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nze mensili" sheetId="1" state="visible" r:id="rId2"/>
    <sheet name="Foglio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9">
  <si>
    <t xml:space="preserve">DAL</t>
  </si>
  <si>
    <t xml:space="preserve">AL</t>
  </si>
  <si>
    <t xml:space="preserve">Ripartizione 1</t>
  </si>
  <si>
    <t xml:space="preserve">Ripartizione 2</t>
  </si>
  <si>
    <t xml:space="preserve">Ripartizione 3</t>
  </si>
  <si>
    <t xml:space="preserve">Ripartizione 4</t>
  </si>
  <si>
    <t xml:space="preserve">Num.dip</t>
  </si>
  <si>
    <t xml:space="preserve">Giorni lavorativi</t>
  </si>
  <si>
    <t xml:space="preserve">Giorni assenza</t>
  </si>
  <si>
    <t xml:space="preserve">Giorni lavorati</t>
  </si>
  <si>
    <t xml:space="preserve">% giorni assenza</t>
  </si>
  <si>
    <t xml:space="preserve">% giorni lavorati</t>
  </si>
  <si>
    <t xml:space="preserve">ore lavorate</t>
  </si>
  <si>
    <t xml:space="preserve">ore da lavorare</t>
  </si>
  <si>
    <t xml:space="preserve">ore assenze retribuite</t>
  </si>
  <si>
    <t xml:space="preserve">ore assenze non retribuite</t>
  </si>
  <si>
    <t xml:space="preserve">Comune di Varallo Pombia      </t>
  </si>
  <si>
    <t xml:space="preserve">Vuoto                         </t>
  </si>
  <si>
    <t xml:space="preserve">Demografici                   </t>
  </si>
  <si>
    <t xml:space="preserve">Finanziario/Tributi           </t>
  </si>
  <si>
    <t xml:space="preserve">Tecnico/Urbanistica           </t>
  </si>
  <si>
    <t xml:space="preserve">Segreteria/Personale          </t>
  </si>
  <si>
    <t xml:space="preserve">Polizia municipale            </t>
  </si>
  <si>
    <t xml:space="preserve">Tecnico/ambientale            </t>
  </si>
  <si>
    <t xml:space="preserve">Servizi scolastici            </t>
  </si>
  <si>
    <t xml:space="preserve">Ore lavorate</t>
  </si>
  <si>
    <t xml:space="preserve">Ore da lavorare</t>
  </si>
  <si>
    <t xml:space="preserve">Ore assenze retribuite</t>
  </si>
  <si>
    <t xml:space="preserve">Ore assenze non retribui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0"/>
    <numFmt numFmtId="167" formatCode="0.00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3366FF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333360</xdr:colOff>
      <xdr:row>0</xdr:row>
      <xdr:rowOff>28440</xdr:rowOff>
    </xdr:from>
    <xdr:to>
      <xdr:col>4</xdr:col>
      <xdr:colOff>1999800</xdr:colOff>
      <xdr:row>2</xdr:row>
      <xdr:rowOff>37440</xdr:rowOff>
    </xdr:to>
    <xdr:sp>
      <xdr:nvSpPr>
        <xdr:cNvPr id="0" name="Text Box 1"/>
        <xdr:cNvSpPr/>
      </xdr:nvSpPr>
      <xdr:spPr>
        <a:xfrm>
          <a:off x="5576400" y="28440"/>
          <a:ext cx="3760920" cy="35208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23040" bIns="0" anchor="t" upright="1">
          <a:noAutofit/>
        </a:bodyPr>
        <a:p>
          <a:pPr algn="ctr">
            <a:lnSpc>
              <a:spcPct val="100000"/>
            </a:lnSpc>
          </a:pPr>
          <a:r>
            <a:rPr b="0" lang="it-IT" sz="1000" spc="-1" strike="noStrike">
              <a:solidFill>
                <a:srgbClr val="000000"/>
              </a:solidFill>
              <a:latin typeface="Arial"/>
            </a:rPr>
            <a:t>Art. 21 legge 18/06/2009 n. 69</a:t>
          </a:r>
          <a:endParaRPr b="0" lang="en-US" sz="10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it-IT" sz="1000" spc="-1" strike="noStrike">
              <a:solidFill>
                <a:srgbClr val="000000"/>
              </a:solidFill>
              <a:latin typeface="Arial"/>
            </a:rPr>
            <a:t>TASSI DI ASSENZA E PRESENZA DEL PERSONAL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30.71"/>
    <col collapsed="false" customWidth="true" hidden="false" outlineLevel="0" max="3" min="3" style="0" width="35"/>
    <col collapsed="false" customWidth="true" hidden="false" outlineLevel="0" max="4" min="4" style="0" width="29.71"/>
    <col collapsed="false" customWidth="true" hidden="false" outlineLevel="0" max="5" min="5" style="0" width="30.14"/>
    <col collapsed="false" customWidth="true" hidden="false" outlineLevel="0" max="6" min="6" style="0" width="8.29"/>
    <col collapsed="false" customWidth="true" hidden="false" outlineLevel="0" max="7" min="7" style="0" width="11.71"/>
    <col collapsed="false" customWidth="true" hidden="false" outlineLevel="0" max="10" min="10" style="0" width="9.29"/>
    <col collapsed="false" customWidth="true" hidden="false" outlineLevel="0" max="14" min="14" style="0" width="10"/>
    <col collapsed="false" customWidth="true" hidden="false" outlineLevel="0" max="15" min="15" style="0" width="10.85"/>
  </cols>
  <sheetData>
    <row r="1" customFormat="false" ht="13.5" hidden="false" customHeight="false" outlineLevel="0" collapsed="false">
      <c r="B1" s="2" t="s">
        <v>0</v>
      </c>
      <c r="C1" s="2" t="s">
        <v>1</v>
      </c>
    </row>
    <row r="2" customFormat="false" ht="13.5" hidden="false" customHeight="false" outlineLevel="0" collapsed="false">
      <c r="B2" s="3" t="n">
        <v>43101</v>
      </c>
      <c r="C2" s="4" t="n">
        <v>43190</v>
      </c>
      <c r="D2" s="5"/>
      <c r="E2" s="5"/>
      <c r="F2" s="5"/>
    </row>
    <row r="3" customFormat="false" ht="13.5" hidden="false" customHeight="false" outlineLevel="0" collapsed="false">
      <c r="F3" s="0" t="n">
        <f aca="false">SUM(F5:F26)</f>
        <v>26</v>
      </c>
      <c r="G3" s="0" t="n">
        <f aca="false">SUM(G5:G26)</f>
        <v>1838</v>
      </c>
      <c r="H3" s="0" t="n">
        <f aca="false">SUM(H5:H26)</f>
        <v>201</v>
      </c>
      <c r="I3" s="0" t="n">
        <f aca="false">SUM(I5:I26)</f>
        <v>1637</v>
      </c>
    </row>
    <row r="4" s="6" customFormat="true" ht="45" hidden="false" customHeight="tru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7" t="s">
        <v>10</v>
      </c>
      <c r="K4" s="9" t="s">
        <v>11</v>
      </c>
      <c r="L4" s="10" t="s">
        <v>12</v>
      </c>
      <c r="M4" s="11" t="s">
        <v>13</v>
      </c>
      <c r="N4" s="11" t="s">
        <v>14</v>
      </c>
      <c r="O4" s="12" t="s">
        <v>15</v>
      </c>
    </row>
    <row r="5" customFormat="false" ht="12.75" hidden="false" customHeight="false" outlineLevel="0" collapsed="false">
      <c r="B5" s="13" t="s">
        <v>16</v>
      </c>
      <c r="C5" s="14" t="s">
        <v>17</v>
      </c>
      <c r="D5" s="14" t="s">
        <v>17</v>
      </c>
      <c r="E5" s="14" t="s">
        <v>18</v>
      </c>
      <c r="F5" s="14" t="n">
        <v>2</v>
      </c>
      <c r="G5" s="15" t="n">
        <v>152</v>
      </c>
      <c r="H5" s="16" t="n">
        <v>14</v>
      </c>
      <c r="I5" s="17" t="n">
        <f aca="false">G5-H5</f>
        <v>138</v>
      </c>
      <c r="J5" s="18" t="n">
        <f aca="false">IF(G5&lt;&gt;0,H5/G5*100,0)</f>
        <v>9.21052631578947</v>
      </c>
      <c r="K5" s="19" t="n">
        <f aca="false">IF(G5&lt;&gt;0,I5/G5*100,0)</f>
        <v>90.7894736842105</v>
      </c>
      <c r="L5" s="20" t="n">
        <v>404.26</v>
      </c>
      <c r="M5" s="21" t="n">
        <v>459</v>
      </c>
      <c r="N5" s="21" t="n">
        <v>18.53</v>
      </c>
      <c r="O5" s="22" t="n">
        <v>0</v>
      </c>
    </row>
    <row r="6" customFormat="false" ht="12.75" hidden="false" customHeight="false" outlineLevel="0" collapsed="false">
      <c r="B6" s="23" t="s">
        <v>16</v>
      </c>
      <c r="C6" s="24" t="s">
        <v>17</v>
      </c>
      <c r="D6" s="24" t="s">
        <v>17</v>
      </c>
      <c r="E6" s="24" t="s">
        <v>19</v>
      </c>
      <c r="F6" s="24" t="n">
        <v>4</v>
      </c>
      <c r="G6" s="25" t="n">
        <v>292</v>
      </c>
      <c r="H6" s="26" t="n">
        <v>36</v>
      </c>
      <c r="I6" s="17" t="n">
        <f aca="false">G6-H6</f>
        <v>256</v>
      </c>
      <c r="J6" s="18" t="n">
        <f aca="false">IF(G6&lt;&gt;0,H6/G6*100,0)</f>
        <v>12.3287671232877</v>
      </c>
      <c r="K6" s="19" t="n">
        <f aca="false">IF(G6&lt;&gt;0,I6/G6*100,0)</f>
        <v>87.6712328767123</v>
      </c>
      <c r="L6" s="20" t="n">
        <v>1110.12</v>
      </c>
      <c r="M6" s="21" t="n">
        <v>1341</v>
      </c>
      <c r="N6" s="21" t="n">
        <v>25.28</v>
      </c>
      <c r="O6" s="22" t="n">
        <v>0</v>
      </c>
    </row>
    <row r="7" customFormat="false" ht="12.75" hidden="false" customHeight="false" outlineLevel="0" collapsed="false">
      <c r="B7" s="23" t="s">
        <v>16</v>
      </c>
      <c r="C7" s="24" t="s">
        <v>17</v>
      </c>
      <c r="D7" s="24" t="s">
        <v>17</v>
      </c>
      <c r="E7" s="24" t="s">
        <v>20</v>
      </c>
      <c r="F7" s="24" t="n">
        <v>2</v>
      </c>
      <c r="G7" s="25" t="n">
        <v>152</v>
      </c>
      <c r="H7" s="26" t="n">
        <v>18</v>
      </c>
      <c r="I7" s="17" t="n">
        <f aca="false">G7-H7</f>
        <v>134</v>
      </c>
      <c r="J7" s="18" t="n">
        <f aca="false">IF(G7&lt;&gt;0,H7/G7*100,0)</f>
        <v>11.8421052631579</v>
      </c>
      <c r="K7" s="19" t="n">
        <f aca="false">IF(G7&lt;&gt;0,I7/G7*100,0)</f>
        <v>88.1578947368421</v>
      </c>
      <c r="L7" s="20" t="n">
        <v>352.05</v>
      </c>
      <c r="M7" s="21" t="n">
        <v>459</v>
      </c>
      <c r="N7" s="21" t="n">
        <v>0.26</v>
      </c>
      <c r="O7" s="22" t="n">
        <v>0</v>
      </c>
    </row>
    <row r="8" customFormat="false" ht="12.75" hidden="false" customHeight="false" outlineLevel="0" collapsed="false">
      <c r="B8" s="23" t="s">
        <v>16</v>
      </c>
      <c r="C8" s="24" t="s">
        <v>17</v>
      </c>
      <c r="D8" s="24" t="s">
        <v>17</v>
      </c>
      <c r="E8" s="24" t="s">
        <v>21</v>
      </c>
      <c r="F8" s="24" t="n">
        <v>3</v>
      </c>
      <c r="G8" s="25" t="n">
        <v>228</v>
      </c>
      <c r="H8" s="26" t="n">
        <v>39</v>
      </c>
      <c r="I8" s="17" t="n">
        <f aca="false">G8-H8</f>
        <v>189</v>
      </c>
      <c r="J8" s="18" t="n">
        <f aca="false">IF(G8&lt;&gt;0,H8/G8*100,0)</f>
        <v>17.1052631578947</v>
      </c>
      <c r="K8" s="19" t="n">
        <f aca="false">IF(G8&lt;&gt;0,I8/G8*100,0)</f>
        <v>82.8947368421053</v>
      </c>
      <c r="L8" s="20" t="n">
        <v>1165.22</v>
      </c>
      <c r="M8" s="21" t="n">
        <v>1367</v>
      </c>
      <c r="N8" s="21" t="n">
        <v>5.3</v>
      </c>
      <c r="O8" s="22" t="n">
        <v>17.14</v>
      </c>
    </row>
    <row r="9" customFormat="false" ht="12.75" hidden="false" customHeight="false" outlineLevel="0" collapsed="false">
      <c r="B9" s="23" t="s">
        <v>16</v>
      </c>
      <c r="C9" s="24" t="s">
        <v>17</v>
      </c>
      <c r="D9" s="24" t="s">
        <v>17</v>
      </c>
      <c r="E9" s="24" t="s">
        <v>22</v>
      </c>
      <c r="F9" s="24" t="n">
        <v>3</v>
      </c>
      <c r="G9" s="25" t="n">
        <v>228</v>
      </c>
      <c r="H9" s="26" t="n">
        <v>31</v>
      </c>
      <c r="I9" s="17" t="n">
        <f aca="false">G9-H9</f>
        <v>197</v>
      </c>
      <c r="J9" s="18" t="n">
        <f aca="false">IF(G9&lt;&gt;0,H9/G9*100,0)</f>
        <v>13.5964912280702</v>
      </c>
      <c r="K9" s="19" t="n">
        <f aca="false">IF(G9&lt;&gt;0,I9/G9*100,0)</f>
        <v>86.4035087719298</v>
      </c>
      <c r="L9" s="20" t="n">
        <v>1161.36</v>
      </c>
      <c r="M9" s="21" t="n">
        <v>1332</v>
      </c>
      <c r="N9" s="21" t="n">
        <v>7.29</v>
      </c>
      <c r="O9" s="22" t="n">
        <v>0</v>
      </c>
    </row>
    <row r="10" customFormat="false" ht="12.75" hidden="false" customHeight="false" outlineLevel="0" collapsed="false">
      <c r="B10" s="23" t="s">
        <v>16</v>
      </c>
      <c r="C10" s="24" t="s">
        <v>17</v>
      </c>
      <c r="D10" s="24" t="s">
        <v>17</v>
      </c>
      <c r="E10" s="24" t="s">
        <v>23</v>
      </c>
      <c r="F10" s="24" t="n">
        <v>8</v>
      </c>
      <c r="G10" s="25" t="n">
        <v>530</v>
      </c>
      <c r="H10" s="26" t="n">
        <v>42</v>
      </c>
      <c r="I10" s="17" t="n">
        <f aca="false">G10-H10</f>
        <v>488</v>
      </c>
      <c r="J10" s="18" t="n">
        <f aca="false">IF(G10&lt;&gt;0,H10/G10*100,0)</f>
        <v>7.92452830188679</v>
      </c>
      <c r="K10" s="19" t="n">
        <f aca="false">IF(G10&lt;&gt;0,I10/G10*100,0)</f>
        <v>92.0754716981132</v>
      </c>
      <c r="L10" s="20" t="n">
        <v>2357.59</v>
      </c>
      <c r="M10" s="21" t="n">
        <v>2610.5</v>
      </c>
      <c r="N10" s="21" t="n">
        <v>5.2</v>
      </c>
      <c r="O10" s="22" t="n">
        <v>8.53</v>
      </c>
    </row>
    <row r="11" customFormat="false" ht="12.75" hidden="false" customHeight="false" outlineLevel="0" collapsed="false">
      <c r="B11" s="23" t="s">
        <v>16</v>
      </c>
      <c r="C11" s="24" t="s">
        <v>17</v>
      </c>
      <c r="D11" s="24" t="s">
        <v>17</v>
      </c>
      <c r="E11" s="24" t="s">
        <v>24</v>
      </c>
      <c r="F11" s="24" t="n">
        <v>4</v>
      </c>
      <c r="G11" s="25" t="n">
        <v>256</v>
      </c>
      <c r="H11" s="26" t="n">
        <v>21</v>
      </c>
      <c r="I11" s="17" t="n">
        <f aca="false">G11-H11</f>
        <v>235</v>
      </c>
      <c r="J11" s="18" t="n">
        <f aca="false">IF(G11&lt;&gt;0,H11/G11*100,0)</f>
        <v>8.203125</v>
      </c>
      <c r="K11" s="19" t="n">
        <f aca="false">IF(G11&lt;&gt;0,I11/G11*100,0)</f>
        <v>91.796875</v>
      </c>
      <c r="L11" s="20" t="n">
        <v>1637.36</v>
      </c>
      <c r="M11" s="21" t="n">
        <v>1709.45</v>
      </c>
      <c r="N11" s="21" t="n">
        <v>0</v>
      </c>
      <c r="O11" s="22" t="n">
        <v>0</v>
      </c>
    </row>
    <row r="12" customFormat="false" ht="12.75" hidden="false" customHeight="false" outlineLevel="0" collapsed="false">
      <c r="B12" s="23"/>
      <c r="C12" s="24"/>
      <c r="D12" s="24"/>
      <c r="E12" s="24"/>
      <c r="F12" s="24"/>
      <c r="G12" s="25"/>
      <c r="H12" s="26"/>
      <c r="I12" s="17" t="n">
        <f aca="false">G12-H12</f>
        <v>0</v>
      </c>
      <c r="J12" s="18" t="n">
        <f aca="false">IF(G12&lt;&gt;0,H12/G12*100,0)</f>
        <v>0</v>
      </c>
      <c r="K12" s="19" t="n">
        <f aca="false">IF(G12&lt;&gt;0,I12/G12*100,0)</f>
        <v>0</v>
      </c>
      <c r="L12" s="20" t="n">
        <v>399.14</v>
      </c>
      <c r="M12" s="21" t="n">
        <v>420</v>
      </c>
      <c r="N12" s="21" t="n">
        <v>1.05</v>
      </c>
      <c r="O12" s="22" t="n">
        <v>0</v>
      </c>
    </row>
    <row r="13" customFormat="false" ht="12.75" hidden="false" customHeight="false" outlineLevel="0" collapsed="false">
      <c r="B13" s="23"/>
      <c r="C13" s="24"/>
      <c r="D13" s="24"/>
      <c r="E13" s="24"/>
      <c r="F13" s="24"/>
      <c r="G13" s="25"/>
      <c r="H13" s="26"/>
      <c r="I13" s="17" t="n">
        <f aca="false">G13-H13</f>
        <v>0</v>
      </c>
      <c r="J13" s="18" t="n">
        <f aca="false">IF(G13&lt;&gt;0,H13/G13*100,0)</f>
        <v>0</v>
      </c>
      <c r="K13" s="19" t="n">
        <f aca="false">IF(G13&lt;&gt;0,I13/G13*100,0)</f>
        <v>0</v>
      </c>
      <c r="L13" s="20" t="n">
        <v>398.35</v>
      </c>
      <c r="M13" s="21" t="n">
        <v>459</v>
      </c>
      <c r="N13" s="21" t="n">
        <v>28.53</v>
      </c>
      <c r="O13" s="22" t="n">
        <v>0</v>
      </c>
    </row>
    <row r="14" customFormat="false" ht="12.75" hidden="false" customHeight="false" outlineLevel="0" collapsed="false">
      <c r="B14" s="23"/>
      <c r="C14" s="24"/>
      <c r="D14" s="24"/>
      <c r="E14" s="24"/>
      <c r="F14" s="24"/>
      <c r="G14" s="25"/>
      <c r="H14" s="26"/>
      <c r="I14" s="17" t="n">
        <f aca="false">G14-H14</f>
        <v>0</v>
      </c>
      <c r="J14" s="18" t="n">
        <f aca="false">IF(G14&lt;&gt;0,H14/G14*100,0)</f>
        <v>0</v>
      </c>
      <c r="K14" s="19" t="n">
        <f aca="false">IF(G14&lt;&gt;0,I14/G14*100,0)</f>
        <v>0</v>
      </c>
      <c r="L14" s="20" t="n">
        <v>427.54</v>
      </c>
      <c r="M14" s="21" t="n">
        <v>459</v>
      </c>
      <c r="N14" s="21" t="n">
        <v>0.55</v>
      </c>
      <c r="O14" s="22" t="n">
        <v>0</v>
      </c>
    </row>
    <row r="15" customFormat="false" ht="12.75" hidden="false" customHeight="false" outlineLevel="0" collapsed="false">
      <c r="B15" s="23"/>
      <c r="C15" s="24"/>
      <c r="D15" s="24"/>
      <c r="E15" s="24"/>
      <c r="F15" s="24"/>
      <c r="G15" s="25"/>
      <c r="H15" s="26"/>
      <c r="I15" s="17" t="n">
        <f aca="false">G15-H15</f>
        <v>0</v>
      </c>
      <c r="J15" s="18" t="n">
        <f aca="false">IF(G15&lt;&gt;0,H15/G15*100,0)</f>
        <v>0</v>
      </c>
      <c r="K15" s="19" t="n">
        <f aca="false">IF(G15&lt;&gt;0,I15/G15*100,0)</f>
        <v>0</v>
      </c>
      <c r="L15" s="20" t="n">
        <v>497.08</v>
      </c>
      <c r="M15" s="21" t="n">
        <v>459</v>
      </c>
      <c r="N15" s="21" t="n">
        <v>0</v>
      </c>
      <c r="O15" s="22" t="n">
        <v>0</v>
      </c>
    </row>
    <row r="16" customFormat="false" ht="12.75" hidden="false" customHeight="false" outlineLevel="0" collapsed="false">
      <c r="B16" s="23"/>
      <c r="C16" s="24"/>
      <c r="D16" s="24"/>
      <c r="E16" s="24"/>
      <c r="F16" s="24" t="n">
        <v>0</v>
      </c>
      <c r="G16" s="25" t="n">
        <v>0</v>
      </c>
      <c r="H16" s="26" t="n">
        <v>0</v>
      </c>
      <c r="I16" s="17" t="n">
        <f aca="false">G16-H16</f>
        <v>0</v>
      </c>
      <c r="J16" s="18" t="n">
        <f aca="false">IF(G16&lt;&gt;0,H16/G16*100,0)</f>
        <v>0</v>
      </c>
      <c r="K16" s="19" t="n">
        <f aca="false">IF(G16&lt;&gt;0,I16/G16*100,0)</f>
        <v>0</v>
      </c>
      <c r="L16" s="20" t="n">
        <v>0</v>
      </c>
      <c r="M16" s="21" t="n">
        <v>0</v>
      </c>
      <c r="N16" s="21" t="n">
        <v>0</v>
      </c>
      <c r="O16" s="22" t="n">
        <v>0</v>
      </c>
    </row>
    <row r="17" customFormat="false" ht="12.75" hidden="false" customHeight="false" outlineLevel="0" collapsed="false">
      <c r="B17" s="23"/>
      <c r="C17" s="24"/>
      <c r="D17" s="24"/>
      <c r="E17" s="24"/>
      <c r="F17" s="24" t="n">
        <v>0</v>
      </c>
      <c r="G17" s="25" t="n">
        <v>0</v>
      </c>
      <c r="H17" s="26" t="n">
        <v>0</v>
      </c>
      <c r="I17" s="17" t="n">
        <f aca="false">G17-H17</f>
        <v>0</v>
      </c>
      <c r="J17" s="18" t="n">
        <f aca="false">IF(G17&lt;&gt;0,H17/G17*100,0)</f>
        <v>0</v>
      </c>
      <c r="K17" s="19" t="n">
        <f aca="false">IF(G17&lt;&gt;0,I17/G17*100,0)</f>
        <v>0</v>
      </c>
      <c r="L17" s="20" t="n">
        <v>0</v>
      </c>
      <c r="M17" s="21" t="n">
        <v>0</v>
      </c>
      <c r="N17" s="21" t="n">
        <v>0</v>
      </c>
      <c r="O17" s="22" t="n">
        <v>0</v>
      </c>
    </row>
    <row r="18" customFormat="false" ht="12.75" hidden="false" customHeight="false" outlineLevel="0" collapsed="false">
      <c r="B18" s="23"/>
      <c r="C18" s="24"/>
      <c r="D18" s="24"/>
      <c r="E18" s="24"/>
      <c r="F18" s="24" t="n">
        <v>0</v>
      </c>
      <c r="G18" s="25" t="n">
        <v>0</v>
      </c>
      <c r="H18" s="26" t="n">
        <v>0</v>
      </c>
      <c r="I18" s="17" t="n">
        <f aca="false">G18-H18</f>
        <v>0</v>
      </c>
      <c r="J18" s="18" t="n">
        <f aca="false">IF(G18&lt;&gt;0,H18/G18*100,0)</f>
        <v>0</v>
      </c>
      <c r="K18" s="19" t="n">
        <f aca="false">IF(G18&lt;&gt;0,I18/G18*100,0)</f>
        <v>0</v>
      </c>
      <c r="L18" s="20" t="n">
        <v>0</v>
      </c>
      <c r="M18" s="21" t="n">
        <v>0</v>
      </c>
      <c r="N18" s="21" t="n">
        <v>0</v>
      </c>
      <c r="O18" s="22" t="n">
        <v>0</v>
      </c>
    </row>
    <row r="19" customFormat="false" ht="12.75" hidden="false" customHeight="false" outlineLevel="0" collapsed="false">
      <c r="B19" s="23"/>
      <c r="C19" s="24"/>
      <c r="D19" s="24"/>
      <c r="E19" s="24"/>
      <c r="F19" s="24" t="n">
        <v>0</v>
      </c>
      <c r="G19" s="25" t="n">
        <v>0</v>
      </c>
      <c r="H19" s="26" t="n">
        <v>0</v>
      </c>
      <c r="I19" s="17" t="n">
        <f aca="false">G19-H19</f>
        <v>0</v>
      </c>
      <c r="J19" s="18" t="n">
        <f aca="false">IF(G19&lt;&gt;0,H19/G19*100,0)</f>
        <v>0</v>
      </c>
      <c r="K19" s="19" t="n">
        <f aca="false">IF(G19&lt;&gt;0,I19/G19*100,0)</f>
        <v>0</v>
      </c>
      <c r="L19" s="20" t="n">
        <v>0</v>
      </c>
      <c r="M19" s="21" t="n">
        <v>0</v>
      </c>
      <c r="N19" s="21" t="n">
        <v>0</v>
      </c>
      <c r="O19" s="22" t="n">
        <v>0</v>
      </c>
    </row>
    <row r="20" customFormat="false" ht="12.75" hidden="false" customHeight="false" outlineLevel="0" collapsed="false">
      <c r="B20" s="23"/>
      <c r="C20" s="24"/>
      <c r="D20" s="24"/>
      <c r="E20" s="24"/>
      <c r="F20" s="24" t="n">
        <v>0</v>
      </c>
      <c r="G20" s="25" t="n">
        <v>0</v>
      </c>
      <c r="H20" s="26" t="n">
        <v>0</v>
      </c>
      <c r="I20" s="17" t="n">
        <f aca="false">G20-H20</f>
        <v>0</v>
      </c>
      <c r="J20" s="18" t="n">
        <f aca="false">IF(G20&lt;&gt;0,H20/G20*100,0)</f>
        <v>0</v>
      </c>
      <c r="K20" s="19" t="n">
        <f aca="false">IF(G20&lt;&gt;0,I20/G20*100,0)</f>
        <v>0</v>
      </c>
      <c r="L20" s="20" t="n">
        <v>0</v>
      </c>
      <c r="M20" s="21" t="n">
        <v>0</v>
      </c>
      <c r="N20" s="21" t="n">
        <v>0</v>
      </c>
      <c r="O20" s="22" t="n">
        <v>0</v>
      </c>
    </row>
    <row r="21" customFormat="false" ht="12.75" hidden="false" customHeight="false" outlineLevel="0" collapsed="false">
      <c r="B21" s="23"/>
      <c r="C21" s="24"/>
      <c r="D21" s="24"/>
      <c r="E21" s="24"/>
      <c r="F21" s="24" t="n">
        <v>0</v>
      </c>
      <c r="G21" s="25" t="n">
        <v>0</v>
      </c>
      <c r="H21" s="26" t="n">
        <v>0</v>
      </c>
      <c r="I21" s="17" t="n">
        <f aca="false">G21-H21</f>
        <v>0</v>
      </c>
      <c r="J21" s="18" t="n">
        <f aca="false">IF(G21&lt;&gt;0,H21/G21*100,0)</f>
        <v>0</v>
      </c>
      <c r="K21" s="19" t="n">
        <f aca="false">IF(G21&lt;&gt;0,I21/G21*100,0)</f>
        <v>0</v>
      </c>
      <c r="L21" s="20" t="n">
        <v>0</v>
      </c>
      <c r="M21" s="21" t="n">
        <v>0</v>
      </c>
      <c r="N21" s="21" t="n">
        <v>0</v>
      </c>
      <c r="O21" s="22" t="n">
        <v>0</v>
      </c>
    </row>
    <row r="22" customFormat="false" ht="12.75" hidden="false" customHeight="false" outlineLevel="0" collapsed="false">
      <c r="B22" s="23"/>
      <c r="C22" s="24"/>
      <c r="D22" s="24"/>
      <c r="E22" s="24"/>
      <c r="F22" s="24" t="n">
        <v>0</v>
      </c>
      <c r="G22" s="25" t="n">
        <v>0</v>
      </c>
      <c r="H22" s="26" t="n">
        <v>0</v>
      </c>
      <c r="I22" s="17" t="n">
        <f aca="false">G22-H22</f>
        <v>0</v>
      </c>
      <c r="J22" s="18" t="n">
        <f aca="false">IF(G22&lt;&gt;0,H22/G22*100,0)</f>
        <v>0</v>
      </c>
      <c r="K22" s="19" t="n">
        <f aca="false">IF(G22&lt;&gt;0,I22/G22*100,0)</f>
        <v>0</v>
      </c>
      <c r="L22" s="20" t="n">
        <v>0</v>
      </c>
      <c r="M22" s="21" t="n">
        <v>0</v>
      </c>
      <c r="N22" s="21" t="n">
        <v>0</v>
      </c>
      <c r="O22" s="22" t="n">
        <v>0</v>
      </c>
    </row>
    <row r="23" customFormat="false" ht="12.75" hidden="false" customHeight="false" outlineLevel="0" collapsed="false">
      <c r="B23" s="23"/>
      <c r="C23" s="24"/>
      <c r="D23" s="24"/>
      <c r="E23" s="24"/>
      <c r="F23" s="24" t="n">
        <v>0</v>
      </c>
      <c r="G23" s="25" t="n">
        <v>0</v>
      </c>
      <c r="H23" s="26" t="n">
        <v>0</v>
      </c>
      <c r="I23" s="17" t="n">
        <f aca="false">G23-H23</f>
        <v>0</v>
      </c>
      <c r="J23" s="18" t="n">
        <f aca="false">IF(G23&lt;&gt;0,H23/G23*100,0)</f>
        <v>0</v>
      </c>
      <c r="K23" s="19" t="n">
        <f aca="false">IF(G23&lt;&gt;0,I23/G23*100,0)</f>
        <v>0</v>
      </c>
      <c r="L23" s="20" t="n">
        <v>0</v>
      </c>
      <c r="M23" s="21" t="n">
        <v>0</v>
      </c>
      <c r="N23" s="21" t="n">
        <v>0</v>
      </c>
      <c r="O23" s="22" t="n">
        <v>0</v>
      </c>
    </row>
    <row r="24" customFormat="false" ht="12.75" hidden="false" customHeight="false" outlineLevel="0" collapsed="false">
      <c r="B24" s="23"/>
      <c r="C24" s="24"/>
      <c r="D24" s="24"/>
      <c r="E24" s="24"/>
      <c r="F24" s="24" t="n">
        <v>0</v>
      </c>
      <c r="G24" s="25" t="n">
        <v>0</v>
      </c>
      <c r="H24" s="26" t="n">
        <v>0</v>
      </c>
      <c r="I24" s="17" t="n">
        <f aca="false">G24-H24</f>
        <v>0</v>
      </c>
      <c r="J24" s="18" t="n">
        <f aca="false">IF(G24&lt;&gt;0,H24/G24*100,0)</f>
        <v>0</v>
      </c>
      <c r="K24" s="19" t="n">
        <f aca="false">IF(G24&lt;&gt;0,I24/G24*100,0)</f>
        <v>0</v>
      </c>
      <c r="L24" s="20" t="n">
        <v>0</v>
      </c>
      <c r="M24" s="21" t="n">
        <v>0</v>
      </c>
      <c r="N24" s="21" t="n">
        <v>0</v>
      </c>
      <c r="O24" s="22" t="n">
        <v>0</v>
      </c>
    </row>
    <row r="25" customFormat="false" ht="12.75" hidden="false" customHeight="false" outlineLevel="0" collapsed="false">
      <c r="B25" s="23"/>
      <c r="C25" s="24"/>
      <c r="D25" s="24"/>
      <c r="E25" s="24"/>
      <c r="F25" s="24" t="n">
        <v>0</v>
      </c>
      <c r="G25" s="25" t="n">
        <v>0</v>
      </c>
      <c r="H25" s="26" t="n">
        <v>0</v>
      </c>
      <c r="I25" s="17" t="n">
        <f aca="false">G25-H25</f>
        <v>0</v>
      </c>
      <c r="J25" s="18" t="n">
        <f aca="false">IF(G25&lt;&gt;0,H25/G25*100,0)</f>
        <v>0</v>
      </c>
      <c r="K25" s="19" t="n">
        <f aca="false">IF(G25&lt;&gt;0,I25/G25*100,0)</f>
        <v>0</v>
      </c>
      <c r="L25" s="20" t="n">
        <v>0</v>
      </c>
      <c r="M25" s="21" t="n">
        <v>0</v>
      </c>
      <c r="N25" s="21" t="n">
        <v>0</v>
      </c>
      <c r="O25" s="22" t="n">
        <v>0</v>
      </c>
    </row>
    <row r="26" customFormat="false" ht="12.75" hidden="false" customHeight="false" outlineLevel="0" collapsed="false">
      <c r="B26" s="23"/>
      <c r="C26" s="24"/>
      <c r="D26" s="24"/>
      <c r="E26" s="24"/>
      <c r="F26" s="24" t="n">
        <v>0</v>
      </c>
      <c r="G26" s="25" t="n">
        <v>0</v>
      </c>
      <c r="H26" s="26" t="n">
        <v>0</v>
      </c>
      <c r="I26" s="17" t="n">
        <f aca="false">G26-H26</f>
        <v>0</v>
      </c>
      <c r="J26" s="18" t="n">
        <f aca="false">IF(G26&lt;&gt;0,H26/G26*100,0)</f>
        <v>0</v>
      </c>
      <c r="K26" s="19" t="n">
        <f aca="false">IF(G26&lt;&gt;0,I26/G26*100,0)</f>
        <v>0</v>
      </c>
      <c r="L26" s="20" t="n">
        <v>0</v>
      </c>
      <c r="M26" s="21" t="n">
        <v>0</v>
      </c>
      <c r="N26" s="21" t="n">
        <v>0</v>
      </c>
      <c r="O26" s="22" t="n">
        <v>0</v>
      </c>
    </row>
    <row r="27" customFormat="false" ht="13.5" hidden="false" customHeight="false" outlineLevel="0" collapsed="false">
      <c r="B27" s="23"/>
      <c r="C27" s="24"/>
      <c r="D27" s="24"/>
      <c r="E27" s="24"/>
      <c r="F27" s="24" t="n">
        <v>0</v>
      </c>
      <c r="G27" s="25" t="n">
        <v>0</v>
      </c>
      <c r="H27" s="25" t="n">
        <v>0</v>
      </c>
      <c r="I27" s="17" t="n">
        <f aca="false">G27-H27</f>
        <v>0</v>
      </c>
      <c r="J27" s="27" t="n">
        <f aca="false">IF(G27&lt;&gt;0,H27/G27*100,0)</f>
        <v>0</v>
      </c>
      <c r="K27" s="28" t="n">
        <f aca="false">IF(G27&lt;&gt;0,I27/G27*100,0)</f>
        <v>0</v>
      </c>
      <c r="L27" s="20" t="n">
        <v>0</v>
      </c>
      <c r="M27" s="21" t="n">
        <v>0</v>
      </c>
      <c r="N27" s="21" t="n">
        <v>0</v>
      </c>
      <c r="O27" s="22" t="n">
        <v>0</v>
      </c>
    </row>
    <row r="28" customFormat="false" ht="13.5" hidden="false" customHeight="false" outlineLevel="0" collapsed="false">
      <c r="B28" s="23"/>
      <c r="C28" s="24"/>
      <c r="D28" s="24"/>
      <c r="E28" s="24"/>
      <c r="F28" s="24" t="n">
        <v>0</v>
      </c>
      <c r="G28" s="25" t="n">
        <v>0</v>
      </c>
      <c r="H28" s="25" t="n">
        <v>0</v>
      </c>
      <c r="I28" s="17" t="n">
        <f aca="false">G28-H28</f>
        <v>0</v>
      </c>
      <c r="J28" s="27" t="n">
        <f aca="false">IF(G28&lt;&gt;0,H28/G28*100,0)</f>
        <v>0</v>
      </c>
      <c r="K28" s="28" t="n">
        <f aca="false">IF(G28&lt;&gt;0,I28/G28*100,0)</f>
        <v>0</v>
      </c>
      <c r="L28" s="20" t="n">
        <v>0</v>
      </c>
      <c r="M28" s="21" t="n">
        <v>0</v>
      </c>
      <c r="N28" s="21" t="n">
        <v>0</v>
      </c>
      <c r="O28" s="22" t="n">
        <v>0</v>
      </c>
    </row>
    <row r="29" customFormat="false" ht="13.5" hidden="false" customHeight="false" outlineLevel="0" collapsed="false">
      <c r="B29" s="23"/>
      <c r="C29" s="24"/>
      <c r="D29" s="24"/>
      <c r="E29" s="24"/>
      <c r="F29" s="24" t="n">
        <v>0</v>
      </c>
      <c r="G29" s="25" t="n">
        <v>0</v>
      </c>
      <c r="H29" s="25" t="n">
        <v>0</v>
      </c>
      <c r="I29" s="17" t="n">
        <f aca="false">G29-H29</f>
        <v>0</v>
      </c>
      <c r="J29" s="27" t="n">
        <f aca="false">IF(G29&lt;&gt;0,H29/G29*100,0)</f>
        <v>0</v>
      </c>
      <c r="K29" s="28" t="n">
        <f aca="false">IF(G29&lt;&gt;0,I29/G29*100,0)</f>
        <v>0</v>
      </c>
      <c r="L29" s="20" t="n">
        <v>0</v>
      </c>
      <c r="M29" s="21" t="n">
        <v>0</v>
      </c>
      <c r="N29" s="21" t="n">
        <v>0</v>
      </c>
      <c r="O29" s="22" t="n">
        <v>0</v>
      </c>
    </row>
    <row r="30" customFormat="false" ht="13.5" hidden="false" customHeight="false" outlineLevel="0" collapsed="false">
      <c r="B30" s="23"/>
      <c r="C30" s="24"/>
      <c r="D30" s="24"/>
      <c r="E30" s="24"/>
      <c r="F30" s="24" t="n">
        <v>0</v>
      </c>
      <c r="G30" s="25" t="n">
        <v>0</v>
      </c>
      <c r="H30" s="25" t="n">
        <v>0</v>
      </c>
      <c r="I30" s="17" t="n">
        <f aca="false">G30-H30</f>
        <v>0</v>
      </c>
      <c r="J30" s="27" t="n">
        <f aca="false">IF(G30&lt;&gt;0,H30/G30*100,0)</f>
        <v>0</v>
      </c>
      <c r="K30" s="28" t="n">
        <f aca="false">IF(G30&lt;&gt;0,I30/G30*100,0)</f>
        <v>0</v>
      </c>
      <c r="L30" s="20" t="n">
        <v>0</v>
      </c>
      <c r="M30" s="21" t="n">
        <v>0</v>
      </c>
      <c r="N30" s="21" t="n">
        <v>0</v>
      </c>
      <c r="O30" s="22" t="n">
        <v>0</v>
      </c>
    </row>
    <row r="31" customFormat="false" ht="13.5" hidden="false" customHeight="false" outlineLevel="0" collapsed="false">
      <c r="B31" s="23"/>
      <c r="C31" s="24"/>
      <c r="D31" s="24"/>
      <c r="E31" s="24"/>
      <c r="F31" s="24" t="n">
        <v>0</v>
      </c>
      <c r="G31" s="25" t="n">
        <v>0</v>
      </c>
      <c r="H31" s="25" t="n">
        <v>0</v>
      </c>
      <c r="I31" s="17" t="n">
        <f aca="false">G31-H31</f>
        <v>0</v>
      </c>
      <c r="J31" s="27" t="n">
        <f aca="false">IF(G31&lt;&gt;0,H31/G31*100,0)</f>
        <v>0</v>
      </c>
      <c r="K31" s="28" t="n">
        <f aca="false">IF(G31&lt;&gt;0,I31/G31*100,0)</f>
        <v>0</v>
      </c>
      <c r="L31" s="20" t="n">
        <v>0</v>
      </c>
      <c r="M31" s="21" t="n">
        <v>0</v>
      </c>
      <c r="N31" s="21" t="n">
        <v>0</v>
      </c>
      <c r="O31" s="22" t="n">
        <v>0</v>
      </c>
    </row>
    <row r="32" customFormat="false" ht="13.5" hidden="false" customHeight="false" outlineLevel="0" collapsed="false">
      <c r="B32" s="23"/>
      <c r="C32" s="24"/>
      <c r="D32" s="24"/>
      <c r="E32" s="24"/>
      <c r="F32" s="24" t="n">
        <v>0</v>
      </c>
      <c r="G32" s="25" t="n">
        <v>0</v>
      </c>
      <c r="H32" s="25" t="n">
        <v>0</v>
      </c>
      <c r="I32" s="17" t="n">
        <f aca="false">G32-H32</f>
        <v>0</v>
      </c>
      <c r="J32" s="27" t="n">
        <f aca="false">IF(G32&lt;&gt;0,H32/G32*100,0)</f>
        <v>0</v>
      </c>
      <c r="K32" s="28" t="n">
        <f aca="false">IF(G32&lt;&gt;0,I32/G32*100,0)</f>
        <v>0</v>
      </c>
      <c r="L32" s="20" t="n">
        <v>0</v>
      </c>
      <c r="M32" s="21" t="n">
        <v>0</v>
      </c>
      <c r="N32" s="21" t="n">
        <v>0</v>
      </c>
      <c r="O32" s="22" t="n">
        <v>0</v>
      </c>
    </row>
    <row r="33" customFormat="false" ht="13.5" hidden="false" customHeight="false" outlineLevel="0" collapsed="false">
      <c r="B33" s="23"/>
      <c r="C33" s="24"/>
      <c r="D33" s="24"/>
      <c r="E33" s="24"/>
      <c r="F33" s="24" t="n">
        <v>0</v>
      </c>
      <c r="G33" s="25" t="n">
        <v>0</v>
      </c>
      <c r="H33" s="25" t="n">
        <v>0</v>
      </c>
      <c r="I33" s="17" t="n">
        <f aca="false">G33-H33</f>
        <v>0</v>
      </c>
      <c r="J33" s="27" t="n">
        <f aca="false">IF(G33&lt;&gt;0,H33/G33*100,0)</f>
        <v>0</v>
      </c>
      <c r="K33" s="28" t="n">
        <f aca="false">IF(G33&lt;&gt;0,I33/G33*100,0)</f>
        <v>0</v>
      </c>
      <c r="L33" s="20" t="n">
        <v>0</v>
      </c>
      <c r="M33" s="21" t="n">
        <v>0</v>
      </c>
      <c r="N33" s="21" t="n">
        <v>0</v>
      </c>
      <c r="O33" s="22" t="n">
        <v>0</v>
      </c>
    </row>
    <row r="34" customFormat="false" ht="13.5" hidden="false" customHeight="false" outlineLevel="0" collapsed="false">
      <c r="B34" s="23"/>
      <c r="C34" s="24"/>
      <c r="D34" s="24"/>
      <c r="E34" s="24"/>
      <c r="F34" s="24" t="n">
        <v>0</v>
      </c>
      <c r="G34" s="25" t="n">
        <v>0</v>
      </c>
      <c r="H34" s="25" t="n">
        <v>0</v>
      </c>
      <c r="I34" s="17" t="n">
        <f aca="false">G34-H34</f>
        <v>0</v>
      </c>
      <c r="J34" s="27" t="n">
        <f aca="false">IF(G34&lt;&gt;0,H34/G34*100,0)</f>
        <v>0</v>
      </c>
      <c r="K34" s="28" t="n">
        <f aca="false">IF(G34&lt;&gt;0,I34/G34*100,0)</f>
        <v>0</v>
      </c>
      <c r="L34" s="20" t="n">
        <v>0</v>
      </c>
      <c r="M34" s="21" t="n">
        <v>0</v>
      </c>
      <c r="N34" s="21" t="n">
        <v>0</v>
      </c>
      <c r="O34" s="22" t="n">
        <v>0</v>
      </c>
    </row>
    <row r="35" customFormat="false" ht="13.5" hidden="false" customHeight="false" outlineLevel="0" collapsed="false">
      <c r="B35" s="23"/>
      <c r="C35" s="24"/>
      <c r="D35" s="24"/>
      <c r="E35" s="24"/>
      <c r="F35" s="24" t="n">
        <v>0</v>
      </c>
      <c r="G35" s="25" t="n">
        <v>0</v>
      </c>
      <c r="H35" s="25" t="n">
        <v>0</v>
      </c>
      <c r="I35" s="17" t="n">
        <f aca="false">G35-H35</f>
        <v>0</v>
      </c>
      <c r="J35" s="27" t="n">
        <f aca="false">IF(G35&lt;&gt;0,H35/G35*100,0)</f>
        <v>0</v>
      </c>
      <c r="K35" s="28" t="n">
        <f aca="false">IF(G35&lt;&gt;0,I35/G35*100,0)</f>
        <v>0</v>
      </c>
      <c r="L35" s="20" t="n">
        <v>0</v>
      </c>
      <c r="M35" s="21" t="n">
        <v>0</v>
      </c>
      <c r="N35" s="21" t="n">
        <v>0</v>
      </c>
      <c r="O35" s="22" t="n">
        <v>0</v>
      </c>
    </row>
    <row r="36" customFormat="false" ht="13.5" hidden="false" customHeight="false" outlineLevel="0" collapsed="false">
      <c r="B36" s="23"/>
      <c r="C36" s="24"/>
      <c r="D36" s="24"/>
      <c r="E36" s="24"/>
      <c r="F36" s="24" t="n">
        <v>0</v>
      </c>
      <c r="G36" s="25" t="n">
        <v>0</v>
      </c>
      <c r="H36" s="25" t="n">
        <v>0</v>
      </c>
      <c r="I36" s="17" t="n">
        <f aca="false">G36-H36</f>
        <v>0</v>
      </c>
      <c r="J36" s="27" t="n">
        <f aca="false">IF(G36&lt;&gt;0,H36/G36*100,0)</f>
        <v>0</v>
      </c>
      <c r="K36" s="28" t="n">
        <f aca="false">IF(G36&lt;&gt;0,I36/G36*100,0)</f>
        <v>0</v>
      </c>
      <c r="L36" s="20" t="n">
        <v>0</v>
      </c>
      <c r="M36" s="21" t="n">
        <v>0</v>
      </c>
      <c r="N36" s="21" t="n">
        <v>0</v>
      </c>
      <c r="O36" s="22" t="n">
        <v>0</v>
      </c>
    </row>
    <row r="37" customFormat="false" ht="13.5" hidden="false" customHeight="false" outlineLevel="0" collapsed="false">
      <c r="B37" s="23"/>
      <c r="C37" s="24"/>
      <c r="D37" s="24"/>
      <c r="E37" s="24"/>
      <c r="F37" s="24" t="n">
        <v>0</v>
      </c>
      <c r="G37" s="25" t="n">
        <v>0</v>
      </c>
      <c r="H37" s="25" t="n">
        <v>0</v>
      </c>
      <c r="I37" s="17" t="n">
        <f aca="false">G37-H37</f>
        <v>0</v>
      </c>
      <c r="J37" s="27" t="n">
        <f aca="false">IF(G37&lt;&gt;0,H37/G37*100,0)</f>
        <v>0</v>
      </c>
      <c r="K37" s="28" t="n">
        <f aca="false">IF(G37&lt;&gt;0,I37/G37*100,0)</f>
        <v>0</v>
      </c>
      <c r="L37" s="20" t="n">
        <v>0</v>
      </c>
      <c r="M37" s="21" t="n">
        <v>0</v>
      </c>
      <c r="N37" s="21" t="n">
        <v>0</v>
      </c>
      <c r="O37" s="22" t="n">
        <v>0</v>
      </c>
    </row>
    <row r="38" customFormat="false" ht="13.5" hidden="false" customHeight="false" outlineLevel="0" collapsed="false">
      <c r="B38" s="23"/>
      <c r="C38" s="24"/>
      <c r="D38" s="24"/>
      <c r="E38" s="24"/>
      <c r="F38" s="24" t="n">
        <v>0</v>
      </c>
      <c r="G38" s="25" t="n">
        <v>0</v>
      </c>
      <c r="H38" s="25" t="n">
        <v>0</v>
      </c>
      <c r="I38" s="17" t="n">
        <f aca="false">G38-H38</f>
        <v>0</v>
      </c>
      <c r="J38" s="27" t="n">
        <f aca="false">IF(G38&lt;&gt;0,H38/G38*100,0)</f>
        <v>0</v>
      </c>
      <c r="K38" s="28" t="n">
        <f aca="false">IF(G38&lt;&gt;0,I38/G38*100,0)</f>
        <v>0</v>
      </c>
      <c r="L38" s="20" t="n">
        <v>0</v>
      </c>
      <c r="M38" s="21" t="n">
        <v>0</v>
      </c>
      <c r="N38" s="21" t="n">
        <v>0</v>
      </c>
      <c r="O38" s="22" t="n">
        <v>0</v>
      </c>
    </row>
    <row r="39" customFormat="false" ht="13.5" hidden="false" customHeight="false" outlineLevel="0" collapsed="false">
      <c r="B39" s="23"/>
      <c r="C39" s="24"/>
      <c r="D39" s="24"/>
      <c r="E39" s="24"/>
      <c r="F39" s="24" t="n">
        <v>0</v>
      </c>
      <c r="G39" s="25" t="n">
        <v>0</v>
      </c>
      <c r="H39" s="25" t="n">
        <v>0</v>
      </c>
      <c r="I39" s="17" t="n">
        <f aca="false">G39-H39</f>
        <v>0</v>
      </c>
      <c r="J39" s="27" t="n">
        <f aca="false">IF(G39&lt;&gt;0,H39/G39*100,0)</f>
        <v>0</v>
      </c>
      <c r="K39" s="28" t="n">
        <f aca="false">IF(G39&lt;&gt;0,I39/G39*100,0)</f>
        <v>0</v>
      </c>
      <c r="L39" s="20" t="n">
        <v>0</v>
      </c>
      <c r="M39" s="21" t="n">
        <v>0</v>
      </c>
      <c r="N39" s="21" t="n">
        <v>0</v>
      </c>
      <c r="O39" s="22" t="n">
        <v>0</v>
      </c>
    </row>
    <row r="40" customFormat="false" ht="13.5" hidden="false" customHeight="false" outlineLevel="0" collapsed="false">
      <c r="B40" s="23"/>
      <c r="C40" s="24"/>
      <c r="D40" s="24"/>
      <c r="E40" s="24"/>
      <c r="F40" s="24" t="n">
        <v>0</v>
      </c>
      <c r="G40" s="25" t="n">
        <v>0</v>
      </c>
      <c r="H40" s="25" t="n">
        <v>0</v>
      </c>
      <c r="I40" s="17" t="n">
        <f aca="false">G40-H40</f>
        <v>0</v>
      </c>
      <c r="J40" s="27" t="n">
        <f aca="false">IF(G40&lt;&gt;0,H40/G40*100,0)</f>
        <v>0</v>
      </c>
      <c r="K40" s="28" t="n">
        <f aca="false">IF(G40&lt;&gt;0,I40/G40*100,0)</f>
        <v>0</v>
      </c>
      <c r="L40" s="20" t="n">
        <v>0</v>
      </c>
      <c r="M40" s="21" t="n">
        <v>0</v>
      </c>
      <c r="N40" s="21" t="n">
        <v>0</v>
      </c>
      <c r="O40" s="22" t="n">
        <v>0</v>
      </c>
    </row>
    <row r="41" customFormat="false" ht="13.5" hidden="false" customHeight="false" outlineLevel="0" collapsed="false">
      <c r="B41" s="23"/>
      <c r="C41" s="24"/>
      <c r="D41" s="24"/>
      <c r="E41" s="24"/>
      <c r="F41" s="24" t="n">
        <v>0</v>
      </c>
      <c r="G41" s="25" t="n">
        <v>0</v>
      </c>
      <c r="H41" s="25" t="n">
        <v>0</v>
      </c>
      <c r="I41" s="17" t="n">
        <f aca="false">G41-H41</f>
        <v>0</v>
      </c>
      <c r="J41" s="27" t="n">
        <f aca="false">IF(G41&lt;&gt;0,H41/G41*100,0)</f>
        <v>0</v>
      </c>
      <c r="K41" s="28" t="n">
        <f aca="false">IF(G41&lt;&gt;0,I41/G41*100,0)</f>
        <v>0</v>
      </c>
      <c r="L41" s="20" t="n">
        <v>0</v>
      </c>
      <c r="M41" s="21" t="n">
        <v>0</v>
      </c>
      <c r="N41" s="21" t="n">
        <v>0</v>
      </c>
      <c r="O41" s="22" t="n">
        <v>0</v>
      </c>
    </row>
    <row r="42" customFormat="false" ht="13.5" hidden="false" customHeight="false" outlineLevel="0" collapsed="false">
      <c r="B42" s="23"/>
      <c r="C42" s="24"/>
      <c r="D42" s="24"/>
      <c r="E42" s="24"/>
      <c r="F42" s="24" t="n">
        <v>0</v>
      </c>
      <c r="G42" s="25" t="n">
        <v>0</v>
      </c>
      <c r="H42" s="25" t="n">
        <v>0</v>
      </c>
      <c r="I42" s="17" t="n">
        <f aca="false">G42-H42</f>
        <v>0</v>
      </c>
      <c r="J42" s="27" t="n">
        <f aca="false">IF(G42&lt;&gt;0,H42/G42*100,0)</f>
        <v>0</v>
      </c>
      <c r="K42" s="28" t="n">
        <f aca="false">IF(G42&lt;&gt;0,I42/G42*100,0)</f>
        <v>0</v>
      </c>
      <c r="L42" s="20" t="n">
        <v>0</v>
      </c>
      <c r="M42" s="21" t="n">
        <v>0</v>
      </c>
      <c r="N42" s="21" t="n">
        <v>0</v>
      </c>
      <c r="O42" s="22" t="n">
        <v>0</v>
      </c>
    </row>
    <row r="43" customFormat="false" ht="13.5" hidden="false" customHeight="false" outlineLevel="0" collapsed="false">
      <c r="B43" s="23"/>
      <c r="C43" s="24"/>
      <c r="D43" s="24"/>
      <c r="E43" s="24"/>
      <c r="F43" s="24" t="n">
        <v>0</v>
      </c>
      <c r="G43" s="25" t="n">
        <v>0</v>
      </c>
      <c r="H43" s="25" t="n">
        <v>0</v>
      </c>
      <c r="I43" s="17" t="n">
        <f aca="false">G43-H43</f>
        <v>0</v>
      </c>
      <c r="J43" s="27" t="n">
        <f aca="false">IF(G43&lt;&gt;0,H43/G43*100,0)</f>
        <v>0</v>
      </c>
      <c r="K43" s="28" t="n">
        <f aca="false">IF(G43&lt;&gt;0,I43/G43*100,0)</f>
        <v>0</v>
      </c>
      <c r="L43" s="20" t="n">
        <v>0</v>
      </c>
      <c r="M43" s="21" t="n">
        <v>0</v>
      </c>
      <c r="N43" s="21" t="n">
        <v>0</v>
      </c>
      <c r="O43" s="22" t="n">
        <v>0</v>
      </c>
    </row>
    <row r="44" customFormat="false" ht="13.5" hidden="false" customHeight="false" outlineLevel="0" collapsed="false">
      <c r="B44" s="23"/>
      <c r="C44" s="24"/>
      <c r="D44" s="24"/>
      <c r="E44" s="24"/>
      <c r="F44" s="24" t="n">
        <v>0</v>
      </c>
      <c r="G44" s="25" t="n">
        <v>0</v>
      </c>
      <c r="H44" s="25" t="n">
        <v>0</v>
      </c>
      <c r="I44" s="17" t="n">
        <f aca="false">G44-H44</f>
        <v>0</v>
      </c>
      <c r="J44" s="27" t="n">
        <f aca="false">IF(G44&lt;&gt;0,H44/G44*100,0)</f>
        <v>0</v>
      </c>
      <c r="K44" s="28" t="n">
        <f aca="false">IF(G44&lt;&gt;0,I44/G44*100,0)</f>
        <v>0</v>
      </c>
      <c r="L44" s="20" t="n">
        <v>0</v>
      </c>
      <c r="M44" s="21" t="n">
        <v>0</v>
      </c>
      <c r="N44" s="21" t="n">
        <v>0</v>
      </c>
      <c r="O44" s="22" t="n">
        <v>0</v>
      </c>
    </row>
    <row r="45" customFormat="false" ht="13.5" hidden="false" customHeight="false" outlineLevel="0" collapsed="false">
      <c r="B45" s="23"/>
      <c r="C45" s="24"/>
      <c r="D45" s="24"/>
      <c r="E45" s="24"/>
      <c r="F45" s="24" t="n">
        <v>0</v>
      </c>
      <c r="G45" s="25" t="n">
        <v>0</v>
      </c>
      <c r="H45" s="25" t="n">
        <v>0</v>
      </c>
      <c r="I45" s="17" t="n">
        <f aca="false">G45-H45</f>
        <v>0</v>
      </c>
      <c r="J45" s="27" t="n">
        <f aca="false">IF(G45&lt;&gt;0,H45/G45*100,0)</f>
        <v>0</v>
      </c>
      <c r="K45" s="28" t="n">
        <f aca="false">IF(G45&lt;&gt;0,I45/G45*100,0)</f>
        <v>0</v>
      </c>
      <c r="L45" s="20" t="n">
        <v>0</v>
      </c>
      <c r="M45" s="21" t="n">
        <v>0</v>
      </c>
      <c r="N45" s="21" t="n">
        <v>0</v>
      </c>
      <c r="O45" s="22" t="n">
        <v>0</v>
      </c>
    </row>
    <row r="46" customFormat="false" ht="13.5" hidden="false" customHeight="false" outlineLevel="0" collapsed="false">
      <c r="B46" s="23"/>
      <c r="C46" s="24"/>
      <c r="D46" s="24"/>
      <c r="E46" s="24"/>
      <c r="F46" s="24" t="n">
        <v>0</v>
      </c>
      <c r="G46" s="25" t="n">
        <v>0</v>
      </c>
      <c r="H46" s="25" t="n">
        <v>0</v>
      </c>
      <c r="I46" s="17" t="n">
        <f aca="false">G46-H46</f>
        <v>0</v>
      </c>
      <c r="J46" s="27" t="n">
        <f aca="false">IF(G46&lt;&gt;0,H46/G46*100,0)</f>
        <v>0</v>
      </c>
      <c r="K46" s="28" t="n">
        <f aca="false">IF(G46&lt;&gt;0,I46/G46*100,0)</f>
        <v>0</v>
      </c>
      <c r="L46" s="20" t="n">
        <v>0</v>
      </c>
      <c r="M46" s="21" t="n">
        <v>0</v>
      </c>
      <c r="N46" s="21" t="n">
        <v>0</v>
      </c>
      <c r="O46" s="22" t="n">
        <v>0</v>
      </c>
    </row>
    <row r="47" customFormat="false" ht="13.5" hidden="false" customHeight="false" outlineLevel="0" collapsed="false">
      <c r="B47" s="23"/>
      <c r="C47" s="24"/>
      <c r="D47" s="24"/>
      <c r="E47" s="24"/>
      <c r="F47" s="24" t="n">
        <v>0</v>
      </c>
      <c r="G47" s="25" t="n">
        <v>0</v>
      </c>
      <c r="H47" s="25" t="n">
        <v>0</v>
      </c>
      <c r="I47" s="17" t="n">
        <f aca="false">G47-H47</f>
        <v>0</v>
      </c>
      <c r="J47" s="27" t="n">
        <f aca="false">IF(G47&lt;&gt;0,H47/G47*100,0)</f>
        <v>0</v>
      </c>
      <c r="K47" s="28" t="n">
        <f aca="false">IF(G47&lt;&gt;0,I47/G47*100,0)</f>
        <v>0</v>
      </c>
      <c r="L47" s="20" t="n">
        <v>0</v>
      </c>
      <c r="M47" s="21" t="n">
        <v>0</v>
      </c>
      <c r="N47" s="21" t="n">
        <v>0</v>
      </c>
      <c r="O47" s="22" t="n">
        <v>0</v>
      </c>
    </row>
    <row r="48" customFormat="false" ht="13.5" hidden="false" customHeight="false" outlineLevel="0" collapsed="false">
      <c r="B48" s="23"/>
      <c r="C48" s="24"/>
      <c r="D48" s="24"/>
      <c r="E48" s="24"/>
      <c r="F48" s="24" t="n">
        <v>0</v>
      </c>
      <c r="G48" s="25" t="n">
        <v>0</v>
      </c>
      <c r="H48" s="25" t="n">
        <v>0</v>
      </c>
      <c r="I48" s="17" t="n">
        <f aca="false">G48-H48</f>
        <v>0</v>
      </c>
      <c r="J48" s="27" t="n">
        <f aca="false">IF(G48&lt;&gt;0,H48/G48*100,0)</f>
        <v>0</v>
      </c>
      <c r="K48" s="28" t="n">
        <f aca="false">IF(G48&lt;&gt;0,I48/G48*100,0)</f>
        <v>0</v>
      </c>
      <c r="L48" s="20" t="n">
        <v>0</v>
      </c>
      <c r="M48" s="21" t="n">
        <v>0</v>
      </c>
      <c r="N48" s="21" t="n">
        <v>0</v>
      </c>
      <c r="O48" s="22" t="n">
        <v>0</v>
      </c>
    </row>
    <row r="49" customFormat="false" ht="13.5" hidden="false" customHeight="false" outlineLevel="0" collapsed="false">
      <c r="B49" s="23"/>
      <c r="C49" s="24"/>
      <c r="D49" s="24"/>
      <c r="E49" s="24"/>
      <c r="F49" s="24" t="n">
        <v>0</v>
      </c>
      <c r="G49" s="25" t="n">
        <v>0</v>
      </c>
      <c r="H49" s="25" t="n">
        <v>0</v>
      </c>
      <c r="I49" s="17" t="n">
        <f aca="false">G49-H49</f>
        <v>0</v>
      </c>
      <c r="J49" s="27" t="n">
        <f aca="false">IF(G49&lt;&gt;0,H49/G49*100,0)</f>
        <v>0</v>
      </c>
      <c r="K49" s="28" t="n">
        <f aca="false">IF(G49&lt;&gt;0,I49/G49*100,0)</f>
        <v>0</v>
      </c>
      <c r="L49" s="20" t="n">
        <v>0</v>
      </c>
      <c r="M49" s="21" t="n">
        <v>0</v>
      </c>
      <c r="N49" s="21" t="n">
        <v>0</v>
      </c>
      <c r="O49" s="22" t="n">
        <v>0</v>
      </c>
    </row>
    <row r="50" customFormat="false" ht="13.5" hidden="false" customHeight="false" outlineLevel="0" collapsed="false">
      <c r="B50" s="23"/>
      <c r="C50" s="24"/>
      <c r="D50" s="24"/>
      <c r="E50" s="24"/>
      <c r="F50" s="24" t="n">
        <v>0</v>
      </c>
      <c r="G50" s="25" t="n">
        <v>0</v>
      </c>
      <c r="H50" s="25" t="n">
        <v>0</v>
      </c>
      <c r="I50" s="17" t="n">
        <f aca="false">G50-H50</f>
        <v>0</v>
      </c>
      <c r="J50" s="27" t="n">
        <f aca="false">IF(G50&lt;&gt;0,H50/G50*100,0)</f>
        <v>0</v>
      </c>
      <c r="K50" s="28" t="n">
        <f aca="false">IF(G50&lt;&gt;0,I50/G50*100,0)</f>
        <v>0</v>
      </c>
      <c r="L50" s="20" t="n">
        <v>0</v>
      </c>
      <c r="M50" s="21" t="n">
        <v>0</v>
      </c>
      <c r="N50" s="21" t="n">
        <v>0</v>
      </c>
      <c r="O50" s="22" t="n">
        <v>0</v>
      </c>
    </row>
    <row r="51" customFormat="false" ht="13.5" hidden="false" customHeight="false" outlineLevel="0" collapsed="false">
      <c r="B51" s="23"/>
      <c r="C51" s="24"/>
      <c r="D51" s="24"/>
      <c r="E51" s="24"/>
      <c r="F51" s="24" t="n">
        <v>0</v>
      </c>
      <c r="G51" s="25" t="n">
        <v>0</v>
      </c>
      <c r="H51" s="25" t="n">
        <v>0</v>
      </c>
      <c r="I51" s="17" t="n">
        <f aca="false">G51-H51</f>
        <v>0</v>
      </c>
      <c r="J51" s="27" t="n">
        <f aca="false">IF(G51&lt;&gt;0,H51/G51*100,0)</f>
        <v>0</v>
      </c>
      <c r="K51" s="28" t="n">
        <f aca="false">IF(G51&lt;&gt;0,I51/G51*100,0)</f>
        <v>0</v>
      </c>
      <c r="L51" s="20" t="n">
        <v>0</v>
      </c>
      <c r="M51" s="21" t="n">
        <v>0</v>
      </c>
      <c r="N51" s="21" t="n">
        <v>0</v>
      </c>
      <c r="O51" s="22" t="n">
        <v>0</v>
      </c>
    </row>
    <row r="52" customFormat="false" ht="13.5" hidden="false" customHeight="false" outlineLevel="0" collapsed="false">
      <c r="B52" s="23"/>
      <c r="C52" s="24"/>
      <c r="D52" s="24"/>
      <c r="E52" s="24"/>
      <c r="F52" s="24" t="n">
        <v>0</v>
      </c>
      <c r="G52" s="25" t="n">
        <v>0</v>
      </c>
      <c r="H52" s="25" t="n">
        <v>0</v>
      </c>
      <c r="I52" s="17" t="n">
        <f aca="false">G52-H52</f>
        <v>0</v>
      </c>
      <c r="J52" s="27" t="n">
        <f aca="false">IF(G52&lt;&gt;0,H52/G52*100,0)</f>
        <v>0</v>
      </c>
      <c r="K52" s="28" t="n">
        <f aca="false">IF(G52&lt;&gt;0,I52/G52*100,0)</f>
        <v>0</v>
      </c>
      <c r="L52" s="20" t="n">
        <v>0</v>
      </c>
      <c r="M52" s="21" t="n">
        <v>0</v>
      </c>
      <c r="N52" s="21" t="n">
        <v>0</v>
      </c>
      <c r="O52" s="22" t="n">
        <v>0</v>
      </c>
    </row>
    <row r="53" customFormat="false" ht="13.5" hidden="false" customHeight="false" outlineLevel="0" collapsed="false">
      <c r="B53" s="23"/>
      <c r="C53" s="24"/>
      <c r="D53" s="24"/>
      <c r="E53" s="24"/>
      <c r="F53" s="24" t="n">
        <v>0</v>
      </c>
      <c r="G53" s="25" t="n">
        <v>0</v>
      </c>
      <c r="H53" s="25" t="n">
        <v>0</v>
      </c>
      <c r="I53" s="17" t="n">
        <f aca="false">G53-H53</f>
        <v>0</v>
      </c>
      <c r="J53" s="27" t="n">
        <f aca="false">IF(G53&lt;&gt;0,H53/G53*100,0)</f>
        <v>0</v>
      </c>
      <c r="K53" s="28" t="n">
        <f aca="false">IF(G53&lt;&gt;0,I53/G53*100,0)</f>
        <v>0</v>
      </c>
      <c r="L53" s="20" t="n">
        <v>0</v>
      </c>
      <c r="M53" s="21" t="n">
        <v>0</v>
      </c>
      <c r="N53" s="21" t="n">
        <v>0</v>
      </c>
      <c r="O53" s="22" t="n">
        <v>0</v>
      </c>
    </row>
    <row r="54" customFormat="false" ht="13.5" hidden="false" customHeight="false" outlineLevel="0" collapsed="false">
      <c r="B54" s="23"/>
      <c r="C54" s="24"/>
      <c r="D54" s="24"/>
      <c r="E54" s="24"/>
      <c r="F54" s="24" t="n">
        <v>0</v>
      </c>
      <c r="G54" s="25" t="n">
        <v>0</v>
      </c>
      <c r="H54" s="25" t="n">
        <v>0</v>
      </c>
      <c r="I54" s="17" t="n">
        <f aca="false">G54-H54</f>
        <v>0</v>
      </c>
      <c r="J54" s="27" t="n">
        <f aca="false">IF(G54&lt;&gt;0,H54/G54*100,0)</f>
        <v>0</v>
      </c>
      <c r="K54" s="28" t="n">
        <f aca="false">IF(G54&lt;&gt;0,I54/G54*100,0)</f>
        <v>0</v>
      </c>
      <c r="L54" s="20" t="n">
        <v>0</v>
      </c>
      <c r="M54" s="21" t="n">
        <v>0</v>
      </c>
      <c r="N54" s="21" t="n">
        <v>0</v>
      </c>
      <c r="O54" s="22" t="n">
        <v>0</v>
      </c>
    </row>
    <row r="55" customFormat="false" ht="13.5" hidden="false" customHeight="false" outlineLevel="0" collapsed="false">
      <c r="B55" s="23"/>
      <c r="C55" s="24"/>
      <c r="D55" s="24"/>
      <c r="E55" s="24"/>
      <c r="F55" s="24" t="n">
        <v>0</v>
      </c>
      <c r="G55" s="25" t="n">
        <v>0</v>
      </c>
      <c r="H55" s="25" t="n">
        <v>0</v>
      </c>
      <c r="I55" s="17" t="n">
        <f aca="false">G55-H55</f>
        <v>0</v>
      </c>
      <c r="J55" s="27" t="n">
        <f aca="false">IF(G55&lt;&gt;0,H55/G55*100,0)</f>
        <v>0</v>
      </c>
      <c r="K55" s="28" t="n">
        <f aca="false">IF(G55&lt;&gt;0,I55/G55*100,0)</f>
        <v>0</v>
      </c>
      <c r="L55" s="20" t="n">
        <v>0</v>
      </c>
      <c r="M55" s="21" t="n">
        <v>0</v>
      </c>
      <c r="N55" s="21" t="n">
        <v>0</v>
      </c>
      <c r="O55" s="22" t="n">
        <v>0</v>
      </c>
    </row>
    <row r="56" customFormat="false" ht="13.5" hidden="false" customHeight="false" outlineLevel="0" collapsed="false">
      <c r="B56" s="23"/>
      <c r="C56" s="24"/>
      <c r="D56" s="24"/>
      <c r="E56" s="24"/>
      <c r="F56" s="24" t="n">
        <v>0</v>
      </c>
      <c r="G56" s="25" t="n">
        <v>0</v>
      </c>
      <c r="H56" s="25" t="n">
        <v>0</v>
      </c>
      <c r="I56" s="17" t="n">
        <f aca="false">G56-H56</f>
        <v>0</v>
      </c>
      <c r="J56" s="27" t="n">
        <f aca="false">IF(G56&lt;&gt;0,H56/G56*100,0)</f>
        <v>0</v>
      </c>
      <c r="K56" s="28" t="n">
        <f aca="false">IF(G56&lt;&gt;0,I56/G56*100,0)</f>
        <v>0</v>
      </c>
      <c r="L56" s="20" t="n">
        <v>0</v>
      </c>
      <c r="M56" s="21" t="n">
        <v>0</v>
      </c>
      <c r="N56" s="21" t="n">
        <v>0</v>
      </c>
      <c r="O56" s="22" t="n">
        <v>0</v>
      </c>
    </row>
    <row r="57" customFormat="false" ht="13.5" hidden="false" customHeight="false" outlineLevel="0" collapsed="false">
      <c r="B57" s="23"/>
      <c r="C57" s="24"/>
      <c r="D57" s="24"/>
      <c r="E57" s="24"/>
      <c r="F57" s="24" t="n">
        <v>0</v>
      </c>
      <c r="G57" s="25" t="n">
        <v>0</v>
      </c>
      <c r="H57" s="25" t="n">
        <v>0</v>
      </c>
      <c r="I57" s="17" t="n">
        <f aca="false">G57-H57</f>
        <v>0</v>
      </c>
      <c r="J57" s="27" t="n">
        <f aca="false">IF(G57&lt;&gt;0,H57/G57*100,0)</f>
        <v>0</v>
      </c>
      <c r="K57" s="28" t="n">
        <f aca="false">IF(G57&lt;&gt;0,I57/G57*100,0)</f>
        <v>0</v>
      </c>
      <c r="L57" s="20" t="n">
        <v>0</v>
      </c>
      <c r="M57" s="21" t="n">
        <v>0</v>
      </c>
      <c r="N57" s="21" t="n">
        <v>0</v>
      </c>
      <c r="O57" s="22" t="n">
        <v>0</v>
      </c>
    </row>
    <row r="58" customFormat="false" ht="13.5" hidden="false" customHeight="false" outlineLevel="0" collapsed="false">
      <c r="B58" s="23"/>
      <c r="C58" s="24"/>
      <c r="D58" s="24"/>
      <c r="E58" s="24"/>
      <c r="F58" s="24" t="n">
        <v>0</v>
      </c>
      <c r="G58" s="25" t="n">
        <v>0</v>
      </c>
      <c r="H58" s="25" t="n">
        <v>0</v>
      </c>
      <c r="I58" s="17" t="n">
        <f aca="false">G58-H58</f>
        <v>0</v>
      </c>
      <c r="J58" s="27" t="n">
        <f aca="false">IF(G58&lt;&gt;0,H58/G58*100,0)</f>
        <v>0</v>
      </c>
      <c r="K58" s="28" t="n">
        <f aca="false">IF(G58&lt;&gt;0,I58/G58*100,0)</f>
        <v>0</v>
      </c>
      <c r="L58" s="20" t="n">
        <v>0</v>
      </c>
      <c r="M58" s="21" t="n">
        <v>0</v>
      </c>
      <c r="N58" s="21" t="n">
        <v>0</v>
      </c>
      <c r="O58" s="22" t="n">
        <v>0</v>
      </c>
    </row>
    <row r="59" customFormat="false" ht="13.5" hidden="false" customHeight="false" outlineLevel="0" collapsed="false">
      <c r="B59" s="23"/>
      <c r="C59" s="24"/>
      <c r="D59" s="24"/>
      <c r="E59" s="24"/>
      <c r="F59" s="24" t="n">
        <v>0</v>
      </c>
      <c r="G59" s="25" t="n">
        <v>0</v>
      </c>
      <c r="H59" s="25" t="n">
        <v>0</v>
      </c>
      <c r="I59" s="17" t="n">
        <f aca="false">G59-H59</f>
        <v>0</v>
      </c>
      <c r="J59" s="27" t="n">
        <f aca="false">IF(G59&lt;&gt;0,H59/G59*100,0)</f>
        <v>0</v>
      </c>
      <c r="K59" s="28" t="n">
        <f aca="false">IF(G59&lt;&gt;0,I59/G59*100,0)</f>
        <v>0</v>
      </c>
      <c r="L59" s="20" t="n">
        <v>0</v>
      </c>
      <c r="M59" s="21" t="n">
        <v>0</v>
      </c>
      <c r="N59" s="21" t="n">
        <v>0</v>
      </c>
      <c r="O59" s="22" t="n">
        <v>0</v>
      </c>
    </row>
    <row r="60" customFormat="false" ht="13.5" hidden="false" customHeight="false" outlineLevel="0" collapsed="false">
      <c r="B60" s="23"/>
      <c r="C60" s="24"/>
      <c r="D60" s="24"/>
      <c r="E60" s="24"/>
      <c r="F60" s="24" t="n">
        <v>0</v>
      </c>
      <c r="G60" s="25" t="n">
        <v>0</v>
      </c>
      <c r="H60" s="25" t="n">
        <v>0</v>
      </c>
      <c r="I60" s="17" t="n">
        <f aca="false">G60-H60</f>
        <v>0</v>
      </c>
      <c r="J60" s="27" t="n">
        <f aca="false">IF(G60&lt;&gt;0,H60/G60*100,0)</f>
        <v>0</v>
      </c>
      <c r="K60" s="28" t="n">
        <f aca="false">IF(G60&lt;&gt;0,I60/G60*100,0)</f>
        <v>0</v>
      </c>
      <c r="L60" s="20" t="n">
        <v>0</v>
      </c>
      <c r="M60" s="21" t="n">
        <v>0</v>
      </c>
      <c r="N60" s="21" t="n">
        <v>0</v>
      </c>
      <c r="O60" s="22" t="n">
        <v>0</v>
      </c>
    </row>
    <row r="61" customFormat="false" ht="13.5" hidden="false" customHeight="false" outlineLevel="0" collapsed="false">
      <c r="B61" s="23"/>
      <c r="C61" s="24"/>
      <c r="D61" s="24"/>
      <c r="E61" s="24"/>
      <c r="F61" s="24" t="n">
        <v>0</v>
      </c>
      <c r="G61" s="25" t="n">
        <v>0</v>
      </c>
      <c r="H61" s="25" t="n">
        <v>0</v>
      </c>
      <c r="I61" s="17" t="n">
        <f aca="false">G61-H61</f>
        <v>0</v>
      </c>
      <c r="J61" s="27" t="n">
        <f aca="false">IF(G61&lt;&gt;0,H61/G61*100,0)</f>
        <v>0</v>
      </c>
      <c r="K61" s="28" t="n">
        <f aca="false">IF(G61&lt;&gt;0,I61/G61*100,0)</f>
        <v>0</v>
      </c>
      <c r="L61" s="20" t="n">
        <v>0</v>
      </c>
      <c r="M61" s="21" t="n">
        <v>0</v>
      </c>
      <c r="N61" s="21" t="n">
        <v>0</v>
      </c>
      <c r="O61" s="22" t="n">
        <v>0</v>
      </c>
    </row>
    <row r="62" customFormat="false" ht="13.5" hidden="false" customHeight="false" outlineLevel="0" collapsed="false">
      <c r="B62" s="23"/>
      <c r="C62" s="24"/>
      <c r="D62" s="24"/>
      <c r="E62" s="24"/>
      <c r="F62" s="24" t="n">
        <v>0</v>
      </c>
      <c r="G62" s="25" t="n">
        <v>0</v>
      </c>
      <c r="H62" s="25" t="n">
        <v>0</v>
      </c>
      <c r="I62" s="17" t="n">
        <f aca="false">G62-H62</f>
        <v>0</v>
      </c>
      <c r="J62" s="27" t="n">
        <f aca="false">IF(G62&lt;&gt;0,H62/G62*100,0)</f>
        <v>0</v>
      </c>
      <c r="K62" s="28" t="n">
        <f aca="false">IF(G62&lt;&gt;0,I62/G62*100,0)</f>
        <v>0</v>
      </c>
      <c r="L62" s="20" t="n">
        <v>0</v>
      </c>
      <c r="M62" s="21" t="n">
        <v>0</v>
      </c>
      <c r="N62" s="21" t="n">
        <v>0</v>
      </c>
      <c r="O62" s="22" t="n">
        <v>0</v>
      </c>
    </row>
    <row r="63" customFormat="false" ht="13.5" hidden="false" customHeight="false" outlineLevel="0" collapsed="false">
      <c r="B63" s="23"/>
      <c r="C63" s="24"/>
      <c r="D63" s="24"/>
      <c r="E63" s="24"/>
      <c r="F63" s="24" t="n">
        <v>0</v>
      </c>
      <c r="G63" s="25" t="n">
        <v>0</v>
      </c>
      <c r="H63" s="25" t="n">
        <v>0</v>
      </c>
      <c r="I63" s="17" t="n">
        <f aca="false">G63-H63</f>
        <v>0</v>
      </c>
      <c r="J63" s="27" t="n">
        <f aca="false">IF(G63&lt;&gt;0,H63/G63*100,0)</f>
        <v>0</v>
      </c>
      <c r="K63" s="28" t="n">
        <f aca="false">IF(G63&lt;&gt;0,I63/G63*100,0)</f>
        <v>0</v>
      </c>
      <c r="L63" s="20" t="n">
        <v>0</v>
      </c>
      <c r="M63" s="21" t="n">
        <v>0</v>
      </c>
      <c r="N63" s="21" t="n">
        <v>0</v>
      </c>
      <c r="O63" s="22" t="n">
        <v>0</v>
      </c>
    </row>
    <row r="64" customFormat="false" ht="13.5" hidden="false" customHeight="false" outlineLevel="0" collapsed="false">
      <c r="B64" s="23"/>
      <c r="C64" s="24"/>
      <c r="D64" s="24"/>
      <c r="E64" s="24"/>
      <c r="F64" s="24" t="n">
        <v>0</v>
      </c>
      <c r="G64" s="25" t="n">
        <v>0</v>
      </c>
      <c r="H64" s="25" t="n">
        <v>0</v>
      </c>
      <c r="I64" s="17" t="n">
        <f aca="false">G64-H64</f>
        <v>0</v>
      </c>
      <c r="J64" s="27" t="n">
        <f aca="false">IF(G64&lt;&gt;0,H64/G64*100,0)</f>
        <v>0</v>
      </c>
      <c r="K64" s="28" t="n">
        <f aca="false">IF(G64&lt;&gt;0,I64/G64*100,0)</f>
        <v>0</v>
      </c>
      <c r="L64" s="20" t="n">
        <v>0</v>
      </c>
      <c r="M64" s="21" t="n">
        <v>0</v>
      </c>
      <c r="N64" s="21" t="n">
        <v>0</v>
      </c>
      <c r="O64" s="22" t="n">
        <v>0</v>
      </c>
    </row>
    <row r="65" customFormat="false" ht="13.5" hidden="false" customHeight="false" outlineLevel="0" collapsed="false">
      <c r="B65" s="23"/>
      <c r="C65" s="24"/>
      <c r="D65" s="24"/>
      <c r="E65" s="24"/>
      <c r="F65" s="24" t="n">
        <v>0</v>
      </c>
      <c r="G65" s="25" t="n">
        <v>0</v>
      </c>
      <c r="H65" s="25" t="n">
        <v>0</v>
      </c>
      <c r="I65" s="17" t="n">
        <f aca="false">G65-H65</f>
        <v>0</v>
      </c>
      <c r="J65" s="27" t="n">
        <f aca="false">IF(G65&lt;&gt;0,H65/G65*100,0)</f>
        <v>0</v>
      </c>
      <c r="K65" s="28" t="n">
        <f aca="false">IF(G65&lt;&gt;0,I65/G65*100,0)</f>
        <v>0</v>
      </c>
      <c r="L65" s="20" t="n">
        <v>0</v>
      </c>
      <c r="M65" s="21" t="n">
        <v>0</v>
      </c>
      <c r="N65" s="21" t="n">
        <v>0</v>
      </c>
      <c r="O65" s="22" t="n">
        <v>0</v>
      </c>
    </row>
    <row r="66" customFormat="false" ht="13.5" hidden="false" customHeight="false" outlineLevel="0" collapsed="false">
      <c r="B66" s="23"/>
      <c r="C66" s="24"/>
      <c r="D66" s="24"/>
      <c r="E66" s="24"/>
      <c r="F66" s="24" t="n">
        <v>0</v>
      </c>
      <c r="G66" s="25" t="n">
        <v>0</v>
      </c>
      <c r="H66" s="25" t="n">
        <v>0</v>
      </c>
      <c r="I66" s="17" t="n">
        <f aca="false">G66-H66</f>
        <v>0</v>
      </c>
      <c r="J66" s="27" t="n">
        <f aca="false">IF(G66&lt;&gt;0,H66/G66*100,0)</f>
        <v>0</v>
      </c>
      <c r="K66" s="28" t="n">
        <f aca="false">IF(G66&lt;&gt;0,I66/G66*100,0)</f>
        <v>0</v>
      </c>
      <c r="L66" s="20" t="n">
        <v>0</v>
      </c>
      <c r="M66" s="21" t="n">
        <v>0</v>
      </c>
      <c r="N66" s="21" t="n">
        <v>0</v>
      </c>
      <c r="O66" s="22" t="n">
        <v>0</v>
      </c>
    </row>
    <row r="67" customFormat="false" ht="13.5" hidden="false" customHeight="false" outlineLevel="0" collapsed="false">
      <c r="B67" s="23"/>
      <c r="C67" s="24"/>
      <c r="D67" s="24"/>
      <c r="E67" s="24"/>
      <c r="F67" s="24" t="n">
        <v>0</v>
      </c>
      <c r="G67" s="25" t="n">
        <v>0</v>
      </c>
      <c r="H67" s="25" t="n">
        <v>0</v>
      </c>
      <c r="I67" s="17" t="n">
        <f aca="false">G67-H67</f>
        <v>0</v>
      </c>
      <c r="J67" s="27" t="n">
        <f aca="false">IF(G67&lt;&gt;0,H67/G67*100,0)</f>
        <v>0</v>
      </c>
      <c r="K67" s="28" t="n">
        <f aca="false">IF(G67&lt;&gt;0,I67/G67*100,0)</f>
        <v>0</v>
      </c>
      <c r="L67" s="20" t="n">
        <v>0</v>
      </c>
      <c r="M67" s="21" t="n">
        <v>0</v>
      </c>
      <c r="N67" s="21" t="n">
        <v>0</v>
      </c>
      <c r="O67" s="22" t="n">
        <v>0</v>
      </c>
    </row>
    <row r="68" customFormat="false" ht="13.5" hidden="false" customHeight="false" outlineLevel="0" collapsed="false">
      <c r="B68" s="23"/>
      <c r="C68" s="24"/>
      <c r="D68" s="24"/>
      <c r="E68" s="24"/>
      <c r="F68" s="24" t="n">
        <v>0</v>
      </c>
      <c r="G68" s="25" t="n">
        <v>0</v>
      </c>
      <c r="H68" s="25" t="n">
        <v>0</v>
      </c>
      <c r="I68" s="17" t="n">
        <f aca="false">G68-H68</f>
        <v>0</v>
      </c>
      <c r="J68" s="27" t="n">
        <f aca="false">IF(G68&lt;&gt;0,H68/G68*100,0)</f>
        <v>0</v>
      </c>
      <c r="K68" s="28" t="n">
        <f aca="false">IF(G68&lt;&gt;0,I68/G68*100,0)</f>
        <v>0</v>
      </c>
      <c r="L68" s="20" t="n">
        <v>0</v>
      </c>
      <c r="M68" s="21" t="n">
        <v>0</v>
      </c>
      <c r="N68" s="21" t="n">
        <v>0</v>
      </c>
      <c r="O68" s="22" t="n">
        <v>0</v>
      </c>
    </row>
    <row r="69" customFormat="false" ht="13.5" hidden="false" customHeight="false" outlineLevel="0" collapsed="false">
      <c r="B69" s="23"/>
      <c r="C69" s="24"/>
      <c r="D69" s="24"/>
      <c r="E69" s="24"/>
      <c r="F69" s="24" t="n">
        <v>0</v>
      </c>
      <c r="G69" s="25" t="n">
        <v>0</v>
      </c>
      <c r="H69" s="25" t="n">
        <v>0</v>
      </c>
      <c r="I69" s="17" t="n">
        <f aca="false">G69-H69</f>
        <v>0</v>
      </c>
      <c r="J69" s="27" t="n">
        <f aca="false">IF(G69&lt;&gt;0,H69/G69*100,0)</f>
        <v>0</v>
      </c>
      <c r="K69" s="28" t="n">
        <f aca="false">IF(G69&lt;&gt;0,I69/G69*100,0)</f>
        <v>0</v>
      </c>
      <c r="L69" s="20" t="n">
        <v>0</v>
      </c>
      <c r="M69" s="21" t="n">
        <v>0</v>
      </c>
      <c r="N69" s="21" t="n">
        <v>0</v>
      </c>
      <c r="O69" s="22" t="n">
        <v>0</v>
      </c>
    </row>
    <row r="70" customFormat="false" ht="13.5" hidden="false" customHeight="false" outlineLevel="0" collapsed="false">
      <c r="B70" s="23"/>
      <c r="C70" s="24"/>
      <c r="D70" s="24"/>
      <c r="E70" s="24"/>
      <c r="F70" s="24" t="n">
        <v>0</v>
      </c>
      <c r="G70" s="25" t="n">
        <v>0</v>
      </c>
      <c r="H70" s="25" t="n">
        <v>0</v>
      </c>
      <c r="I70" s="17" t="n">
        <f aca="false">G70-H70</f>
        <v>0</v>
      </c>
      <c r="J70" s="27" t="n">
        <f aca="false">IF(G70&lt;&gt;0,H70/G70*100,0)</f>
        <v>0</v>
      </c>
      <c r="K70" s="28" t="n">
        <f aca="false">IF(G70&lt;&gt;0,I70/G70*100,0)</f>
        <v>0</v>
      </c>
      <c r="L70" s="20" t="n">
        <v>0</v>
      </c>
      <c r="M70" s="21" t="n">
        <v>0</v>
      </c>
      <c r="N70" s="21" t="n">
        <v>0</v>
      </c>
      <c r="O70" s="22" t="n">
        <v>0</v>
      </c>
    </row>
    <row r="71" customFormat="false" ht="13.5" hidden="false" customHeight="false" outlineLevel="0" collapsed="false">
      <c r="B71" s="23"/>
      <c r="C71" s="24"/>
      <c r="D71" s="24"/>
      <c r="E71" s="24"/>
      <c r="F71" s="24" t="n">
        <v>0</v>
      </c>
      <c r="G71" s="25" t="n">
        <v>0</v>
      </c>
      <c r="H71" s="25" t="n">
        <v>0</v>
      </c>
      <c r="I71" s="17" t="n">
        <f aca="false">G71-H71</f>
        <v>0</v>
      </c>
      <c r="J71" s="27" t="n">
        <f aca="false">IF(G71&lt;&gt;0,H71/G71*100,0)</f>
        <v>0</v>
      </c>
      <c r="K71" s="28" t="n">
        <f aca="false">IF(G71&lt;&gt;0,I71/G71*100,0)</f>
        <v>0</v>
      </c>
      <c r="L71" s="20" t="n">
        <v>0</v>
      </c>
      <c r="M71" s="21" t="n">
        <v>0</v>
      </c>
      <c r="N71" s="21" t="n">
        <v>0</v>
      </c>
      <c r="O71" s="22" t="n">
        <v>0</v>
      </c>
    </row>
    <row r="72" customFormat="false" ht="13.5" hidden="false" customHeight="false" outlineLevel="0" collapsed="false">
      <c r="B72" s="23"/>
      <c r="C72" s="24"/>
      <c r="D72" s="24"/>
      <c r="E72" s="24"/>
      <c r="F72" s="24" t="n">
        <v>0</v>
      </c>
      <c r="G72" s="25" t="n">
        <v>0</v>
      </c>
      <c r="H72" s="25" t="n">
        <v>0</v>
      </c>
      <c r="I72" s="17" t="n">
        <f aca="false">G72-H72</f>
        <v>0</v>
      </c>
      <c r="J72" s="27" t="n">
        <f aca="false">IF(G72&lt;&gt;0,H72/G72*100,0)</f>
        <v>0</v>
      </c>
      <c r="K72" s="28" t="n">
        <f aca="false">IF(G72&lt;&gt;0,I72/G72*100,0)</f>
        <v>0</v>
      </c>
      <c r="L72" s="20" t="n">
        <v>0</v>
      </c>
      <c r="M72" s="21" t="n">
        <v>0</v>
      </c>
      <c r="N72" s="21" t="n">
        <v>0</v>
      </c>
      <c r="O72" s="22" t="n">
        <v>0</v>
      </c>
    </row>
    <row r="73" customFormat="false" ht="13.5" hidden="false" customHeight="false" outlineLevel="0" collapsed="false">
      <c r="B73" s="23"/>
      <c r="C73" s="24"/>
      <c r="D73" s="24"/>
      <c r="E73" s="24"/>
      <c r="F73" s="24" t="n">
        <v>0</v>
      </c>
      <c r="G73" s="25" t="n">
        <v>0</v>
      </c>
      <c r="H73" s="25" t="n">
        <v>0</v>
      </c>
      <c r="I73" s="17" t="n">
        <f aca="false">G73-H73</f>
        <v>0</v>
      </c>
      <c r="J73" s="27" t="n">
        <f aca="false">IF(G73&lt;&gt;0,H73/G73*100,0)</f>
        <v>0</v>
      </c>
      <c r="K73" s="28" t="n">
        <f aca="false">IF(G73&lt;&gt;0,I73/G73*100,0)</f>
        <v>0</v>
      </c>
      <c r="L73" s="20" t="n">
        <v>0</v>
      </c>
      <c r="M73" s="21" t="n">
        <v>0</v>
      </c>
      <c r="N73" s="21" t="n">
        <v>0</v>
      </c>
      <c r="O73" s="22" t="n">
        <v>0</v>
      </c>
    </row>
    <row r="74" customFormat="false" ht="13.5" hidden="false" customHeight="false" outlineLevel="0" collapsed="false">
      <c r="B74" s="23"/>
      <c r="C74" s="24"/>
      <c r="D74" s="24"/>
      <c r="E74" s="24"/>
      <c r="F74" s="24" t="n">
        <v>0</v>
      </c>
      <c r="G74" s="25" t="n">
        <v>0</v>
      </c>
      <c r="H74" s="25" t="n">
        <v>0</v>
      </c>
      <c r="I74" s="17" t="n">
        <f aca="false">G74-H74</f>
        <v>0</v>
      </c>
      <c r="J74" s="27" t="n">
        <f aca="false">IF(G74&lt;&gt;0,H74/G74*100,0)</f>
        <v>0</v>
      </c>
      <c r="K74" s="28" t="n">
        <f aca="false">IF(G74&lt;&gt;0,I74/G74*100,0)</f>
        <v>0</v>
      </c>
      <c r="L74" s="20" t="n">
        <v>0</v>
      </c>
      <c r="M74" s="21" t="n">
        <v>0</v>
      </c>
      <c r="N74" s="21" t="n">
        <v>0</v>
      </c>
      <c r="O74" s="22" t="n">
        <v>0</v>
      </c>
    </row>
    <row r="75" customFormat="false" ht="13.5" hidden="false" customHeight="false" outlineLevel="0" collapsed="false">
      <c r="B75" s="23"/>
      <c r="C75" s="24"/>
      <c r="D75" s="24"/>
      <c r="E75" s="24"/>
      <c r="F75" s="24" t="n">
        <v>0</v>
      </c>
      <c r="G75" s="25" t="n">
        <v>0</v>
      </c>
      <c r="H75" s="25" t="n">
        <v>0</v>
      </c>
      <c r="I75" s="17" t="n">
        <f aca="false">G75-H75</f>
        <v>0</v>
      </c>
      <c r="J75" s="27" t="n">
        <f aca="false">IF(G75&lt;&gt;0,H75/G75*100,0)</f>
        <v>0</v>
      </c>
      <c r="K75" s="28" t="n">
        <f aca="false">IF(G75&lt;&gt;0,I75/G75*100,0)</f>
        <v>0</v>
      </c>
      <c r="L75" s="20" t="n">
        <v>0</v>
      </c>
      <c r="M75" s="21" t="n">
        <v>0</v>
      </c>
      <c r="N75" s="21" t="n">
        <v>0</v>
      </c>
      <c r="O75" s="22" t="n">
        <v>0</v>
      </c>
    </row>
    <row r="76" customFormat="false" ht="13.5" hidden="false" customHeight="false" outlineLevel="0" collapsed="false">
      <c r="B76" s="23"/>
      <c r="C76" s="24"/>
      <c r="D76" s="24"/>
      <c r="E76" s="24"/>
      <c r="F76" s="24" t="n">
        <v>0</v>
      </c>
      <c r="G76" s="25" t="n">
        <v>0</v>
      </c>
      <c r="H76" s="25" t="n">
        <v>0</v>
      </c>
      <c r="I76" s="17" t="n">
        <f aca="false">G76-H76</f>
        <v>0</v>
      </c>
      <c r="J76" s="27" t="n">
        <f aca="false">IF(G76&lt;&gt;0,H76/G76*100,0)</f>
        <v>0</v>
      </c>
      <c r="K76" s="28" t="n">
        <f aca="false">IF(G76&lt;&gt;0,I76/G76*100,0)</f>
        <v>0</v>
      </c>
      <c r="L76" s="20" t="n">
        <v>0</v>
      </c>
      <c r="M76" s="21" t="n">
        <v>0</v>
      </c>
      <c r="N76" s="21" t="n">
        <v>0</v>
      </c>
      <c r="O76" s="22" t="n">
        <v>0</v>
      </c>
    </row>
    <row r="77" customFormat="false" ht="13.5" hidden="false" customHeight="false" outlineLevel="0" collapsed="false">
      <c r="B77" s="23"/>
      <c r="C77" s="24"/>
      <c r="D77" s="24"/>
      <c r="E77" s="24"/>
      <c r="F77" s="24" t="n">
        <v>0</v>
      </c>
      <c r="G77" s="25" t="n">
        <v>0</v>
      </c>
      <c r="H77" s="25" t="n">
        <v>0</v>
      </c>
      <c r="I77" s="17" t="n">
        <f aca="false">G77-H77</f>
        <v>0</v>
      </c>
      <c r="J77" s="27" t="n">
        <f aca="false">IF(G77&lt;&gt;0,H77/G77*100,0)</f>
        <v>0</v>
      </c>
      <c r="K77" s="28" t="n">
        <f aca="false">IF(G77&lt;&gt;0,I77/G77*100,0)</f>
        <v>0</v>
      </c>
      <c r="L77" s="20" t="n">
        <v>0</v>
      </c>
      <c r="M77" s="21" t="n">
        <v>0</v>
      </c>
      <c r="N77" s="21" t="n">
        <v>0</v>
      </c>
      <c r="O77" s="22" t="n">
        <v>0</v>
      </c>
    </row>
    <row r="78" customFormat="false" ht="13.5" hidden="false" customHeight="false" outlineLevel="0" collapsed="false">
      <c r="B78" s="23"/>
      <c r="C78" s="24"/>
      <c r="D78" s="24"/>
      <c r="E78" s="24"/>
      <c r="F78" s="24" t="n">
        <v>0</v>
      </c>
      <c r="G78" s="25" t="n">
        <v>0</v>
      </c>
      <c r="H78" s="25" t="n">
        <v>0</v>
      </c>
      <c r="I78" s="17" t="n">
        <f aca="false">G78-H78</f>
        <v>0</v>
      </c>
      <c r="J78" s="27" t="n">
        <f aca="false">IF(G78&lt;&gt;0,H78/G78*100,0)</f>
        <v>0</v>
      </c>
      <c r="K78" s="28" t="n">
        <f aca="false">IF(G78&lt;&gt;0,I78/G78*100,0)</f>
        <v>0</v>
      </c>
      <c r="L78" s="20" t="n">
        <v>0</v>
      </c>
      <c r="M78" s="21" t="n">
        <v>0</v>
      </c>
      <c r="N78" s="21" t="n">
        <v>0</v>
      </c>
      <c r="O78" s="22" t="n">
        <v>0</v>
      </c>
    </row>
    <row r="79" customFormat="false" ht="13.5" hidden="false" customHeight="false" outlineLevel="0" collapsed="false">
      <c r="B79" s="23"/>
      <c r="C79" s="24"/>
      <c r="D79" s="24"/>
      <c r="E79" s="24"/>
      <c r="F79" s="24" t="n">
        <v>0</v>
      </c>
      <c r="G79" s="25" t="n">
        <v>0</v>
      </c>
      <c r="H79" s="25" t="n">
        <v>0</v>
      </c>
      <c r="I79" s="17" t="n">
        <f aca="false">G79-H79</f>
        <v>0</v>
      </c>
      <c r="J79" s="27" t="n">
        <f aca="false">IF(G79&lt;&gt;0,H79/G79*100,0)</f>
        <v>0</v>
      </c>
      <c r="K79" s="28" t="n">
        <f aca="false">IF(G79&lt;&gt;0,I79/G79*100,0)</f>
        <v>0</v>
      </c>
      <c r="L79" s="20" t="n">
        <v>0</v>
      </c>
      <c r="M79" s="21" t="n">
        <v>0</v>
      </c>
      <c r="N79" s="21" t="n">
        <v>0</v>
      </c>
      <c r="O79" s="22" t="n">
        <v>0</v>
      </c>
    </row>
    <row r="80" customFormat="false" ht="13.5" hidden="false" customHeight="false" outlineLevel="0" collapsed="false">
      <c r="B80" s="23"/>
      <c r="C80" s="24"/>
      <c r="D80" s="24"/>
      <c r="E80" s="24"/>
      <c r="F80" s="24" t="n">
        <v>0</v>
      </c>
      <c r="G80" s="25" t="n">
        <v>0</v>
      </c>
      <c r="H80" s="25" t="n">
        <v>0</v>
      </c>
      <c r="I80" s="17" t="n">
        <f aca="false">G80-H80</f>
        <v>0</v>
      </c>
      <c r="J80" s="27" t="n">
        <f aca="false">IF(G80&lt;&gt;0,H80/G80*100,0)</f>
        <v>0</v>
      </c>
      <c r="K80" s="28" t="n">
        <f aca="false">IF(G80&lt;&gt;0,I80/G80*100,0)</f>
        <v>0</v>
      </c>
      <c r="L80" s="20" t="n">
        <v>0</v>
      </c>
      <c r="M80" s="21" t="n">
        <v>0</v>
      </c>
      <c r="N80" s="21" t="n">
        <v>0</v>
      </c>
      <c r="O80" s="22" t="n">
        <v>0</v>
      </c>
    </row>
    <row r="81" customFormat="false" ht="13.5" hidden="false" customHeight="false" outlineLevel="0" collapsed="false">
      <c r="B81" s="23"/>
      <c r="C81" s="24"/>
      <c r="D81" s="24"/>
      <c r="E81" s="24"/>
      <c r="F81" s="24" t="n">
        <v>0</v>
      </c>
      <c r="G81" s="25" t="n">
        <v>0</v>
      </c>
      <c r="H81" s="25" t="n">
        <v>0</v>
      </c>
      <c r="I81" s="17" t="n">
        <f aca="false">G81-H81</f>
        <v>0</v>
      </c>
      <c r="J81" s="27" t="n">
        <f aca="false">IF(G81&lt;&gt;0,H81/G81*100,0)</f>
        <v>0</v>
      </c>
      <c r="K81" s="28" t="n">
        <f aca="false">IF(G81&lt;&gt;0,I81/G81*100,0)</f>
        <v>0</v>
      </c>
      <c r="L81" s="20" t="n">
        <v>0</v>
      </c>
      <c r="M81" s="21" t="n">
        <v>0</v>
      </c>
      <c r="N81" s="21" t="n">
        <v>0</v>
      </c>
      <c r="O81" s="22" t="n">
        <v>0</v>
      </c>
    </row>
    <row r="82" customFormat="false" ht="13.5" hidden="false" customHeight="false" outlineLevel="0" collapsed="false">
      <c r="B82" s="23"/>
      <c r="C82" s="24"/>
      <c r="D82" s="24"/>
      <c r="E82" s="24"/>
      <c r="F82" s="24" t="n">
        <v>0</v>
      </c>
      <c r="G82" s="25" t="n">
        <v>0</v>
      </c>
      <c r="H82" s="25" t="n">
        <v>0</v>
      </c>
      <c r="I82" s="17" t="n">
        <f aca="false">G82-H82</f>
        <v>0</v>
      </c>
      <c r="J82" s="27" t="n">
        <f aca="false">IF(G82&lt;&gt;0,H82/G82*100,0)</f>
        <v>0</v>
      </c>
      <c r="K82" s="28" t="n">
        <f aca="false">IF(G82&lt;&gt;0,I82/G82*100,0)</f>
        <v>0</v>
      </c>
      <c r="L82" s="20" t="n">
        <v>0</v>
      </c>
      <c r="M82" s="21" t="n">
        <v>0</v>
      </c>
      <c r="N82" s="21" t="n">
        <v>0</v>
      </c>
      <c r="O82" s="22" t="n">
        <v>0</v>
      </c>
    </row>
    <row r="83" customFormat="false" ht="13.5" hidden="false" customHeight="false" outlineLevel="0" collapsed="false">
      <c r="B83" s="23"/>
      <c r="C83" s="24"/>
      <c r="D83" s="24"/>
      <c r="E83" s="24"/>
      <c r="F83" s="24" t="n">
        <v>0</v>
      </c>
      <c r="G83" s="25" t="n">
        <v>0</v>
      </c>
      <c r="H83" s="25" t="n">
        <v>0</v>
      </c>
      <c r="I83" s="17" t="n">
        <f aca="false">G83-H83</f>
        <v>0</v>
      </c>
      <c r="J83" s="27" t="n">
        <f aca="false">IF(G83&lt;&gt;0,H83/G83*100,0)</f>
        <v>0</v>
      </c>
      <c r="K83" s="28" t="n">
        <f aca="false">IF(G83&lt;&gt;0,I83/G83*100,0)</f>
        <v>0</v>
      </c>
      <c r="L83" s="20" t="n">
        <v>0</v>
      </c>
      <c r="M83" s="21" t="n">
        <v>0</v>
      </c>
      <c r="N83" s="21" t="n">
        <v>0</v>
      </c>
      <c r="O83" s="22" t="n">
        <v>0</v>
      </c>
    </row>
    <row r="84" customFormat="false" ht="13.5" hidden="false" customHeight="false" outlineLevel="0" collapsed="false">
      <c r="B84" s="23"/>
      <c r="C84" s="24"/>
      <c r="D84" s="24"/>
      <c r="E84" s="24"/>
      <c r="F84" s="24" t="n">
        <v>0</v>
      </c>
      <c r="G84" s="25" t="n">
        <v>0</v>
      </c>
      <c r="H84" s="25" t="n">
        <v>0</v>
      </c>
      <c r="I84" s="17" t="n">
        <f aca="false">G84-H84</f>
        <v>0</v>
      </c>
      <c r="J84" s="27" t="n">
        <f aca="false">IF(G84&lt;&gt;0,H84/G84*100,0)</f>
        <v>0</v>
      </c>
      <c r="K84" s="28" t="n">
        <f aca="false">IF(G84&lt;&gt;0,I84/G84*100,0)</f>
        <v>0</v>
      </c>
      <c r="L84" s="20" t="n">
        <v>0</v>
      </c>
      <c r="M84" s="21" t="n">
        <v>0</v>
      </c>
      <c r="N84" s="21" t="n">
        <v>0</v>
      </c>
      <c r="O84" s="22" t="n">
        <v>0</v>
      </c>
    </row>
    <row r="85" customFormat="false" ht="13.5" hidden="false" customHeight="false" outlineLevel="0" collapsed="false">
      <c r="B85" s="23"/>
      <c r="C85" s="24"/>
      <c r="D85" s="24"/>
      <c r="E85" s="24"/>
      <c r="F85" s="24" t="n">
        <v>0</v>
      </c>
      <c r="G85" s="25" t="n">
        <v>0</v>
      </c>
      <c r="H85" s="25" t="n">
        <v>0</v>
      </c>
      <c r="I85" s="17" t="n">
        <f aca="false">G85-H85</f>
        <v>0</v>
      </c>
      <c r="J85" s="27" t="n">
        <f aca="false">IF(G85&lt;&gt;0,H85/G85*100,0)</f>
        <v>0</v>
      </c>
      <c r="K85" s="28" t="n">
        <f aca="false">IF(G85&lt;&gt;0,I85/G85*100,0)</f>
        <v>0</v>
      </c>
      <c r="L85" s="20" t="n">
        <v>0</v>
      </c>
      <c r="M85" s="21" t="n">
        <v>0</v>
      </c>
      <c r="N85" s="21" t="n">
        <v>0</v>
      </c>
      <c r="O85" s="22" t="n">
        <v>0</v>
      </c>
    </row>
    <row r="86" customFormat="false" ht="13.5" hidden="false" customHeight="false" outlineLevel="0" collapsed="false">
      <c r="B86" s="23"/>
      <c r="C86" s="24"/>
      <c r="D86" s="24"/>
      <c r="E86" s="24"/>
      <c r="F86" s="24" t="n">
        <v>0</v>
      </c>
      <c r="G86" s="25" t="n">
        <v>0</v>
      </c>
      <c r="H86" s="25" t="n">
        <v>0</v>
      </c>
      <c r="I86" s="17" t="n">
        <f aca="false">G86-H86</f>
        <v>0</v>
      </c>
      <c r="J86" s="27" t="n">
        <f aca="false">IF(G86&lt;&gt;0,H86/G86*100,0)</f>
        <v>0</v>
      </c>
      <c r="K86" s="28" t="n">
        <f aca="false">IF(G86&lt;&gt;0,I86/G86*100,0)</f>
        <v>0</v>
      </c>
      <c r="L86" s="20" t="n">
        <v>0</v>
      </c>
      <c r="M86" s="21" t="n">
        <v>0</v>
      </c>
      <c r="N86" s="21" t="n">
        <v>0</v>
      </c>
      <c r="O86" s="22" t="n">
        <v>0</v>
      </c>
    </row>
    <row r="87" customFormat="false" ht="13.5" hidden="false" customHeight="false" outlineLevel="0" collapsed="false">
      <c r="B87" s="23"/>
      <c r="C87" s="24"/>
      <c r="D87" s="24"/>
      <c r="E87" s="24"/>
      <c r="F87" s="24" t="n">
        <v>0</v>
      </c>
      <c r="G87" s="25" t="n">
        <v>0</v>
      </c>
      <c r="H87" s="25" t="n">
        <v>0</v>
      </c>
      <c r="I87" s="17" t="n">
        <f aca="false">G87-H87</f>
        <v>0</v>
      </c>
      <c r="J87" s="27" t="n">
        <f aca="false">IF(G87&lt;&gt;0,H87/G87*100,0)</f>
        <v>0</v>
      </c>
      <c r="K87" s="28" t="n">
        <f aca="false">IF(G87&lt;&gt;0,I87/G87*100,0)</f>
        <v>0</v>
      </c>
      <c r="L87" s="20" t="n">
        <v>0</v>
      </c>
      <c r="M87" s="21" t="n">
        <v>0</v>
      </c>
      <c r="N87" s="21" t="n">
        <v>0</v>
      </c>
      <c r="O87" s="22" t="n">
        <v>0</v>
      </c>
    </row>
    <row r="88" customFormat="false" ht="13.5" hidden="false" customHeight="false" outlineLevel="0" collapsed="false">
      <c r="B88" s="23"/>
      <c r="C88" s="24"/>
      <c r="D88" s="24"/>
      <c r="E88" s="24"/>
      <c r="F88" s="24" t="n">
        <v>0</v>
      </c>
      <c r="G88" s="25" t="n">
        <v>0</v>
      </c>
      <c r="H88" s="25" t="n">
        <v>0</v>
      </c>
      <c r="I88" s="17" t="n">
        <f aca="false">G88-H88</f>
        <v>0</v>
      </c>
      <c r="J88" s="27" t="n">
        <f aca="false">IF(G88&lt;&gt;0,H88/G88*100,0)</f>
        <v>0</v>
      </c>
      <c r="K88" s="28" t="n">
        <f aca="false">IF(G88&lt;&gt;0,I88/G88*100,0)</f>
        <v>0</v>
      </c>
      <c r="L88" s="20" t="n">
        <v>0</v>
      </c>
      <c r="M88" s="21" t="n">
        <v>0</v>
      </c>
      <c r="N88" s="21" t="n">
        <v>0</v>
      </c>
      <c r="O88" s="22" t="n">
        <v>0</v>
      </c>
    </row>
    <row r="89" customFormat="false" ht="13.5" hidden="false" customHeight="false" outlineLevel="0" collapsed="false">
      <c r="B89" s="23"/>
      <c r="C89" s="24"/>
      <c r="D89" s="24"/>
      <c r="E89" s="24"/>
      <c r="F89" s="24" t="n">
        <v>0</v>
      </c>
      <c r="G89" s="25" t="n">
        <v>0</v>
      </c>
      <c r="H89" s="25" t="n">
        <v>0</v>
      </c>
      <c r="I89" s="17" t="n">
        <f aca="false">G89-H89</f>
        <v>0</v>
      </c>
      <c r="J89" s="27" t="n">
        <f aca="false">IF(G89&lt;&gt;0,H89/G89*100,0)</f>
        <v>0</v>
      </c>
      <c r="K89" s="28" t="n">
        <f aca="false">IF(G89&lt;&gt;0,I89/G89*100,0)</f>
        <v>0</v>
      </c>
      <c r="L89" s="20" t="n">
        <v>0</v>
      </c>
      <c r="M89" s="21" t="n">
        <v>0</v>
      </c>
      <c r="N89" s="21" t="n">
        <v>0</v>
      </c>
      <c r="O89" s="22" t="n">
        <v>0</v>
      </c>
    </row>
    <row r="90" customFormat="false" ht="13.5" hidden="false" customHeight="false" outlineLevel="0" collapsed="false">
      <c r="B90" s="23"/>
      <c r="C90" s="24"/>
      <c r="D90" s="24"/>
      <c r="E90" s="24"/>
      <c r="F90" s="24" t="n">
        <v>0</v>
      </c>
      <c r="G90" s="25" t="n">
        <v>0</v>
      </c>
      <c r="H90" s="25" t="n">
        <v>0</v>
      </c>
      <c r="I90" s="17" t="n">
        <f aca="false">G90-H90</f>
        <v>0</v>
      </c>
      <c r="J90" s="27" t="n">
        <f aca="false">IF(G90&lt;&gt;0,H90/G90*100,0)</f>
        <v>0</v>
      </c>
      <c r="K90" s="28" t="n">
        <f aca="false">IF(G90&lt;&gt;0,I90/G90*100,0)</f>
        <v>0</v>
      </c>
      <c r="L90" s="20" t="n">
        <v>0</v>
      </c>
      <c r="M90" s="21" t="n">
        <v>0</v>
      </c>
      <c r="N90" s="21" t="n">
        <v>0</v>
      </c>
      <c r="O90" s="22" t="n">
        <v>0</v>
      </c>
    </row>
    <row r="91" customFormat="false" ht="13.5" hidden="false" customHeight="false" outlineLevel="0" collapsed="false">
      <c r="B91" s="23"/>
      <c r="C91" s="24"/>
      <c r="D91" s="24"/>
      <c r="E91" s="24"/>
      <c r="F91" s="24" t="n">
        <v>0</v>
      </c>
      <c r="G91" s="25" t="n">
        <v>0</v>
      </c>
      <c r="H91" s="25" t="n">
        <v>0</v>
      </c>
      <c r="I91" s="17" t="n">
        <f aca="false">G91-H91</f>
        <v>0</v>
      </c>
      <c r="J91" s="27" t="n">
        <f aca="false">IF(G91&lt;&gt;0,H91/G91*100,0)</f>
        <v>0</v>
      </c>
      <c r="K91" s="28" t="n">
        <f aca="false">IF(G91&lt;&gt;0,I91/G91*100,0)</f>
        <v>0</v>
      </c>
      <c r="L91" s="20" t="n">
        <v>0</v>
      </c>
      <c r="M91" s="21" t="n">
        <v>0</v>
      </c>
      <c r="N91" s="21" t="n">
        <v>0</v>
      </c>
      <c r="O91" s="22" t="n">
        <v>0</v>
      </c>
    </row>
    <row r="92" customFormat="false" ht="13.5" hidden="false" customHeight="false" outlineLevel="0" collapsed="false">
      <c r="B92" s="23"/>
      <c r="C92" s="24"/>
      <c r="D92" s="24"/>
      <c r="E92" s="24"/>
      <c r="F92" s="24" t="n">
        <v>0</v>
      </c>
      <c r="G92" s="25" t="n">
        <v>0</v>
      </c>
      <c r="H92" s="25" t="n">
        <v>0</v>
      </c>
      <c r="I92" s="17" t="n">
        <f aca="false">G92-H92</f>
        <v>0</v>
      </c>
      <c r="J92" s="27" t="n">
        <f aca="false">IF(G92&lt;&gt;0,H92/G92*100,0)</f>
        <v>0</v>
      </c>
      <c r="K92" s="28" t="n">
        <f aca="false">IF(G92&lt;&gt;0,I92/G92*100,0)</f>
        <v>0</v>
      </c>
      <c r="L92" s="20" t="n">
        <v>0</v>
      </c>
      <c r="M92" s="21" t="n">
        <v>0</v>
      </c>
      <c r="N92" s="21" t="n">
        <v>0</v>
      </c>
      <c r="O92" s="22" t="n">
        <v>0</v>
      </c>
    </row>
    <row r="93" customFormat="false" ht="13.5" hidden="false" customHeight="false" outlineLevel="0" collapsed="false">
      <c r="B93" s="23"/>
      <c r="C93" s="24"/>
      <c r="D93" s="24"/>
      <c r="E93" s="24"/>
      <c r="F93" s="24" t="n">
        <v>0</v>
      </c>
      <c r="G93" s="25" t="n">
        <v>0</v>
      </c>
      <c r="H93" s="25" t="n">
        <v>0</v>
      </c>
      <c r="I93" s="17" t="n">
        <f aca="false">G93-H93</f>
        <v>0</v>
      </c>
      <c r="J93" s="27" t="n">
        <f aca="false">IF(G93&lt;&gt;0,H93/G93*100,0)</f>
        <v>0</v>
      </c>
      <c r="K93" s="28" t="n">
        <f aca="false">IF(G93&lt;&gt;0,I93/G93*100,0)</f>
        <v>0</v>
      </c>
      <c r="L93" s="20" t="n">
        <v>0</v>
      </c>
      <c r="M93" s="21" t="n">
        <v>0</v>
      </c>
      <c r="N93" s="21" t="n">
        <v>0</v>
      </c>
      <c r="O93" s="22" t="n">
        <v>0</v>
      </c>
    </row>
    <row r="94" customFormat="false" ht="13.5" hidden="false" customHeight="false" outlineLevel="0" collapsed="false">
      <c r="B94" s="23"/>
      <c r="C94" s="24"/>
      <c r="D94" s="24"/>
      <c r="E94" s="24"/>
      <c r="F94" s="24" t="n">
        <v>0</v>
      </c>
      <c r="G94" s="25" t="n">
        <v>0</v>
      </c>
      <c r="H94" s="25" t="n">
        <v>0</v>
      </c>
      <c r="I94" s="17" t="n">
        <f aca="false">G94-H94</f>
        <v>0</v>
      </c>
      <c r="J94" s="27" t="n">
        <f aca="false">IF(G94&lt;&gt;0,H94/G94*100,0)</f>
        <v>0</v>
      </c>
      <c r="K94" s="28" t="n">
        <f aca="false">IF(G94&lt;&gt;0,I94/G94*100,0)</f>
        <v>0</v>
      </c>
      <c r="L94" s="20" t="n">
        <v>0</v>
      </c>
      <c r="M94" s="21" t="n">
        <v>0</v>
      </c>
      <c r="N94" s="21" t="n">
        <v>0</v>
      </c>
      <c r="O94" s="22" t="n">
        <v>0</v>
      </c>
    </row>
    <row r="95" customFormat="false" ht="13.5" hidden="false" customHeight="false" outlineLevel="0" collapsed="false">
      <c r="B95" s="23"/>
      <c r="C95" s="24"/>
      <c r="D95" s="24"/>
      <c r="E95" s="24"/>
      <c r="F95" s="24" t="n">
        <v>0</v>
      </c>
      <c r="G95" s="25" t="n">
        <v>0</v>
      </c>
      <c r="H95" s="25" t="n">
        <v>0</v>
      </c>
      <c r="I95" s="17" t="n">
        <f aca="false">G95-H95</f>
        <v>0</v>
      </c>
      <c r="J95" s="27" t="n">
        <f aca="false">IF(G95&lt;&gt;0,H95/G95*100,0)</f>
        <v>0</v>
      </c>
      <c r="K95" s="28" t="n">
        <f aca="false">IF(G95&lt;&gt;0,I95/G95*100,0)</f>
        <v>0</v>
      </c>
      <c r="L95" s="20" t="n">
        <v>0</v>
      </c>
      <c r="M95" s="21" t="n">
        <v>0</v>
      </c>
      <c r="N95" s="21" t="n">
        <v>0</v>
      </c>
      <c r="O95" s="22" t="n">
        <v>0</v>
      </c>
    </row>
    <row r="96" customFormat="false" ht="13.5" hidden="false" customHeight="false" outlineLevel="0" collapsed="false">
      <c r="B96" s="23"/>
      <c r="C96" s="24"/>
      <c r="D96" s="24"/>
      <c r="E96" s="24"/>
      <c r="F96" s="24" t="n">
        <v>0</v>
      </c>
      <c r="G96" s="25" t="n">
        <v>0</v>
      </c>
      <c r="H96" s="25" t="n">
        <v>0</v>
      </c>
      <c r="I96" s="17" t="n">
        <f aca="false">G96-H96</f>
        <v>0</v>
      </c>
      <c r="J96" s="27" t="n">
        <f aca="false">IF(G96&lt;&gt;0,H96/G96*100,0)</f>
        <v>0</v>
      </c>
      <c r="K96" s="28" t="n">
        <f aca="false">IF(G96&lt;&gt;0,I96/G96*100,0)</f>
        <v>0</v>
      </c>
      <c r="L96" s="20" t="n">
        <v>0</v>
      </c>
      <c r="M96" s="21" t="n">
        <v>0</v>
      </c>
      <c r="N96" s="21" t="n">
        <v>0</v>
      </c>
      <c r="O96" s="22" t="n">
        <v>0</v>
      </c>
    </row>
    <row r="97" customFormat="false" ht="13.5" hidden="false" customHeight="false" outlineLevel="0" collapsed="false">
      <c r="B97" s="23"/>
      <c r="C97" s="24"/>
      <c r="D97" s="24"/>
      <c r="E97" s="24"/>
      <c r="F97" s="24" t="n">
        <v>0</v>
      </c>
      <c r="G97" s="25" t="n">
        <v>0</v>
      </c>
      <c r="H97" s="25" t="n">
        <v>0</v>
      </c>
      <c r="I97" s="17" t="n">
        <f aca="false">G97-H97</f>
        <v>0</v>
      </c>
      <c r="J97" s="27" t="n">
        <f aca="false">IF(G97&lt;&gt;0,H97/G97*100,0)</f>
        <v>0</v>
      </c>
      <c r="K97" s="28" t="n">
        <f aca="false">IF(G97&lt;&gt;0,I97/G97*100,0)</f>
        <v>0</v>
      </c>
      <c r="L97" s="20" t="n">
        <v>0</v>
      </c>
      <c r="M97" s="21" t="n">
        <v>0</v>
      </c>
      <c r="N97" s="21" t="n">
        <v>0</v>
      </c>
      <c r="O97" s="22" t="n">
        <v>0</v>
      </c>
    </row>
    <row r="98" customFormat="false" ht="13.5" hidden="false" customHeight="false" outlineLevel="0" collapsed="false">
      <c r="B98" s="23"/>
      <c r="C98" s="24"/>
      <c r="D98" s="24"/>
      <c r="E98" s="24"/>
      <c r="F98" s="24" t="n">
        <v>0</v>
      </c>
      <c r="G98" s="25" t="n">
        <v>0</v>
      </c>
      <c r="H98" s="25" t="n">
        <v>0</v>
      </c>
      <c r="I98" s="17" t="n">
        <f aca="false">G98-H98</f>
        <v>0</v>
      </c>
      <c r="J98" s="27" t="n">
        <f aca="false">IF(G98&lt;&gt;0,H98/G98*100,0)</f>
        <v>0</v>
      </c>
      <c r="K98" s="28" t="n">
        <f aca="false">IF(G98&lt;&gt;0,I98/G98*100,0)</f>
        <v>0</v>
      </c>
      <c r="L98" s="20" t="n">
        <v>0</v>
      </c>
      <c r="M98" s="21" t="n">
        <v>0</v>
      </c>
      <c r="N98" s="21" t="n">
        <v>0</v>
      </c>
      <c r="O98" s="22" t="n">
        <v>0</v>
      </c>
    </row>
    <row r="99" customFormat="false" ht="13.5" hidden="false" customHeight="false" outlineLevel="0" collapsed="false">
      <c r="B99" s="23"/>
      <c r="C99" s="24"/>
      <c r="D99" s="24"/>
      <c r="E99" s="24"/>
      <c r="F99" s="24" t="n">
        <v>0</v>
      </c>
      <c r="G99" s="25" t="n">
        <v>0</v>
      </c>
      <c r="H99" s="25" t="n">
        <v>0</v>
      </c>
      <c r="I99" s="17" t="n">
        <f aca="false">G99-H99</f>
        <v>0</v>
      </c>
      <c r="J99" s="27" t="n">
        <f aca="false">IF(G99&lt;&gt;0,H99/G99*100,0)</f>
        <v>0</v>
      </c>
      <c r="K99" s="28" t="n">
        <f aca="false">IF(G99&lt;&gt;0,I99/G99*100,0)</f>
        <v>0</v>
      </c>
      <c r="L99" s="20" t="n">
        <v>0</v>
      </c>
      <c r="M99" s="21" t="n">
        <v>0</v>
      </c>
      <c r="N99" s="21" t="n">
        <v>0</v>
      </c>
      <c r="O99" s="22" t="n">
        <v>0</v>
      </c>
    </row>
    <row r="100" customFormat="false" ht="13.5" hidden="false" customHeight="false" outlineLevel="0" collapsed="false">
      <c r="B100" s="23"/>
      <c r="C100" s="24"/>
      <c r="D100" s="24"/>
      <c r="E100" s="24"/>
      <c r="F100" s="24" t="n">
        <v>0</v>
      </c>
      <c r="G100" s="25" t="n">
        <v>0</v>
      </c>
      <c r="H100" s="25" t="n">
        <v>0</v>
      </c>
      <c r="I100" s="17" t="n">
        <f aca="false">G100-H100</f>
        <v>0</v>
      </c>
      <c r="J100" s="27" t="n">
        <f aca="false">IF(G100&lt;&gt;0,H100/G100*100,0)</f>
        <v>0</v>
      </c>
      <c r="K100" s="28" t="n">
        <f aca="false">IF(G100&lt;&gt;0,I100/G100*100,0)</f>
        <v>0</v>
      </c>
      <c r="L100" s="20" t="n">
        <v>0</v>
      </c>
      <c r="M100" s="21" t="n">
        <v>0</v>
      </c>
      <c r="N100" s="21" t="n">
        <v>0</v>
      </c>
      <c r="O100" s="22" t="n">
        <v>0</v>
      </c>
    </row>
    <row r="101" customFormat="false" ht="13.5" hidden="false" customHeight="false" outlineLevel="0" collapsed="false">
      <c r="B101" s="23"/>
      <c r="C101" s="24"/>
      <c r="D101" s="24"/>
      <c r="E101" s="24"/>
      <c r="F101" s="24" t="n">
        <v>0</v>
      </c>
      <c r="G101" s="25" t="n">
        <v>0</v>
      </c>
      <c r="H101" s="25" t="n">
        <v>0</v>
      </c>
      <c r="I101" s="17" t="n">
        <f aca="false">G101-H101</f>
        <v>0</v>
      </c>
      <c r="J101" s="27" t="n">
        <f aca="false">IF(G101&lt;&gt;0,H101/G101*100,0)</f>
        <v>0</v>
      </c>
      <c r="K101" s="28" t="n">
        <f aca="false">IF(G101&lt;&gt;0,I101/G101*100,0)</f>
        <v>0</v>
      </c>
      <c r="L101" s="20" t="n">
        <v>0</v>
      </c>
      <c r="M101" s="21" t="n">
        <v>0</v>
      </c>
      <c r="N101" s="21" t="n">
        <v>0</v>
      </c>
      <c r="O101" s="22" t="n">
        <v>0</v>
      </c>
    </row>
    <row r="102" customFormat="false" ht="13.5" hidden="false" customHeight="false" outlineLevel="0" collapsed="false">
      <c r="B102" s="23"/>
      <c r="C102" s="24"/>
      <c r="D102" s="24"/>
      <c r="E102" s="24"/>
      <c r="F102" s="24" t="n">
        <v>0</v>
      </c>
      <c r="G102" s="25" t="n">
        <v>0</v>
      </c>
      <c r="H102" s="25" t="n">
        <v>0</v>
      </c>
      <c r="I102" s="17" t="n">
        <f aca="false">G102-H102</f>
        <v>0</v>
      </c>
      <c r="J102" s="27" t="n">
        <f aca="false">IF(G102&lt;&gt;0,H102/G102*100,0)</f>
        <v>0</v>
      </c>
      <c r="K102" s="28" t="n">
        <f aca="false">IF(G102&lt;&gt;0,I102/G102*100,0)</f>
        <v>0</v>
      </c>
      <c r="L102" s="20" t="n">
        <v>0</v>
      </c>
      <c r="M102" s="21" t="n">
        <v>0</v>
      </c>
      <c r="N102" s="21" t="n">
        <v>0</v>
      </c>
      <c r="O102" s="22" t="n">
        <v>0</v>
      </c>
    </row>
    <row r="103" customFormat="false" ht="13.5" hidden="false" customHeight="false" outlineLevel="0" collapsed="false">
      <c r="B103" s="23"/>
      <c r="C103" s="24"/>
      <c r="D103" s="24"/>
      <c r="E103" s="24"/>
      <c r="F103" s="24" t="n">
        <v>0</v>
      </c>
      <c r="G103" s="25" t="n">
        <v>0</v>
      </c>
      <c r="H103" s="25" t="n">
        <v>0</v>
      </c>
      <c r="I103" s="17" t="n">
        <f aca="false">G103-H103</f>
        <v>0</v>
      </c>
      <c r="J103" s="27" t="n">
        <f aca="false">IF(G103&lt;&gt;0,H103/G103*100,0)</f>
        <v>0</v>
      </c>
      <c r="K103" s="28" t="n">
        <f aca="false">IF(G103&lt;&gt;0,I103/G103*100,0)</f>
        <v>0</v>
      </c>
      <c r="L103" s="20" t="n">
        <v>0</v>
      </c>
      <c r="M103" s="21" t="n">
        <v>0</v>
      </c>
      <c r="N103" s="21" t="n">
        <v>0</v>
      </c>
      <c r="O103" s="22" t="n">
        <v>0</v>
      </c>
    </row>
    <row r="104" customFormat="false" ht="13.5" hidden="false" customHeight="false" outlineLevel="0" collapsed="false">
      <c r="B104" s="23"/>
      <c r="C104" s="24"/>
      <c r="D104" s="24"/>
      <c r="E104" s="24"/>
      <c r="F104" s="24" t="n">
        <v>0</v>
      </c>
      <c r="G104" s="25" t="n">
        <v>0</v>
      </c>
      <c r="H104" s="25" t="n">
        <v>0</v>
      </c>
      <c r="I104" s="17" t="n">
        <f aca="false">G104-H104</f>
        <v>0</v>
      </c>
      <c r="J104" s="27" t="n">
        <f aca="false">IF(G104&lt;&gt;0,H104/G104*100,0)</f>
        <v>0</v>
      </c>
      <c r="K104" s="28" t="n">
        <f aca="false">IF(G104&lt;&gt;0,I104/G104*100,0)</f>
        <v>0</v>
      </c>
      <c r="L104" s="20" t="n">
        <v>0</v>
      </c>
      <c r="M104" s="21" t="n">
        <v>0</v>
      </c>
      <c r="N104" s="21" t="n">
        <v>0</v>
      </c>
      <c r="O104" s="22" t="n">
        <v>0</v>
      </c>
    </row>
    <row r="105" customFormat="false" ht="13.5" hidden="false" customHeight="false" outlineLevel="0" collapsed="false">
      <c r="B105" s="23"/>
      <c r="C105" s="24"/>
      <c r="D105" s="24"/>
      <c r="E105" s="24"/>
      <c r="F105" s="24" t="n">
        <v>0</v>
      </c>
      <c r="G105" s="25" t="n">
        <v>0</v>
      </c>
      <c r="H105" s="25" t="n">
        <v>0</v>
      </c>
      <c r="I105" s="17" t="n">
        <f aca="false">G105-H105</f>
        <v>0</v>
      </c>
      <c r="J105" s="27" t="n">
        <f aca="false">IF(G105&lt;&gt;0,H105/G105*100,0)</f>
        <v>0</v>
      </c>
      <c r="K105" s="28" t="n">
        <f aca="false">IF(G105&lt;&gt;0,I105/G105*100,0)</f>
        <v>0</v>
      </c>
      <c r="L105" s="20" t="n">
        <v>0</v>
      </c>
      <c r="M105" s="21" t="n">
        <v>0</v>
      </c>
      <c r="N105" s="21" t="n">
        <v>0</v>
      </c>
      <c r="O105" s="22" t="n">
        <v>0</v>
      </c>
    </row>
    <row r="106" customFormat="false" ht="13.5" hidden="false" customHeight="false" outlineLevel="0" collapsed="false">
      <c r="B106" s="23"/>
      <c r="C106" s="24"/>
      <c r="D106" s="24"/>
      <c r="E106" s="24"/>
      <c r="F106" s="24" t="n">
        <v>0</v>
      </c>
      <c r="G106" s="25" t="n">
        <v>0</v>
      </c>
      <c r="H106" s="25" t="n">
        <v>0</v>
      </c>
      <c r="I106" s="17" t="n">
        <f aca="false">G106-H106</f>
        <v>0</v>
      </c>
      <c r="J106" s="27" t="n">
        <f aca="false">IF(G106&lt;&gt;0,H106/G106*100,0)</f>
        <v>0</v>
      </c>
      <c r="K106" s="28" t="n">
        <f aca="false">IF(G106&lt;&gt;0,I106/G106*100,0)</f>
        <v>0</v>
      </c>
      <c r="L106" s="20" t="n">
        <v>0</v>
      </c>
      <c r="M106" s="21" t="n">
        <v>0</v>
      </c>
      <c r="N106" s="21" t="n">
        <v>0</v>
      </c>
      <c r="O106" s="22" t="n">
        <v>0</v>
      </c>
    </row>
    <row r="107" customFormat="false" ht="13.5" hidden="false" customHeight="false" outlineLevel="0" collapsed="false">
      <c r="B107" s="23"/>
      <c r="C107" s="24"/>
      <c r="D107" s="24"/>
      <c r="E107" s="24"/>
      <c r="F107" s="24" t="n">
        <v>0</v>
      </c>
      <c r="G107" s="25" t="n">
        <v>0</v>
      </c>
      <c r="H107" s="25" t="n">
        <v>0</v>
      </c>
      <c r="I107" s="17" t="n">
        <f aca="false">G107-H107</f>
        <v>0</v>
      </c>
      <c r="J107" s="27" t="n">
        <f aca="false">IF(G107&lt;&gt;0,H107/G107*100,0)</f>
        <v>0</v>
      </c>
      <c r="K107" s="28" t="n">
        <f aca="false">IF(G107&lt;&gt;0,I107/G107*100,0)</f>
        <v>0</v>
      </c>
      <c r="L107" s="20" t="n">
        <v>0</v>
      </c>
      <c r="M107" s="21" t="n">
        <v>0</v>
      </c>
      <c r="N107" s="21" t="n">
        <v>0</v>
      </c>
      <c r="O107" s="22" t="n">
        <v>0</v>
      </c>
    </row>
    <row r="108" customFormat="false" ht="13.5" hidden="false" customHeight="false" outlineLevel="0" collapsed="false">
      <c r="B108" s="23"/>
      <c r="C108" s="24"/>
      <c r="D108" s="24"/>
      <c r="E108" s="24"/>
      <c r="F108" s="24" t="n">
        <v>0</v>
      </c>
      <c r="G108" s="25" t="n">
        <v>0</v>
      </c>
      <c r="H108" s="25" t="n">
        <v>0</v>
      </c>
      <c r="I108" s="17" t="n">
        <f aca="false">G108-H108</f>
        <v>0</v>
      </c>
      <c r="J108" s="27" t="n">
        <f aca="false">IF(G108&lt;&gt;0,H108/G108*100,0)</f>
        <v>0</v>
      </c>
      <c r="K108" s="28" t="n">
        <f aca="false">IF(G108&lt;&gt;0,I108/G108*100,0)</f>
        <v>0</v>
      </c>
      <c r="L108" s="20" t="n">
        <v>0</v>
      </c>
      <c r="M108" s="21" t="n">
        <v>0</v>
      </c>
      <c r="N108" s="21" t="n">
        <v>0</v>
      </c>
      <c r="O108" s="22" t="n">
        <v>0</v>
      </c>
    </row>
    <row r="109" customFormat="false" ht="13.5" hidden="false" customHeight="false" outlineLevel="0" collapsed="false">
      <c r="B109" s="23"/>
      <c r="C109" s="24"/>
      <c r="D109" s="24"/>
      <c r="E109" s="24"/>
      <c r="F109" s="24" t="n">
        <v>0</v>
      </c>
      <c r="G109" s="25" t="n">
        <v>0</v>
      </c>
      <c r="H109" s="25" t="n">
        <v>0</v>
      </c>
      <c r="I109" s="17" t="n">
        <f aca="false">G109-H109</f>
        <v>0</v>
      </c>
      <c r="J109" s="27" t="n">
        <f aca="false">IF(G109&lt;&gt;0,H109/G109*100,0)</f>
        <v>0</v>
      </c>
      <c r="K109" s="28" t="n">
        <f aca="false">IF(G109&lt;&gt;0,I109/G109*100,0)</f>
        <v>0</v>
      </c>
      <c r="L109" s="20" t="n">
        <v>0</v>
      </c>
      <c r="M109" s="21" t="n">
        <v>0</v>
      </c>
      <c r="N109" s="21" t="n">
        <v>0</v>
      </c>
      <c r="O109" s="22" t="n">
        <v>0</v>
      </c>
    </row>
    <row r="110" customFormat="false" ht="13.5" hidden="false" customHeight="false" outlineLevel="0" collapsed="false">
      <c r="B110" s="23"/>
      <c r="C110" s="24"/>
      <c r="D110" s="24"/>
      <c r="E110" s="24"/>
      <c r="F110" s="24" t="n">
        <v>0</v>
      </c>
      <c r="G110" s="25" t="n">
        <v>0</v>
      </c>
      <c r="H110" s="25" t="n">
        <v>0</v>
      </c>
      <c r="I110" s="17" t="n">
        <f aca="false">G110-H110</f>
        <v>0</v>
      </c>
      <c r="J110" s="27" t="n">
        <f aca="false">IF(G110&lt;&gt;0,H110/G110*100,0)</f>
        <v>0</v>
      </c>
      <c r="K110" s="28" t="n">
        <f aca="false">IF(G110&lt;&gt;0,I110/G110*100,0)</f>
        <v>0</v>
      </c>
      <c r="L110" s="20" t="n">
        <v>0</v>
      </c>
      <c r="M110" s="21" t="n">
        <v>0</v>
      </c>
      <c r="N110" s="21" t="n">
        <v>0</v>
      </c>
      <c r="O110" s="22" t="n">
        <v>0</v>
      </c>
    </row>
    <row r="111" customFormat="false" ht="13.5" hidden="false" customHeight="false" outlineLevel="0" collapsed="false">
      <c r="B111" s="23"/>
      <c r="C111" s="24"/>
      <c r="D111" s="24"/>
      <c r="E111" s="24"/>
      <c r="F111" s="24" t="n">
        <v>0</v>
      </c>
      <c r="G111" s="25" t="n">
        <v>0</v>
      </c>
      <c r="H111" s="25" t="n">
        <v>0</v>
      </c>
      <c r="I111" s="17" t="n">
        <f aca="false">G111-H111</f>
        <v>0</v>
      </c>
      <c r="J111" s="27" t="n">
        <f aca="false">IF(G111&lt;&gt;0,H111/G111*100,0)</f>
        <v>0</v>
      </c>
      <c r="K111" s="28" t="n">
        <f aca="false">IF(G111&lt;&gt;0,I111/G111*100,0)</f>
        <v>0</v>
      </c>
      <c r="L111" s="20" t="n">
        <v>0</v>
      </c>
      <c r="M111" s="21" t="n">
        <v>0</v>
      </c>
      <c r="N111" s="21" t="n">
        <v>0</v>
      </c>
      <c r="O111" s="22" t="n">
        <v>0</v>
      </c>
    </row>
    <row r="112" customFormat="false" ht="13.5" hidden="false" customHeight="false" outlineLevel="0" collapsed="false">
      <c r="B112" s="23"/>
      <c r="C112" s="24"/>
      <c r="D112" s="24"/>
      <c r="E112" s="24"/>
      <c r="F112" s="24" t="n">
        <v>0</v>
      </c>
      <c r="G112" s="25" t="n">
        <v>0</v>
      </c>
      <c r="H112" s="25" t="n">
        <v>0</v>
      </c>
      <c r="I112" s="17" t="n">
        <f aca="false">G112-H112</f>
        <v>0</v>
      </c>
      <c r="J112" s="27" t="n">
        <f aca="false">IF(G112&lt;&gt;0,H112/G112*100,0)</f>
        <v>0</v>
      </c>
      <c r="K112" s="28" t="n">
        <f aca="false">IF(G112&lt;&gt;0,I112/G112*100,0)</f>
        <v>0</v>
      </c>
      <c r="L112" s="20" t="n">
        <v>0</v>
      </c>
      <c r="M112" s="21" t="n">
        <v>0</v>
      </c>
      <c r="N112" s="21" t="n">
        <v>0</v>
      </c>
      <c r="O112" s="22" t="n">
        <v>0</v>
      </c>
    </row>
    <row r="113" customFormat="false" ht="13.5" hidden="false" customHeight="false" outlineLevel="0" collapsed="false">
      <c r="B113" s="23"/>
      <c r="C113" s="24"/>
      <c r="D113" s="24"/>
      <c r="E113" s="24"/>
      <c r="F113" s="24" t="n">
        <v>0</v>
      </c>
      <c r="G113" s="25" t="n">
        <v>0</v>
      </c>
      <c r="H113" s="25" t="n">
        <v>0</v>
      </c>
      <c r="I113" s="17" t="n">
        <f aca="false">G113-H113</f>
        <v>0</v>
      </c>
      <c r="J113" s="27" t="n">
        <f aca="false">IF(G113&lt;&gt;0,H113/G113*100,0)</f>
        <v>0</v>
      </c>
      <c r="K113" s="28" t="n">
        <f aca="false">IF(G113&lt;&gt;0,I113/G113*100,0)</f>
        <v>0</v>
      </c>
      <c r="L113" s="20" t="n">
        <v>0</v>
      </c>
      <c r="M113" s="21" t="n">
        <v>0</v>
      </c>
      <c r="N113" s="21" t="n">
        <v>0</v>
      </c>
      <c r="O113" s="22" t="n">
        <v>0</v>
      </c>
    </row>
    <row r="114" customFormat="false" ht="13.5" hidden="false" customHeight="false" outlineLevel="0" collapsed="false">
      <c r="B114" s="23"/>
      <c r="C114" s="24"/>
      <c r="D114" s="24"/>
      <c r="E114" s="24"/>
      <c r="F114" s="24" t="n">
        <v>0</v>
      </c>
      <c r="G114" s="25" t="n">
        <v>0</v>
      </c>
      <c r="H114" s="25" t="n">
        <v>0</v>
      </c>
      <c r="I114" s="17" t="n">
        <f aca="false">G114-H114</f>
        <v>0</v>
      </c>
      <c r="J114" s="27" t="n">
        <f aca="false">IF(G114&lt;&gt;0,H114/G114*100,0)</f>
        <v>0</v>
      </c>
      <c r="K114" s="28" t="n">
        <f aca="false">IF(G114&lt;&gt;0,I114/G114*100,0)</f>
        <v>0</v>
      </c>
      <c r="L114" s="20" t="n">
        <v>0</v>
      </c>
      <c r="M114" s="21" t="n">
        <v>0</v>
      </c>
      <c r="N114" s="21" t="n">
        <v>0</v>
      </c>
      <c r="O114" s="22" t="n">
        <v>0</v>
      </c>
    </row>
    <row r="115" customFormat="false" ht="13.5" hidden="false" customHeight="false" outlineLevel="0" collapsed="false">
      <c r="B115" s="23"/>
      <c r="C115" s="24"/>
      <c r="D115" s="24"/>
      <c r="E115" s="24"/>
      <c r="F115" s="24" t="n">
        <v>0</v>
      </c>
      <c r="G115" s="25" t="n">
        <v>0</v>
      </c>
      <c r="H115" s="25" t="n">
        <v>0</v>
      </c>
      <c r="I115" s="17" t="n">
        <f aca="false">G115-H115</f>
        <v>0</v>
      </c>
      <c r="J115" s="27" t="n">
        <f aca="false">IF(G115&lt;&gt;0,H115/G115*100,0)</f>
        <v>0</v>
      </c>
      <c r="K115" s="28" t="n">
        <f aca="false">IF(G115&lt;&gt;0,I115/G115*100,0)</f>
        <v>0</v>
      </c>
      <c r="L115" s="20" t="n">
        <v>0</v>
      </c>
      <c r="M115" s="21" t="n">
        <v>0</v>
      </c>
      <c r="N115" s="21" t="n">
        <v>0</v>
      </c>
      <c r="O115" s="22" t="n">
        <v>0</v>
      </c>
    </row>
    <row r="116" customFormat="false" ht="13.5" hidden="false" customHeight="false" outlineLevel="0" collapsed="false">
      <c r="B116" s="23"/>
      <c r="C116" s="24"/>
      <c r="D116" s="24"/>
      <c r="E116" s="24"/>
      <c r="F116" s="24" t="n">
        <v>0</v>
      </c>
      <c r="G116" s="25" t="n">
        <v>0</v>
      </c>
      <c r="H116" s="25" t="n">
        <v>0</v>
      </c>
      <c r="I116" s="17" t="n">
        <f aca="false">G116-H116</f>
        <v>0</v>
      </c>
      <c r="J116" s="27" t="n">
        <f aca="false">IF(G116&lt;&gt;0,H116/G116*100,0)</f>
        <v>0</v>
      </c>
      <c r="K116" s="28" t="n">
        <f aca="false">IF(G116&lt;&gt;0,I116/G116*100,0)</f>
        <v>0</v>
      </c>
      <c r="L116" s="20" t="n">
        <v>0</v>
      </c>
      <c r="M116" s="21" t="n">
        <v>0</v>
      </c>
      <c r="N116" s="21" t="n">
        <v>0</v>
      </c>
      <c r="O116" s="22" t="n">
        <v>0</v>
      </c>
    </row>
    <row r="117" customFormat="false" ht="13.5" hidden="false" customHeight="false" outlineLevel="0" collapsed="false">
      <c r="B117" s="23"/>
      <c r="C117" s="24"/>
      <c r="D117" s="24"/>
      <c r="E117" s="24"/>
      <c r="F117" s="24" t="n">
        <v>0</v>
      </c>
      <c r="G117" s="25" t="n">
        <v>0</v>
      </c>
      <c r="H117" s="25" t="n">
        <v>0</v>
      </c>
      <c r="I117" s="17" t="n">
        <f aca="false">G117-H117</f>
        <v>0</v>
      </c>
      <c r="J117" s="27" t="n">
        <f aca="false">IF(G117&lt;&gt;0,H117/G117*100,0)</f>
        <v>0</v>
      </c>
      <c r="K117" s="28" t="n">
        <f aca="false">IF(G117&lt;&gt;0,I117/G117*100,0)</f>
        <v>0</v>
      </c>
      <c r="L117" s="20" t="n">
        <v>0</v>
      </c>
      <c r="M117" s="21" t="n">
        <v>0</v>
      </c>
      <c r="N117" s="21" t="n">
        <v>0</v>
      </c>
      <c r="O117" s="22" t="n">
        <v>0</v>
      </c>
    </row>
    <row r="118" customFormat="false" ht="13.5" hidden="false" customHeight="false" outlineLevel="0" collapsed="false">
      <c r="B118" s="23"/>
      <c r="C118" s="24"/>
      <c r="D118" s="24"/>
      <c r="E118" s="24"/>
      <c r="F118" s="24" t="n">
        <v>0</v>
      </c>
      <c r="G118" s="25" t="n">
        <v>0</v>
      </c>
      <c r="H118" s="25" t="n">
        <v>0</v>
      </c>
      <c r="I118" s="17" t="n">
        <f aca="false">G118-H118</f>
        <v>0</v>
      </c>
      <c r="J118" s="27" t="n">
        <f aca="false">IF(G118&lt;&gt;0,H118/G118*100,0)</f>
        <v>0</v>
      </c>
      <c r="K118" s="28" t="n">
        <f aca="false">IF(G118&lt;&gt;0,I118/G118*100,0)</f>
        <v>0</v>
      </c>
      <c r="L118" s="20" t="n">
        <v>0</v>
      </c>
      <c r="M118" s="21" t="n">
        <v>0</v>
      </c>
      <c r="N118" s="21" t="n">
        <v>0</v>
      </c>
      <c r="O118" s="22" t="n">
        <v>0</v>
      </c>
    </row>
    <row r="119" customFormat="false" ht="13.5" hidden="false" customHeight="false" outlineLevel="0" collapsed="false">
      <c r="B119" s="23"/>
      <c r="C119" s="24"/>
      <c r="D119" s="24"/>
      <c r="E119" s="24"/>
      <c r="F119" s="24" t="n">
        <v>0</v>
      </c>
      <c r="G119" s="25" t="n">
        <v>0</v>
      </c>
      <c r="H119" s="25" t="n">
        <v>0</v>
      </c>
      <c r="I119" s="17" t="n">
        <f aca="false">G119-H119</f>
        <v>0</v>
      </c>
      <c r="J119" s="27" t="n">
        <f aca="false">IF(G119&lt;&gt;0,H119/G119*100,0)</f>
        <v>0</v>
      </c>
      <c r="K119" s="28" t="n">
        <f aca="false">IF(G119&lt;&gt;0,I119/G119*100,0)</f>
        <v>0</v>
      </c>
      <c r="L119" s="20" t="n">
        <v>0</v>
      </c>
      <c r="M119" s="21" t="n">
        <v>0</v>
      </c>
      <c r="N119" s="21" t="n">
        <v>0</v>
      </c>
      <c r="O119" s="22" t="n">
        <v>0</v>
      </c>
    </row>
    <row r="120" customFormat="false" ht="13.5" hidden="false" customHeight="false" outlineLevel="0" collapsed="false">
      <c r="B120" s="23"/>
      <c r="C120" s="24"/>
      <c r="D120" s="24"/>
      <c r="E120" s="24"/>
      <c r="F120" s="24" t="n">
        <v>0</v>
      </c>
      <c r="G120" s="25" t="n">
        <v>0</v>
      </c>
      <c r="H120" s="25" t="n">
        <v>0</v>
      </c>
      <c r="I120" s="17" t="n">
        <f aca="false">G120-H120</f>
        <v>0</v>
      </c>
      <c r="J120" s="27" t="n">
        <f aca="false">IF(G120&lt;&gt;0,H120/G120*100,0)</f>
        <v>0</v>
      </c>
      <c r="K120" s="28" t="n">
        <f aca="false">IF(G120&lt;&gt;0,I120/G120*100,0)</f>
        <v>0</v>
      </c>
      <c r="L120" s="20" t="n">
        <v>0</v>
      </c>
      <c r="M120" s="21" t="n">
        <v>0</v>
      </c>
      <c r="N120" s="21" t="n">
        <v>0</v>
      </c>
      <c r="O120" s="22" t="n">
        <v>0</v>
      </c>
    </row>
    <row r="121" customFormat="false" ht="13.5" hidden="false" customHeight="false" outlineLevel="0" collapsed="false">
      <c r="B121" s="23"/>
      <c r="C121" s="24"/>
      <c r="D121" s="24"/>
      <c r="E121" s="24"/>
      <c r="F121" s="24" t="n">
        <v>0</v>
      </c>
      <c r="G121" s="25" t="n">
        <v>0</v>
      </c>
      <c r="H121" s="25" t="n">
        <v>0</v>
      </c>
      <c r="I121" s="17" t="n">
        <f aca="false">G121-H121</f>
        <v>0</v>
      </c>
      <c r="J121" s="27" t="n">
        <f aca="false">IF(G121&lt;&gt;0,H121/G121*100,0)</f>
        <v>0</v>
      </c>
      <c r="K121" s="28" t="n">
        <f aca="false">IF(G121&lt;&gt;0,I121/G121*100,0)</f>
        <v>0</v>
      </c>
      <c r="L121" s="20" t="n">
        <v>0</v>
      </c>
      <c r="M121" s="21" t="n">
        <v>0</v>
      </c>
      <c r="N121" s="21" t="n">
        <v>0</v>
      </c>
      <c r="O121" s="22" t="n">
        <v>0</v>
      </c>
    </row>
    <row r="122" customFormat="false" ht="13.5" hidden="false" customHeight="false" outlineLevel="0" collapsed="false">
      <c r="B122" s="23"/>
      <c r="C122" s="24"/>
      <c r="D122" s="24"/>
      <c r="E122" s="24"/>
      <c r="F122" s="24" t="n">
        <v>0</v>
      </c>
      <c r="G122" s="25" t="n">
        <v>0</v>
      </c>
      <c r="H122" s="25" t="n">
        <v>0</v>
      </c>
      <c r="I122" s="17" t="n">
        <f aca="false">G122-H122</f>
        <v>0</v>
      </c>
      <c r="J122" s="27" t="n">
        <f aca="false">IF(G122&lt;&gt;0,H122/G122*100,0)</f>
        <v>0</v>
      </c>
      <c r="K122" s="28" t="n">
        <f aca="false">IF(G122&lt;&gt;0,I122/G122*100,0)</f>
        <v>0</v>
      </c>
      <c r="L122" s="20" t="n">
        <v>0</v>
      </c>
      <c r="M122" s="21" t="n">
        <v>0</v>
      </c>
      <c r="N122" s="21" t="n">
        <v>0</v>
      </c>
      <c r="O122" s="22" t="n">
        <v>0</v>
      </c>
    </row>
    <row r="123" customFormat="false" ht="13.5" hidden="false" customHeight="false" outlineLevel="0" collapsed="false">
      <c r="B123" s="23"/>
      <c r="C123" s="24"/>
      <c r="D123" s="24"/>
      <c r="E123" s="24"/>
      <c r="F123" s="24" t="n">
        <v>0</v>
      </c>
      <c r="G123" s="25" t="n">
        <v>0</v>
      </c>
      <c r="H123" s="25" t="n">
        <v>0</v>
      </c>
      <c r="I123" s="17" t="n">
        <f aca="false">G123-H123</f>
        <v>0</v>
      </c>
      <c r="J123" s="27" t="n">
        <f aca="false">IF(G123&lt;&gt;0,H123/G123*100,0)</f>
        <v>0</v>
      </c>
      <c r="K123" s="28" t="n">
        <f aca="false">IF(G123&lt;&gt;0,I123/G123*100,0)</f>
        <v>0</v>
      </c>
      <c r="L123" s="20" t="n">
        <v>0</v>
      </c>
      <c r="M123" s="21" t="n">
        <v>0</v>
      </c>
      <c r="N123" s="21" t="n">
        <v>0</v>
      </c>
      <c r="O123" s="22" t="n">
        <v>0</v>
      </c>
    </row>
    <row r="124" customFormat="false" ht="13.5" hidden="false" customHeight="false" outlineLevel="0" collapsed="false">
      <c r="B124" s="23"/>
      <c r="C124" s="24"/>
      <c r="D124" s="24"/>
      <c r="E124" s="24"/>
      <c r="F124" s="24" t="n">
        <v>0</v>
      </c>
      <c r="G124" s="25" t="n">
        <v>0</v>
      </c>
      <c r="H124" s="25" t="n">
        <v>0</v>
      </c>
      <c r="I124" s="17" t="n">
        <f aca="false">G124-H124</f>
        <v>0</v>
      </c>
      <c r="J124" s="27" t="n">
        <f aca="false">IF(G124&lt;&gt;0,H124/G124*100,0)</f>
        <v>0</v>
      </c>
      <c r="K124" s="28" t="n">
        <f aca="false">IF(G124&lt;&gt;0,I124/G124*100,0)</f>
        <v>0</v>
      </c>
      <c r="L124" s="20" t="n">
        <v>0</v>
      </c>
      <c r="M124" s="21" t="n">
        <v>0</v>
      </c>
      <c r="N124" s="21" t="n">
        <v>0</v>
      </c>
      <c r="O124" s="22" t="n">
        <v>0</v>
      </c>
    </row>
    <row r="125" customFormat="false" ht="13.5" hidden="false" customHeight="false" outlineLevel="0" collapsed="false">
      <c r="B125" s="23"/>
      <c r="C125" s="24"/>
      <c r="D125" s="24"/>
      <c r="E125" s="24"/>
      <c r="F125" s="24" t="n">
        <v>0</v>
      </c>
      <c r="G125" s="25" t="n">
        <v>0</v>
      </c>
      <c r="H125" s="25" t="n">
        <v>0</v>
      </c>
      <c r="I125" s="17" t="n">
        <f aca="false">G125-H125</f>
        <v>0</v>
      </c>
      <c r="J125" s="27" t="n">
        <f aca="false">IF(G125&lt;&gt;0,H125/G125*100,0)</f>
        <v>0</v>
      </c>
      <c r="K125" s="28" t="n">
        <f aca="false">IF(G125&lt;&gt;0,I125/G125*100,0)</f>
        <v>0</v>
      </c>
      <c r="L125" s="20" t="n">
        <v>0</v>
      </c>
      <c r="M125" s="21" t="n">
        <v>0</v>
      </c>
      <c r="N125" s="21" t="n">
        <v>0</v>
      </c>
      <c r="O125" s="22" t="n">
        <v>0</v>
      </c>
    </row>
    <row r="126" customFormat="false" ht="13.5" hidden="false" customHeight="false" outlineLevel="0" collapsed="false">
      <c r="B126" s="23"/>
      <c r="C126" s="24"/>
      <c r="D126" s="24"/>
      <c r="E126" s="24"/>
      <c r="F126" s="24" t="n">
        <v>0</v>
      </c>
      <c r="G126" s="25" t="n">
        <v>0</v>
      </c>
      <c r="H126" s="25" t="n">
        <v>0</v>
      </c>
      <c r="I126" s="17" t="n">
        <f aca="false">G126-H126</f>
        <v>0</v>
      </c>
      <c r="J126" s="27" t="n">
        <f aca="false">IF(G126&lt;&gt;0,H126/G126*100,0)</f>
        <v>0</v>
      </c>
      <c r="K126" s="28" t="n">
        <f aca="false">IF(G126&lt;&gt;0,I126/G126*100,0)</f>
        <v>0</v>
      </c>
      <c r="L126" s="20" t="n">
        <v>0</v>
      </c>
      <c r="M126" s="21" t="n">
        <v>0</v>
      </c>
      <c r="N126" s="21" t="n">
        <v>0</v>
      </c>
      <c r="O126" s="22" t="n">
        <v>0</v>
      </c>
    </row>
    <row r="127" customFormat="false" ht="13.5" hidden="false" customHeight="false" outlineLevel="0" collapsed="false">
      <c r="B127" s="23"/>
      <c r="C127" s="24"/>
      <c r="D127" s="24"/>
      <c r="E127" s="24"/>
      <c r="F127" s="24" t="n">
        <v>0</v>
      </c>
      <c r="G127" s="25" t="n">
        <v>0</v>
      </c>
      <c r="H127" s="25" t="n">
        <v>0</v>
      </c>
      <c r="I127" s="17" t="n">
        <f aca="false">G127-H127</f>
        <v>0</v>
      </c>
      <c r="J127" s="27" t="n">
        <f aca="false">IF(G127&lt;&gt;0,H127/G127*100,0)</f>
        <v>0</v>
      </c>
      <c r="K127" s="28" t="n">
        <f aca="false">IF(G127&lt;&gt;0,I127/G127*100,0)</f>
        <v>0</v>
      </c>
      <c r="L127" s="20" t="n">
        <v>0</v>
      </c>
      <c r="M127" s="21" t="n">
        <v>0</v>
      </c>
      <c r="N127" s="21" t="n">
        <v>0</v>
      </c>
      <c r="O127" s="22" t="n">
        <v>0</v>
      </c>
    </row>
    <row r="128" customFormat="false" ht="13.5" hidden="false" customHeight="false" outlineLevel="0" collapsed="false">
      <c r="B128" s="23"/>
      <c r="C128" s="24"/>
      <c r="D128" s="24"/>
      <c r="E128" s="24"/>
      <c r="F128" s="24" t="n">
        <v>0</v>
      </c>
      <c r="G128" s="25" t="n">
        <v>0</v>
      </c>
      <c r="H128" s="25" t="n">
        <v>0</v>
      </c>
      <c r="I128" s="17" t="n">
        <f aca="false">G128-H128</f>
        <v>0</v>
      </c>
      <c r="J128" s="27" t="n">
        <f aca="false">IF(G128&lt;&gt;0,H128/G128*100,0)</f>
        <v>0</v>
      </c>
      <c r="K128" s="28" t="n">
        <f aca="false">IF(G128&lt;&gt;0,I128/G128*100,0)</f>
        <v>0</v>
      </c>
      <c r="L128" s="20" t="n">
        <v>0</v>
      </c>
      <c r="M128" s="21" t="n">
        <v>0</v>
      </c>
      <c r="N128" s="21" t="n">
        <v>0</v>
      </c>
      <c r="O128" s="22" t="n">
        <v>0</v>
      </c>
    </row>
    <row r="129" customFormat="false" ht="13.5" hidden="false" customHeight="false" outlineLevel="0" collapsed="false">
      <c r="B129" s="23"/>
      <c r="C129" s="24"/>
      <c r="D129" s="24"/>
      <c r="E129" s="24"/>
      <c r="F129" s="24" t="n">
        <v>0</v>
      </c>
      <c r="G129" s="25" t="n">
        <v>0</v>
      </c>
      <c r="H129" s="25" t="n">
        <v>0</v>
      </c>
      <c r="I129" s="17" t="n">
        <f aca="false">G129-H129</f>
        <v>0</v>
      </c>
      <c r="J129" s="27" t="n">
        <f aca="false">IF(G129&lt;&gt;0,H129/G129*100,0)</f>
        <v>0</v>
      </c>
      <c r="K129" s="28" t="n">
        <f aca="false">IF(G129&lt;&gt;0,I129/G129*100,0)</f>
        <v>0</v>
      </c>
      <c r="L129" s="20" t="n">
        <v>0</v>
      </c>
      <c r="M129" s="21" t="n">
        <v>0</v>
      </c>
      <c r="N129" s="21" t="n">
        <v>0</v>
      </c>
      <c r="O129" s="22" t="n">
        <v>0</v>
      </c>
    </row>
    <row r="130" customFormat="false" ht="13.5" hidden="false" customHeight="false" outlineLevel="0" collapsed="false">
      <c r="B130" s="23"/>
      <c r="C130" s="24"/>
      <c r="D130" s="24"/>
      <c r="E130" s="24"/>
      <c r="F130" s="24" t="n">
        <v>0</v>
      </c>
      <c r="G130" s="25" t="n">
        <v>0</v>
      </c>
      <c r="H130" s="25" t="n">
        <v>0</v>
      </c>
      <c r="I130" s="17" t="n">
        <f aca="false">G130-H130</f>
        <v>0</v>
      </c>
      <c r="J130" s="27" t="n">
        <f aca="false">IF(G130&lt;&gt;0,H130/G130*100,0)</f>
        <v>0</v>
      </c>
      <c r="K130" s="28" t="n">
        <f aca="false">IF(G130&lt;&gt;0,I130/G130*100,0)</f>
        <v>0</v>
      </c>
      <c r="L130" s="20" t="n">
        <v>0</v>
      </c>
      <c r="M130" s="21" t="n">
        <v>0</v>
      </c>
      <c r="N130" s="21" t="n">
        <v>0</v>
      </c>
      <c r="O130" s="22" t="n">
        <v>0</v>
      </c>
    </row>
    <row r="131" customFormat="false" ht="13.5" hidden="false" customHeight="false" outlineLevel="0" collapsed="false">
      <c r="B131" s="23"/>
      <c r="C131" s="24"/>
      <c r="D131" s="24"/>
      <c r="E131" s="24"/>
      <c r="F131" s="24" t="n">
        <v>0</v>
      </c>
      <c r="G131" s="25" t="n">
        <v>0</v>
      </c>
      <c r="H131" s="25" t="n">
        <v>0</v>
      </c>
      <c r="I131" s="17" t="n">
        <f aca="false">G131-H131</f>
        <v>0</v>
      </c>
      <c r="J131" s="27" t="n">
        <f aca="false">IF(G131&lt;&gt;0,H131/G131*100,0)</f>
        <v>0</v>
      </c>
      <c r="K131" s="28" t="n">
        <f aca="false">IF(G131&lt;&gt;0,I131/G131*100,0)</f>
        <v>0</v>
      </c>
      <c r="L131" s="20" t="n">
        <v>0</v>
      </c>
      <c r="M131" s="21" t="n">
        <v>0</v>
      </c>
      <c r="N131" s="21" t="n">
        <v>0</v>
      </c>
      <c r="O131" s="22" t="n">
        <v>0</v>
      </c>
    </row>
    <row r="132" customFormat="false" ht="13.5" hidden="false" customHeight="false" outlineLevel="0" collapsed="false">
      <c r="B132" s="23"/>
      <c r="C132" s="24"/>
      <c r="D132" s="24"/>
      <c r="E132" s="24"/>
      <c r="F132" s="24" t="n">
        <v>0</v>
      </c>
      <c r="G132" s="25" t="n">
        <v>0</v>
      </c>
      <c r="H132" s="25" t="n">
        <v>0</v>
      </c>
      <c r="I132" s="17" t="n">
        <f aca="false">G132-H132</f>
        <v>0</v>
      </c>
      <c r="J132" s="27" t="n">
        <f aca="false">IF(G132&lt;&gt;0,H132/G132*100,0)</f>
        <v>0</v>
      </c>
      <c r="K132" s="28" t="n">
        <f aca="false">IF(G132&lt;&gt;0,I132/G132*100,0)</f>
        <v>0</v>
      </c>
      <c r="L132" s="20" t="n">
        <v>0</v>
      </c>
      <c r="M132" s="21" t="n">
        <v>0</v>
      </c>
      <c r="N132" s="21" t="n">
        <v>0</v>
      </c>
      <c r="O132" s="22" t="n">
        <v>0</v>
      </c>
    </row>
    <row r="133" customFormat="false" ht="13.5" hidden="false" customHeight="false" outlineLevel="0" collapsed="false">
      <c r="B133" s="23"/>
      <c r="C133" s="24"/>
      <c r="D133" s="24"/>
      <c r="E133" s="24"/>
      <c r="F133" s="24" t="n">
        <v>0</v>
      </c>
      <c r="G133" s="25" t="n">
        <v>0</v>
      </c>
      <c r="H133" s="25" t="n">
        <v>0</v>
      </c>
      <c r="I133" s="17" t="n">
        <f aca="false">G133-H133</f>
        <v>0</v>
      </c>
      <c r="J133" s="27" t="n">
        <f aca="false">IF(G133&lt;&gt;0,H133/G133*100,0)</f>
        <v>0</v>
      </c>
      <c r="K133" s="28" t="n">
        <f aca="false">IF(G133&lt;&gt;0,I133/G133*100,0)</f>
        <v>0</v>
      </c>
      <c r="L133" s="20" t="n">
        <v>0</v>
      </c>
      <c r="M133" s="21" t="n">
        <v>0</v>
      </c>
      <c r="N133" s="21" t="n">
        <v>0</v>
      </c>
      <c r="O133" s="22" t="n">
        <v>0</v>
      </c>
    </row>
    <row r="134" customFormat="false" ht="13.5" hidden="false" customHeight="false" outlineLevel="0" collapsed="false">
      <c r="B134" s="23"/>
      <c r="C134" s="24"/>
      <c r="D134" s="24"/>
      <c r="E134" s="24"/>
      <c r="F134" s="24" t="n">
        <v>0</v>
      </c>
      <c r="G134" s="25" t="n">
        <v>0</v>
      </c>
      <c r="H134" s="25" t="n">
        <v>0</v>
      </c>
      <c r="I134" s="17" t="n">
        <f aca="false">G134-H134</f>
        <v>0</v>
      </c>
      <c r="J134" s="27" t="n">
        <f aca="false">IF(G134&lt;&gt;0,H134/G134*100,0)</f>
        <v>0</v>
      </c>
      <c r="K134" s="28" t="n">
        <f aca="false">IF(G134&lt;&gt;0,I134/G134*100,0)</f>
        <v>0</v>
      </c>
      <c r="L134" s="20" t="n">
        <v>0</v>
      </c>
      <c r="M134" s="21" t="n">
        <v>0</v>
      </c>
      <c r="N134" s="21" t="n">
        <v>0</v>
      </c>
      <c r="O134" s="22" t="n">
        <v>0</v>
      </c>
    </row>
    <row r="135" customFormat="false" ht="13.5" hidden="false" customHeight="false" outlineLevel="0" collapsed="false">
      <c r="B135" s="23"/>
      <c r="C135" s="24"/>
      <c r="D135" s="24"/>
      <c r="E135" s="24"/>
      <c r="F135" s="24" t="n">
        <v>0</v>
      </c>
      <c r="G135" s="25" t="n">
        <v>0</v>
      </c>
      <c r="H135" s="25" t="n">
        <v>0</v>
      </c>
      <c r="I135" s="17" t="n">
        <f aca="false">G135-H135</f>
        <v>0</v>
      </c>
      <c r="J135" s="27" t="n">
        <f aca="false">IF(G135&lt;&gt;0,H135/G135*100,0)</f>
        <v>0</v>
      </c>
      <c r="K135" s="28" t="n">
        <f aca="false">IF(G135&lt;&gt;0,I135/G135*100,0)</f>
        <v>0</v>
      </c>
      <c r="L135" s="20" t="n">
        <v>0</v>
      </c>
      <c r="M135" s="21" t="n">
        <v>0</v>
      </c>
      <c r="N135" s="21" t="n">
        <v>0</v>
      </c>
      <c r="O135" s="22" t="n">
        <v>0</v>
      </c>
    </row>
    <row r="136" customFormat="false" ht="13.5" hidden="false" customHeight="false" outlineLevel="0" collapsed="false">
      <c r="B136" s="23"/>
      <c r="C136" s="24"/>
      <c r="D136" s="24"/>
      <c r="E136" s="24"/>
      <c r="F136" s="24" t="n">
        <v>0</v>
      </c>
      <c r="G136" s="25" t="n">
        <v>0</v>
      </c>
      <c r="H136" s="25" t="n">
        <v>0</v>
      </c>
      <c r="I136" s="17" t="n">
        <f aca="false">G136-H136</f>
        <v>0</v>
      </c>
      <c r="J136" s="27" t="n">
        <f aca="false">IF(G136&lt;&gt;0,H136/G136*100,0)</f>
        <v>0</v>
      </c>
      <c r="K136" s="28" t="n">
        <f aca="false">IF(G136&lt;&gt;0,I136/G136*100,0)</f>
        <v>0</v>
      </c>
      <c r="L136" s="20" t="n">
        <v>0</v>
      </c>
      <c r="M136" s="21" t="n">
        <v>0</v>
      </c>
      <c r="N136" s="21" t="n">
        <v>0</v>
      </c>
      <c r="O136" s="22" t="n">
        <v>0</v>
      </c>
    </row>
    <row r="137" customFormat="false" ht="13.5" hidden="false" customHeight="false" outlineLevel="0" collapsed="false">
      <c r="B137" s="23"/>
      <c r="C137" s="24"/>
      <c r="D137" s="24"/>
      <c r="E137" s="24"/>
      <c r="F137" s="24" t="n">
        <v>0</v>
      </c>
      <c r="G137" s="25" t="n">
        <v>0</v>
      </c>
      <c r="H137" s="25" t="n">
        <v>0</v>
      </c>
      <c r="I137" s="17" t="n">
        <f aca="false">G137-H137</f>
        <v>0</v>
      </c>
      <c r="J137" s="27" t="n">
        <f aca="false">IF(G137&lt;&gt;0,H137/G137*100,0)</f>
        <v>0</v>
      </c>
      <c r="K137" s="28" t="n">
        <f aca="false">IF(G137&lt;&gt;0,I137/G137*100,0)</f>
        <v>0</v>
      </c>
      <c r="L137" s="20" t="n">
        <v>0</v>
      </c>
      <c r="M137" s="21" t="n">
        <v>0</v>
      </c>
      <c r="N137" s="21" t="n">
        <v>0</v>
      </c>
      <c r="O137" s="22" t="n">
        <v>0</v>
      </c>
    </row>
    <row r="138" customFormat="false" ht="13.5" hidden="false" customHeight="false" outlineLevel="0" collapsed="false">
      <c r="B138" s="23"/>
      <c r="C138" s="24"/>
      <c r="D138" s="24"/>
      <c r="E138" s="24"/>
      <c r="F138" s="24" t="n">
        <v>0</v>
      </c>
      <c r="G138" s="25" t="n">
        <v>0</v>
      </c>
      <c r="H138" s="25" t="n">
        <v>0</v>
      </c>
      <c r="I138" s="17" t="n">
        <f aca="false">G138-H138</f>
        <v>0</v>
      </c>
      <c r="J138" s="27" t="n">
        <f aca="false">IF(G138&lt;&gt;0,H138/G138*100,0)</f>
        <v>0</v>
      </c>
      <c r="K138" s="28" t="n">
        <f aca="false">IF(G138&lt;&gt;0,I138/G138*100,0)</f>
        <v>0</v>
      </c>
      <c r="L138" s="20" t="n">
        <v>0</v>
      </c>
      <c r="M138" s="21" t="n">
        <v>0</v>
      </c>
      <c r="N138" s="21" t="n">
        <v>0</v>
      </c>
      <c r="O138" s="22" t="n">
        <v>0</v>
      </c>
    </row>
    <row r="139" customFormat="false" ht="13.5" hidden="false" customHeight="false" outlineLevel="0" collapsed="false">
      <c r="B139" s="23"/>
      <c r="C139" s="24"/>
      <c r="D139" s="24"/>
      <c r="E139" s="24"/>
      <c r="F139" s="24" t="n">
        <v>0</v>
      </c>
      <c r="G139" s="25" t="n">
        <v>0</v>
      </c>
      <c r="H139" s="25" t="n">
        <v>0</v>
      </c>
      <c r="I139" s="17" t="n">
        <f aca="false">G139-H139</f>
        <v>0</v>
      </c>
      <c r="J139" s="27" t="n">
        <f aca="false">IF(G139&lt;&gt;0,H139/G139*100,0)</f>
        <v>0</v>
      </c>
      <c r="K139" s="28" t="n">
        <f aca="false">IF(G139&lt;&gt;0,I139/G139*100,0)</f>
        <v>0</v>
      </c>
      <c r="L139" s="20" t="n">
        <v>0</v>
      </c>
      <c r="M139" s="21" t="n">
        <v>0</v>
      </c>
      <c r="N139" s="21" t="n">
        <v>0</v>
      </c>
      <c r="O139" s="22" t="n">
        <v>0</v>
      </c>
    </row>
    <row r="140" customFormat="false" ht="13.5" hidden="false" customHeight="false" outlineLevel="0" collapsed="false">
      <c r="B140" s="23"/>
      <c r="C140" s="24"/>
      <c r="D140" s="24"/>
      <c r="E140" s="24"/>
      <c r="F140" s="24" t="n">
        <v>0</v>
      </c>
      <c r="G140" s="25" t="n">
        <v>0</v>
      </c>
      <c r="H140" s="25" t="n">
        <v>0</v>
      </c>
      <c r="I140" s="17" t="n">
        <f aca="false">G140-H140</f>
        <v>0</v>
      </c>
      <c r="J140" s="27" t="n">
        <f aca="false">IF(G140&lt;&gt;0,H140/G140*100,0)</f>
        <v>0</v>
      </c>
      <c r="K140" s="28" t="n">
        <f aca="false">IF(G140&lt;&gt;0,I140/G140*100,0)</f>
        <v>0</v>
      </c>
      <c r="L140" s="20" t="n">
        <v>0</v>
      </c>
      <c r="M140" s="21" t="n">
        <v>0</v>
      </c>
      <c r="N140" s="21" t="n">
        <v>0</v>
      </c>
      <c r="O140" s="22" t="n">
        <v>0</v>
      </c>
    </row>
    <row r="141" customFormat="false" ht="13.5" hidden="false" customHeight="false" outlineLevel="0" collapsed="false">
      <c r="B141" s="23"/>
      <c r="C141" s="24"/>
      <c r="D141" s="24"/>
      <c r="E141" s="24"/>
      <c r="F141" s="24" t="n">
        <v>0</v>
      </c>
      <c r="G141" s="25" t="n">
        <v>0</v>
      </c>
      <c r="H141" s="25" t="n">
        <v>0</v>
      </c>
      <c r="I141" s="17" t="n">
        <f aca="false">G141-H141</f>
        <v>0</v>
      </c>
      <c r="J141" s="27" t="n">
        <f aca="false">IF(G141&lt;&gt;0,H141/G141*100,0)</f>
        <v>0</v>
      </c>
      <c r="K141" s="28" t="n">
        <f aca="false">IF(G141&lt;&gt;0,I141/G141*100,0)</f>
        <v>0</v>
      </c>
      <c r="L141" s="20" t="n">
        <v>0</v>
      </c>
      <c r="M141" s="21" t="n">
        <v>0</v>
      </c>
      <c r="N141" s="21" t="n">
        <v>0</v>
      </c>
      <c r="O141" s="22" t="n">
        <v>0</v>
      </c>
    </row>
    <row r="142" customFormat="false" ht="13.5" hidden="false" customHeight="false" outlineLevel="0" collapsed="false">
      <c r="B142" s="23"/>
      <c r="C142" s="24"/>
      <c r="D142" s="24"/>
      <c r="E142" s="24"/>
      <c r="F142" s="24" t="n">
        <v>0</v>
      </c>
      <c r="G142" s="25" t="n">
        <v>0</v>
      </c>
      <c r="H142" s="25" t="n">
        <v>0</v>
      </c>
      <c r="I142" s="17" t="n">
        <f aca="false">G142-H142</f>
        <v>0</v>
      </c>
      <c r="J142" s="27" t="n">
        <f aca="false">IF(G142&lt;&gt;0,H142/G142*100,0)</f>
        <v>0</v>
      </c>
      <c r="K142" s="28" t="n">
        <f aca="false">IF(G142&lt;&gt;0,I142/G142*100,0)</f>
        <v>0</v>
      </c>
      <c r="L142" s="20" t="n">
        <v>0</v>
      </c>
      <c r="M142" s="21" t="n">
        <v>0</v>
      </c>
      <c r="N142" s="21" t="n">
        <v>0</v>
      </c>
      <c r="O142" s="22" t="n">
        <v>0</v>
      </c>
    </row>
    <row r="143" customFormat="false" ht="13.5" hidden="false" customHeight="false" outlineLevel="0" collapsed="false">
      <c r="B143" s="23"/>
      <c r="C143" s="24"/>
      <c r="D143" s="24"/>
      <c r="E143" s="24"/>
      <c r="F143" s="24" t="n">
        <v>0</v>
      </c>
      <c r="G143" s="25" t="n">
        <v>0</v>
      </c>
      <c r="H143" s="25" t="n">
        <v>0</v>
      </c>
      <c r="I143" s="17" t="n">
        <f aca="false">G143-H143</f>
        <v>0</v>
      </c>
      <c r="J143" s="27" t="n">
        <f aca="false">IF(G143&lt;&gt;0,H143/G143*100,0)</f>
        <v>0</v>
      </c>
      <c r="K143" s="28" t="n">
        <f aca="false">IF(G143&lt;&gt;0,I143/G143*100,0)</f>
        <v>0</v>
      </c>
      <c r="L143" s="20" t="n">
        <v>0</v>
      </c>
      <c r="M143" s="21" t="n">
        <v>0</v>
      </c>
      <c r="N143" s="21" t="n">
        <v>0</v>
      </c>
      <c r="O143" s="22" t="n">
        <v>0</v>
      </c>
    </row>
    <row r="144" customFormat="false" ht="13.5" hidden="false" customHeight="false" outlineLevel="0" collapsed="false">
      <c r="B144" s="23"/>
      <c r="C144" s="24"/>
      <c r="D144" s="24"/>
      <c r="E144" s="24"/>
      <c r="F144" s="24" t="n">
        <v>0</v>
      </c>
      <c r="G144" s="25" t="n">
        <v>0</v>
      </c>
      <c r="H144" s="25" t="n">
        <v>0</v>
      </c>
      <c r="I144" s="17" t="n">
        <f aca="false">G144-H144</f>
        <v>0</v>
      </c>
      <c r="J144" s="27" t="n">
        <f aca="false">IF(G144&lt;&gt;0,H144/G144*100,0)</f>
        <v>0</v>
      </c>
      <c r="K144" s="28" t="n">
        <f aca="false">IF(G144&lt;&gt;0,I144/G144*100,0)</f>
        <v>0</v>
      </c>
      <c r="L144" s="20" t="n">
        <v>0</v>
      </c>
      <c r="M144" s="21" t="n">
        <v>0</v>
      </c>
      <c r="N144" s="21" t="n">
        <v>0</v>
      </c>
      <c r="O144" s="22" t="n">
        <v>0</v>
      </c>
    </row>
    <row r="145" customFormat="false" ht="13.5" hidden="false" customHeight="false" outlineLevel="0" collapsed="false">
      <c r="B145" s="23"/>
      <c r="C145" s="24"/>
      <c r="D145" s="24"/>
      <c r="E145" s="24"/>
      <c r="F145" s="24" t="n">
        <v>0</v>
      </c>
      <c r="G145" s="25" t="n">
        <v>0</v>
      </c>
      <c r="H145" s="25" t="n">
        <v>0</v>
      </c>
      <c r="I145" s="17" t="n">
        <f aca="false">G145-H145</f>
        <v>0</v>
      </c>
      <c r="J145" s="27" t="n">
        <f aca="false">IF(G145&lt;&gt;0,H145/G145*100,0)</f>
        <v>0</v>
      </c>
      <c r="K145" s="28" t="n">
        <f aca="false">IF(G145&lt;&gt;0,I145/G145*100,0)</f>
        <v>0</v>
      </c>
      <c r="L145" s="20" t="n">
        <v>0</v>
      </c>
      <c r="M145" s="21" t="n">
        <v>0</v>
      </c>
      <c r="N145" s="21" t="n">
        <v>0</v>
      </c>
      <c r="O145" s="22" t="n">
        <v>0</v>
      </c>
    </row>
    <row r="146" customFormat="false" ht="13.5" hidden="false" customHeight="false" outlineLevel="0" collapsed="false">
      <c r="B146" s="23"/>
      <c r="C146" s="24"/>
      <c r="D146" s="24"/>
      <c r="E146" s="24"/>
      <c r="F146" s="24" t="n">
        <v>0</v>
      </c>
      <c r="G146" s="25" t="n">
        <v>0</v>
      </c>
      <c r="H146" s="25" t="n">
        <v>0</v>
      </c>
      <c r="I146" s="17" t="n">
        <f aca="false">G146-H146</f>
        <v>0</v>
      </c>
      <c r="J146" s="27" t="n">
        <f aca="false">IF(G146&lt;&gt;0,H146/G146*100,0)</f>
        <v>0</v>
      </c>
      <c r="K146" s="28" t="n">
        <f aca="false">IF(G146&lt;&gt;0,I146/G146*100,0)</f>
        <v>0</v>
      </c>
      <c r="L146" s="20" t="n">
        <v>0</v>
      </c>
      <c r="M146" s="21" t="n">
        <v>0</v>
      </c>
      <c r="N146" s="21" t="n">
        <v>0</v>
      </c>
      <c r="O146" s="22" t="n">
        <v>0</v>
      </c>
    </row>
    <row r="147" customFormat="false" ht="13.5" hidden="false" customHeight="false" outlineLevel="0" collapsed="false">
      <c r="B147" s="23"/>
      <c r="C147" s="24"/>
      <c r="D147" s="24"/>
      <c r="E147" s="24"/>
      <c r="F147" s="24" t="n">
        <v>0</v>
      </c>
      <c r="G147" s="25" t="n">
        <v>0</v>
      </c>
      <c r="H147" s="25" t="n">
        <v>0</v>
      </c>
      <c r="I147" s="17" t="n">
        <f aca="false">G147-H147</f>
        <v>0</v>
      </c>
      <c r="J147" s="27" t="n">
        <f aca="false">IF(G147&lt;&gt;0,H147/G147*100,0)</f>
        <v>0</v>
      </c>
      <c r="K147" s="28" t="n">
        <f aca="false">IF(G147&lt;&gt;0,I147/G147*100,0)</f>
        <v>0</v>
      </c>
      <c r="L147" s="20" t="n">
        <v>0</v>
      </c>
      <c r="M147" s="21" t="n">
        <v>0</v>
      </c>
      <c r="N147" s="21" t="n">
        <v>0</v>
      </c>
      <c r="O147" s="22" t="n">
        <v>0</v>
      </c>
    </row>
    <row r="148" customFormat="false" ht="13.5" hidden="false" customHeight="false" outlineLevel="0" collapsed="false">
      <c r="B148" s="23"/>
      <c r="C148" s="24"/>
      <c r="D148" s="24"/>
      <c r="E148" s="24"/>
      <c r="F148" s="24" t="n">
        <v>0</v>
      </c>
      <c r="G148" s="25" t="n">
        <v>0</v>
      </c>
      <c r="H148" s="25" t="n">
        <v>0</v>
      </c>
      <c r="I148" s="17" t="n">
        <f aca="false">G148-H148</f>
        <v>0</v>
      </c>
      <c r="J148" s="27" t="n">
        <f aca="false">IF(G148&lt;&gt;0,H148/G148*100,0)</f>
        <v>0</v>
      </c>
      <c r="K148" s="28" t="n">
        <f aca="false">IF(G148&lt;&gt;0,I148/G148*100,0)</f>
        <v>0</v>
      </c>
      <c r="L148" s="20" t="n">
        <v>0</v>
      </c>
      <c r="M148" s="21" t="n">
        <v>0</v>
      </c>
      <c r="N148" s="21" t="n">
        <v>0</v>
      </c>
      <c r="O148" s="22" t="n">
        <v>0</v>
      </c>
    </row>
    <row r="149" customFormat="false" ht="13.5" hidden="false" customHeight="false" outlineLevel="0" collapsed="false">
      <c r="B149" s="23"/>
      <c r="C149" s="24"/>
      <c r="D149" s="24"/>
      <c r="E149" s="24"/>
      <c r="F149" s="24" t="n">
        <v>0</v>
      </c>
      <c r="G149" s="25" t="n">
        <v>0</v>
      </c>
      <c r="H149" s="25" t="n">
        <v>0</v>
      </c>
      <c r="I149" s="17" t="n">
        <f aca="false">G149-H149</f>
        <v>0</v>
      </c>
      <c r="J149" s="27" t="n">
        <f aca="false">IF(G149&lt;&gt;0,H149/G149*100,0)</f>
        <v>0</v>
      </c>
      <c r="K149" s="28" t="n">
        <f aca="false">IF(G149&lt;&gt;0,I149/G149*100,0)</f>
        <v>0</v>
      </c>
      <c r="L149" s="20" t="n">
        <v>0</v>
      </c>
      <c r="M149" s="21" t="n">
        <v>0</v>
      </c>
      <c r="N149" s="21" t="n">
        <v>0</v>
      </c>
      <c r="O149" s="22" t="n">
        <v>0</v>
      </c>
    </row>
    <row r="150" customFormat="false" ht="13.5" hidden="false" customHeight="false" outlineLevel="0" collapsed="false">
      <c r="B150" s="23"/>
      <c r="C150" s="24"/>
      <c r="D150" s="24"/>
      <c r="E150" s="24"/>
      <c r="F150" s="24" t="n">
        <v>0</v>
      </c>
      <c r="G150" s="25" t="n">
        <v>0</v>
      </c>
      <c r="H150" s="25" t="n">
        <v>0</v>
      </c>
      <c r="I150" s="17" t="n">
        <f aca="false">G150-H150</f>
        <v>0</v>
      </c>
      <c r="J150" s="27" t="n">
        <f aca="false">IF(G150&lt;&gt;0,H150/G150*100,0)</f>
        <v>0</v>
      </c>
      <c r="K150" s="28" t="n">
        <f aca="false">IF(G150&lt;&gt;0,I150/G150*100,0)</f>
        <v>0</v>
      </c>
      <c r="L150" s="20" t="n">
        <v>0</v>
      </c>
      <c r="M150" s="21" t="n">
        <v>0</v>
      </c>
      <c r="N150" s="21" t="n">
        <v>0</v>
      </c>
      <c r="O150" s="22" t="n">
        <v>0</v>
      </c>
    </row>
    <row r="151" customFormat="false" ht="13.5" hidden="false" customHeight="false" outlineLevel="0" collapsed="false">
      <c r="B151" s="23"/>
      <c r="C151" s="24"/>
      <c r="D151" s="24"/>
      <c r="E151" s="24"/>
      <c r="F151" s="24" t="n">
        <v>0</v>
      </c>
      <c r="G151" s="25" t="n">
        <v>0</v>
      </c>
      <c r="H151" s="25" t="n">
        <v>0</v>
      </c>
      <c r="I151" s="17" t="n">
        <f aca="false">G151-H151</f>
        <v>0</v>
      </c>
      <c r="J151" s="27" t="n">
        <f aca="false">IF(G151&lt;&gt;0,H151/G151*100,0)</f>
        <v>0</v>
      </c>
      <c r="K151" s="28" t="n">
        <f aca="false">IF(G151&lt;&gt;0,I151/G151*100,0)</f>
        <v>0</v>
      </c>
      <c r="L151" s="20" t="n">
        <v>0</v>
      </c>
      <c r="M151" s="21" t="n">
        <v>0</v>
      </c>
      <c r="N151" s="21" t="n">
        <v>0</v>
      </c>
      <c r="O151" s="22" t="n">
        <v>0</v>
      </c>
    </row>
    <row r="152" customFormat="false" ht="13.5" hidden="false" customHeight="false" outlineLevel="0" collapsed="false">
      <c r="B152" s="23"/>
      <c r="C152" s="24"/>
      <c r="D152" s="24"/>
      <c r="E152" s="24"/>
      <c r="F152" s="24" t="n">
        <v>0</v>
      </c>
      <c r="G152" s="25" t="n">
        <v>0</v>
      </c>
      <c r="H152" s="25" t="n">
        <v>0</v>
      </c>
      <c r="I152" s="17" t="n">
        <f aca="false">G152-H152</f>
        <v>0</v>
      </c>
      <c r="J152" s="27" t="n">
        <f aca="false">IF(G152&lt;&gt;0,H152/G152*100,0)</f>
        <v>0</v>
      </c>
      <c r="K152" s="28" t="n">
        <f aca="false">IF(G152&lt;&gt;0,I152/G152*100,0)</f>
        <v>0</v>
      </c>
      <c r="L152" s="20" t="n">
        <v>0</v>
      </c>
      <c r="M152" s="21" t="n">
        <v>0</v>
      </c>
      <c r="N152" s="21" t="n">
        <v>0</v>
      </c>
      <c r="O152" s="22" t="n">
        <v>0</v>
      </c>
    </row>
    <row r="153" customFormat="false" ht="13.5" hidden="false" customHeight="false" outlineLevel="0" collapsed="false">
      <c r="B153" s="23"/>
      <c r="C153" s="24"/>
      <c r="D153" s="24"/>
      <c r="E153" s="24"/>
      <c r="F153" s="24" t="n">
        <v>0</v>
      </c>
      <c r="G153" s="25" t="n">
        <v>0</v>
      </c>
      <c r="H153" s="25" t="n">
        <v>0</v>
      </c>
      <c r="I153" s="17" t="n">
        <f aca="false">G153-H153</f>
        <v>0</v>
      </c>
      <c r="J153" s="27" t="n">
        <f aca="false">IF(G153&lt;&gt;0,H153/G153*100,0)</f>
        <v>0</v>
      </c>
      <c r="K153" s="28" t="n">
        <f aca="false">IF(G153&lt;&gt;0,I153/G153*100,0)</f>
        <v>0</v>
      </c>
      <c r="L153" s="20" t="n">
        <v>0</v>
      </c>
      <c r="M153" s="21" t="n">
        <v>0</v>
      </c>
      <c r="N153" s="21" t="n">
        <v>0</v>
      </c>
      <c r="O153" s="22" t="n">
        <v>0</v>
      </c>
    </row>
    <row r="154" customFormat="false" ht="13.5" hidden="false" customHeight="false" outlineLevel="0" collapsed="false">
      <c r="B154" s="23"/>
      <c r="C154" s="24"/>
      <c r="D154" s="24"/>
      <c r="E154" s="24"/>
      <c r="F154" s="24" t="n">
        <v>0</v>
      </c>
      <c r="G154" s="25" t="n">
        <v>0</v>
      </c>
      <c r="H154" s="25" t="n">
        <v>0</v>
      </c>
      <c r="I154" s="17" t="n">
        <f aca="false">G154-H154</f>
        <v>0</v>
      </c>
      <c r="J154" s="27" t="n">
        <f aca="false">IF(G154&lt;&gt;0,H154/G154*100,0)</f>
        <v>0</v>
      </c>
      <c r="K154" s="28" t="n">
        <f aca="false">IF(G154&lt;&gt;0,I154/G154*100,0)</f>
        <v>0</v>
      </c>
      <c r="L154" s="20" t="n">
        <v>0</v>
      </c>
      <c r="M154" s="21" t="n">
        <v>0</v>
      </c>
      <c r="N154" s="21" t="n">
        <v>0</v>
      </c>
      <c r="O154" s="22" t="n">
        <v>0</v>
      </c>
    </row>
    <row r="155" customFormat="false" ht="13.5" hidden="false" customHeight="false" outlineLevel="0" collapsed="false">
      <c r="B155" s="23"/>
      <c r="C155" s="24"/>
      <c r="D155" s="24"/>
      <c r="E155" s="24"/>
      <c r="F155" s="24" t="n">
        <v>0</v>
      </c>
      <c r="G155" s="25" t="n">
        <v>0</v>
      </c>
      <c r="H155" s="25" t="n">
        <v>0</v>
      </c>
      <c r="I155" s="17" t="n">
        <f aca="false">G155-H155</f>
        <v>0</v>
      </c>
      <c r="J155" s="27" t="n">
        <f aca="false">IF(G155&lt;&gt;0,H155/G155*100,0)</f>
        <v>0</v>
      </c>
      <c r="K155" s="28" t="n">
        <f aca="false">IF(G155&lt;&gt;0,I155/G155*100,0)</f>
        <v>0</v>
      </c>
      <c r="L155" s="20" t="n">
        <v>0</v>
      </c>
      <c r="M155" s="21" t="n">
        <v>0</v>
      </c>
      <c r="N155" s="21" t="n">
        <v>0</v>
      </c>
      <c r="O155" s="22" t="n">
        <v>0</v>
      </c>
    </row>
    <row r="156" customFormat="false" ht="13.5" hidden="false" customHeight="false" outlineLevel="0" collapsed="false">
      <c r="B156" s="23"/>
      <c r="C156" s="24"/>
      <c r="D156" s="24"/>
      <c r="E156" s="24"/>
      <c r="F156" s="24" t="n">
        <v>0</v>
      </c>
      <c r="G156" s="25" t="n">
        <v>0</v>
      </c>
      <c r="H156" s="25" t="n">
        <v>0</v>
      </c>
      <c r="I156" s="17" t="n">
        <f aca="false">G156-H156</f>
        <v>0</v>
      </c>
      <c r="J156" s="27" t="n">
        <f aca="false">IF(G156&lt;&gt;0,H156/G156*100,0)</f>
        <v>0</v>
      </c>
      <c r="K156" s="28" t="n">
        <f aca="false">IF(G156&lt;&gt;0,I156/G156*100,0)</f>
        <v>0</v>
      </c>
      <c r="L156" s="20" t="n">
        <v>0</v>
      </c>
      <c r="M156" s="21" t="n">
        <v>0</v>
      </c>
      <c r="N156" s="21" t="n">
        <v>0</v>
      </c>
      <c r="O156" s="22" t="n">
        <v>0</v>
      </c>
    </row>
    <row r="157" customFormat="false" ht="13.5" hidden="false" customHeight="false" outlineLevel="0" collapsed="false">
      <c r="B157" s="23"/>
      <c r="C157" s="24"/>
      <c r="D157" s="24"/>
      <c r="E157" s="24"/>
      <c r="F157" s="24" t="n">
        <v>0</v>
      </c>
      <c r="G157" s="25" t="n">
        <v>0</v>
      </c>
      <c r="H157" s="25" t="n">
        <v>0</v>
      </c>
      <c r="I157" s="17" t="n">
        <f aca="false">G157-H157</f>
        <v>0</v>
      </c>
      <c r="J157" s="27" t="n">
        <f aca="false">IF(G157&lt;&gt;0,H157/G157*100,0)</f>
        <v>0</v>
      </c>
      <c r="K157" s="28" t="n">
        <f aca="false">IF(G157&lt;&gt;0,I157/G157*100,0)</f>
        <v>0</v>
      </c>
      <c r="L157" s="20" t="n">
        <v>0</v>
      </c>
      <c r="M157" s="21" t="n">
        <v>0</v>
      </c>
      <c r="N157" s="21" t="n">
        <v>0</v>
      </c>
      <c r="O157" s="22" t="n">
        <v>0</v>
      </c>
    </row>
    <row r="158" customFormat="false" ht="13.5" hidden="false" customHeight="false" outlineLevel="0" collapsed="false">
      <c r="B158" s="23"/>
      <c r="C158" s="24"/>
      <c r="D158" s="24"/>
      <c r="E158" s="24"/>
      <c r="F158" s="24" t="n">
        <v>0</v>
      </c>
      <c r="G158" s="25" t="n">
        <v>0</v>
      </c>
      <c r="H158" s="25" t="n">
        <v>0</v>
      </c>
      <c r="I158" s="17" t="n">
        <f aca="false">G158-H158</f>
        <v>0</v>
      </c>
      <c r="J158" s="27" t="n">
        <f aca="false">IF(G158&lt;&gt;0,H158/G158*100,0)</f>
        <v>0</v>
      </c>
      <c r="K158" s="28" t="n">
        <f aca="false">IF(G158&lt;&gt;0,I158/G158*100,0)</f>
        <v>0</v>
      </c>
      <c r="L158" s="20" t="n">
        <v>0</v>
      </c>
      <c r="M158" s="21" t="n">
        <v>0</v>
      </c>
      <c r="N158" s="21" t="n">
        <v>0</v>
      </c>
      <c r="O158" s="22" t="n">
        <v>0</v>
      </c>
    </row>
    <row r="159" customFormat="false" ht="13.5" hidden="false" customHeight="false" outlineLevel="0" collapsed="false">
      <c r="B159" s="23"/>
      <c r="C159" s="24"/>
      <c r="D159" s="24"/>
      <c r="E159" s="24"/>
      <c r="F159" s="24" t="n">
        <v>0</v>
      </c>
      <c r="G159" s="25" t="n">
        <v>0</v>
      </c>
      <c r="H159" s="25" t="n">
        <v>0</v>
      </c>
      <c r="I159" s="17" t="n">
        <f aca="false">G159-H159</f>
        <v>0</v>
      </c>
      <c r="J159" s="27" t="n">
        <f aca="false">IF(G159&lt;&gt;0,H159/G159*100,0)</f>
        <v>0</v>
      </c>
      <c r="K159" s="28" t="n">
        <f aca="false">IF(G159&lt;&gt;0,I159/G159*100,0)</f>
        <v>0</v>
      </c>
      <c r="L159" s="20" t="n">
        <v>0</v>
      </c>
      <c r="M159" s="21" t="n">
        <v>0</v>
      </c>
      <c r="N159" s="21" t="n">
        <v>0</v>
      </c>
      <c r="O159" s="22" t="n">
        <v>0</v>
      </c>
    </row>
    <row r="160" customFormat="false" ht="13.5" hidden="false" customHeight="false" outlineLevel="0" collapsed="false">
      <c r="B160" s="23"/>
      <c r="C160" s="24"/>
      <c r="D160" s="24"/>
      <c r="E160" s="24"/>
      <c r="F160" s="24" t="n">
        <v>0</v>
      </c>
      <c r="G160" s="25" t="n">
        <v>0</v>
      </c>
      <c r="H160" s="25" t="n">
        <v>0</v>
      </c>
      <c r="I160" s="17" t="n">
        <f aca="false">G160-H160</f>
        <v>0</v>
      </c>
      <c r="J160" s="27" t="n">
        <f aca="false">IF(G160&lt;&gt;0,H160/G160*100,0)</f>
        <v>0</v>
      </c>
      <c r="K160" s="28" t="n">
        <f aca="false">IF(G160&lt;&gt;0,I160/G160*100,0)</f>
        <v>0</v>
      </c>
      <c r="L160" s="20" t="n">
        <v>0</v>
      </c>
      <c r="M160" s="21" t="n">
        <v>0</v>
      </c>
      <c r="N160" s="21" t="n">
        <v>0</v>
      </c>
      <c r="O160" s="22" t="n">
        <v>0</v>
      </c>
    </row>
    <row r="161" customFormat="false" ht="13.5" hidden="false" customHeight="false" outlineLevel="0" collapsed="false">
      <c r="B161" s="23"/>
      <c r="C161" s="24"/>
      <c r="D161" s="24"/>
      <c r="E161" s="24"/>
      <c r="F161" s="24" t="n">
        <v>0</v>
      </c>
      <c r="G161" s="25" t="n">
        <v>0</v>
      </c>
      <c r="H161" s="25" t="n">
        <v>0</v>
      </c>
      <c r="I161" s="17" t="n">
        <f aca="false">G161-H161</f>
        <v>0</v>
      </c>
      <c r="J161" s="27" t="n">
        <f aca="false">IF(G161&lt;&gt;0,H161/G161*100,0)</f>
        <v>0</v>
      </c>
      <c r="K161" s="28" t="n">
        <f aca="false">IF(G161&lt;&gt;0,I161/G161*100,0)</f>
        <v>0</v>
      </c>
      <c r="L161" s="20" t="n">
        <v>0</v>
      </c>
      <c r="M161" s="21" t="n">
        <v>0</v>
      </c>
      <c r="N161" s="21" t="n">
        <v>0</v>
      </c>
      <c r="O161" s="22" t="n">
        <v>0</v>
      </c>
    </row>
    <row r="162" customFormat="false" ht="13.5" hidden="false" customHeight="false" outlineLevel="0" collapsed="false">
      <c r="B162" s="23"/>
      <c r="C162" s="24"/>
      <c r="D162" s="24"/>
      <c r="E162" s="24"/>
      <c r="F162" s="24" t="n">
        <v>0</v>
      </c>
      <c r="G162" s="25" t="n">
        <v>0</v>
      </c>
      <c r="H162" s="25" t="n">
        <v>0</v>
      </c>
      <c r="I162" s="17" t="n">
        <f aca="false">G162-H162</f>
        <v>0</v>
      </c>
      <c r="J162" s="27" t="n">
        <f aca="false">IF(G162&lt;&gt;0,H162/G162*100,0)</f>
        <v>0</v>
      </c>
      <c r="K162" s="28" t="n">
        <f aca="false">IF(G162&lt;&gt;0,I162/G162*100,0)</f>
        <v>0</v>
      </c>
      <c r="L162" s="20" t="n">
        <v>0</v>
      </c>
      <c r="M162" s="21" t="n">
        <v>0</v>
      </c>
      <c r="N162" s="21" t="n">
        <v>0</v>
      </c>
      <c r="O162" s="22" t="n">
        <v>0</v>
      </c>
    </row>
    <row r="163" customFormat="false" ht="13.5" hidden="false" customHeight="false" outlineLevel="0" collapsed="false">
      <c r="B163" s="23"/>
      <c r="C163" s="24"/>
      <c r="D163" s="24"/>
      <c r="E163" s="24"/>
      <c r="F163" s="24" t="n">
        <v>0</v>
      </c>
      <c r="G163" s="25" t="n">
        <v>0</v>
      </c>
      <c r="H163" s="25" t="n">
        <v>0</v>
      </c>
      <c r="I163" s="17" t="n">
        <f aca="false">G163-H163</f>
        <v>0</v>
      </c>
      <c r="J163" s="27" t="n">
        <f aca="false">IF(G163&lt;&gt;0,H163/G163*100,0)</f>
        <v>0</v>
      </c>
      <c r="K163" s="28" t="n">
        <f aca="false">IF(G163&lt;&gt;0,I163/G163*100,0)</f>
        <v>0</v>
      </c>
      <c r="L163" s="20" t="n">
        <v>0</v>
      </c>
      <c r="M163" s="21" t="n">
        <v>0</v>
      </c>
      <c r="N163" s="21" t="n">
        <v>0</v>
      </c>
      <c r="O163" s="22" t="n">
        <v>0</v>
      </c>
    </row>
    <row r="164" customFormat="false" ht="13.5" hidden="false" customHeight="false" outlineLevel="0" collapsed="false">
      <c r="B164" s="23"/>
      <c r="C164" s="24"/>
      <c r="D164" s="24"/>
      <c r="E164" s="24"/>
      <c r="F164" s="24" t="n">
        <v>0</v>
      </c>
      <c r="G164" s="25" t="n">
        <v>0</v>
      </c>
      <c r="H164" s="25" t="n">
        <v>0</v>
      </c>
      <c r="I164" s="17" t="n">
        <f aca="false">G164-H164</f>
        <v>0</v>
      </c>
      <c r="J164" s="27" t="n">
        <f aca="false">IF(G164&lt;&gt;0,H164/G164*100,0)</f>
        <v>0</v>
      </c>
      <c r="K164" s="28" t="n">
        <f aca="false">IF(G164&lt;&gt;0,I164/G164*100,0)</f>
        <v>0</v>
      </c>
      <c r="L164" s="20" t="n">
        <v>0</v>
      </c>
      <c r="M164" s="21" t="n">
        <v>0</v>
      </c>
      <c r="N164" s="21" t="n">
        <v>0</v>
      </c>
      <c r="O164" s="22" t="n">
        <v>0</v>
      </c>
    </row>
    <row r="165" customFormat="false" ht="13.5" hidden="false" customHeight="false" outlineLevel="0" collapsed="false">
      <c r="B165" s="23"/>
      <c r="C165" s="24"/>
      <c r="D165" s="24"/>
      <c r="E165" s="24"/>
      <c r="F165" s="24" t="n">
        <v>0</v>
      </c>
      <c r="G165" s="25" t="n">
        <v>0</v>
      </c>
      <c r="H165" s="25" t="n">
        <v>0</v>
      </c>
      <c r="I165" s="17" t="n">
        <f aca="false">G165-H165</f>
        <v>0</v>
      </c>
      <c r="J165" s="27" t="n">
        <f aca="false">IF(G165&lt;&gt;0,H165/G165*100,0)</f>
        <v>0</v>
      </c>
      <c r="K165" s="28" t="n">
        <f aca="false">IF(G165&lt;&gt;0,I165/G165*100,0)</f>
        <v>0</v>
      </c>
      <c r="L165" s="20" t="n">
        <v>0</v>
      </c>
      <c r="M165" s="21" t="n">
        <v>0</v>
      </c>
      <c r="N165" s="21" t="n">
        <v>0</v>
      </c>
      <c r="O165" s="22" t="n">
        <v>0</v>
      </c>
    </row>
    <row r="166" customFormat="false" ht="13.5" hidden="false" customHeight="false" outlineLevel="0" collapsed="false">
      <c r="B166" s="23"/>
      <c r="C166" s="24"/>
      <c r="D166" s="24"/>
      <c r="E166" s="24"/>
      <c r="F166" s="24" t="n">
        <v>0</v>
      </c>
      <c r="G166" s="25" t="n">
        <v>0</v>
      </c>
      <c r="H166" s="25" t="n">
        <v>0</v>
      </c>
      <c r="I166" s="17" t="n">
        <f aca="false">G166-H166</f>
        <v>0</v>
      </c>
      <c r="J166" s="27" t="n">
        <f aca="false">IF(G166&lt;&gt;0,H166/G166*100,0)</f>
        <v>0</v>
      </c>
      <c r="K166" s="28" t="n">
        <f aca="false">IF(G166&lt;&gt;0,I166/G166*100,0)</f>
        <v>0</v>
      </c>
      <c r="L166" s="20" t="n">
        <v>0</v>
      </c>
      <c r="M166" s="21" t="n">
        <v>0</v>
      </c>
      <c r="N166" s="21" t="n">
        <v>0</v>
      </c>
      <c r="O166" s="22" t="n">
        <v>0</v>
      </c>
    </row>
    <row r="167" customFormat="false" ht="13.5" hidden="false" customHeight="false" outlineLevel="0" collapsed="false">
      <c r="B167" s="23"/>
      <c r="C167" s="24"/>
      <c r="D167" s="24"/>
      <c r="E167" s="24"/>
      <c r="F167" s="24" t="n">
        <v>0</v>
      </c>
      <c r="G167" s="25" t="n">
        <v>0</v>
      </c>
      <c r="H167" s="25" t="n">
        <v>0</v>
      </c>
      <c r="I167" s="17" t="n">
        <f aca="false">G167-H167</f>
        <v>0</v>
      </c>
      <c r="J167" s="27" t="n">
        <f aca="false">IF(G167&lt;&gt;0,H167/G167*100,0)</f>
        <v>0</v>
      </c>
      <c r="K167" s="28" t="n">
        <f aca="false">IF(G167&lt;&gt;0,I167/G167*100,0)</f>
        <v>0</v>
      </c>
      <c r="L167" s="20" t="n">
        <v>0</v>
      </c>
      <c r="M167" s="21" t="n">
        <v>0</v>
      </c>
      <c r="N167" s="21" t="n">
        <v>0</v>
      </c>
      <c r="O167" s="22" t="n">
        <v>0</v>
      </c>
    </row>
    <row r="168" customFormat="false" ht="13.5" hidden="false" customHeight="false" outlineLevel="0" collapsed="false">
      <c r="B168" s="23"/>
      <c r="C168" s="24"/>
      <c r="D168" s="24"/>
      <c r="E168" s="24"/>
      <c r="F168" s="24" t="n">
        <v>0</v>
      </c>
      <c r="G168" s="25" t="n">
        <v>0</v>
      </c>
      <c r="H168" s="25" t="n">
        <v>0</v>
      </c>
      <c r="I168" s="17" t="n">
        <f aca="false">G168-H168</f>
        <v>0</v>
      </c>
      <c r="J168" s="27" t="n">
        <f aca="false">IF(G168&lt;&gt;0,H168/G168*100,0)</f>
        <v>0</v>
      </c>
      <c r="K168" s="28" t="n">
        <f aca="false">IF(G168&lt;&gt;0,I168/G168*100,0)</f>
        <v>0</v>
      </c>
      <c r="L168" s="20" t="n">
        <v>0</v>
      </c>
      <c r="M168" s="21" t="n">
        <v>0</v>
      </c>
      <c r="N168" s="21" t="n">
        <v>0</v>
      </c>
      <c r="O168" s="22" t="n">
        <v>0</v>
      </c>
    </row>
    <row r="169" customFormat="false" ht="13.5" hidden="false" customHeight="false" outlineLevel="0" collapsed="false">
      <c r="B169" s="23"/>
      <c r="C169" s="24"/>
      <c r="D169" s="24"/>
      <c r="E169" s="24"/>
      <c r="F169" s="24" t="n">
        <v>0</v>
      </c>
      <c r="G169" s="25" t="n">
        <v>0</v>
      </c>
      <c r="H169" s="25" t="n">
        <v>0</v>
      </c>
      <c r="I169" s="17" t="n">
        <f aca="false">G169-H169</f>
        <v>0</v>
      </c>
      <c r="J169" s="27" t="n">
        <f aca="false">IF(G169&lt;&gt;0,H169/G169*100,0)</f>
        <v>0</v>
      </c>
      <c r="K169" s="28" t="n">
        <f aca="false">IF(G169&lt;&gt;0,I169/G169*100,0)</f>
        <v>0</v>
      </c>
      <c r="L169" s="20" t="n">
        <v>0</v>
      </c>
      <c r="M169" s="21" t="n">
        <v>0</v>
      </c>
      <c r="N169" s="21" t="n">
        <v>0</v>
      </c>
      <c r="O169" s="22" t="n">
        <v>0</v>
      </c>
    </row>
    <row r="170" customFormat="false" ht="13.5" hidden="false" customHeight="false" outlineLevel="0" collapsed="false">
      <c r="B170" s="23"/>
      <c r="C170" s="24"/>
      <c r="D170" s="24"/>
      <c r="E170" s="24"/>
      <c r="F170" s="24" t="n">
        <v>0</v>
      </c>
      <c r="G170" s="25" t="n">
        <v>0</v>
      </c>
      <c r="H170" s="25" t="n">
        <v>0</v>
      </c>
      <c r="I170" s="17" t="n">
        <f aca="false">G170-H170</f>
        <v>0</v>
      </c>
      <c r="J170" s="27" t="n">
        <f aca="false">IF(G170&lt;&gt;0,H170/G170*100,0)</f>
        <v>0</v>
      </c>
      <c r="K170" s="28" t="n">
        <f aca="false">IF(G170&lt;&gt;0,I170/G170*100,0)</f>
        <v>0</v>
      </c>
      <c r="L170" s="20" t="n">
        <v>0</v>
      </c>
      <c r="M170" s="21" t="n">
        <v>0</v>
      </c>
      <c r="N170" s="21" t="n">
        <v>0</v>
      </c>
      <c r="O170" s="22" t="n">
        <v>0</v>
      </c>
    </row>
    <row r="171" customFormat="false" ht="13.5" hidden="false" customHeight="false" outlineLevel="0" collapsed="false">
      <c r="B171" s="23"/>
      <c r="C171" s="24"/>
      <c r="D171" s="24"/>
      <c r="E171" s="24"/>
      <c r="F171" s="24" t="n">
        <v>0</v>
      </c>
      <c r="G171" s="25" t="n">
        <v>0</v>
      </c>
      <c r="H171" s="25" t="n">
        <v>0</v>
      </c>
      <c r="I171" s="17" t="n">
        <f aca="false">G171-H171</f>
        <v>0</v>
      </c>
      <c r="J171" s="27" t="n">
        <f aca="false">IF(G171&lt;&gt;0,H171/G171*100,0)</f>
        <v>0</v>
      </c>
      <c r="K171" s="28" t="n">
        <f aca="false">IF(G171&lt;&gt;0,I171/G171*100,0)</f>
        <v>0</v>
      </c>
      <c r="L171" s="20" t="n">
        <v>0</v>
      </c>
      <c r="M171" s="21" t="n">
        <v>0</v>
      </c>
      <c r="N171" s="21" t="n">
        <v>0</v>
      </c>
      <c r="O171" s="22" t="n">
        <v>0</v>
      </c>
    </row>
    <row r="172" customFormat="false" ht="13.5" hidden="false" customHeight="false" outlineLevel="0" collapsed="false">
      <c r="B172" s="23"/>
      <c r="C172" s="24"/>
      <c r="D172" s="24"/>
      <c r="E172" s="24"/>
      <c r="F172" s="24" t="n">
        <v>0</v>
      </c>
      <c r="G172" s="25" t="n">
        <v>0</v>
      </c>
      <c r="H172" s="25" t="n">
        <v>0</v>
      </c>
      <c r="I172" s="17" t="n">
        <f aca="false">G172-H172</f>
        <v>0</v>
      </c>
      <c r="J172" s="27" t="n">
        <f aca="false">IF(G172&lt;&gt;0,H172/G172*100,0)</f>
        <v>0</v>
      </c>
      <c r="K172" s="28" t="n">
        <f aca="false">IF(G172&lt;&gt;0,I172/G172*100,0)</f>
        <v>0</v>
      </c>
      <c r="L172" s="20" t="n">
        <v>0</v>
      </c>
      <c r="M172" s="21" t="n">
        <v>0</v>
      </c>
      <c r="N172" s="21" t="n">
        <v>0</v>
      </c>
      <c r="O172" s="22" t="n">
        <v>0</v>
      </c>
    </row>
    <row r="173" customFormat="false" ht="13.5" hidden="false" customHeight="false" outlineLevel="0" collapsed="false">
      <c r="B173" s="23"/>
      <c r="C173" s="24"/>
      <c r="D173" s="24"/>
      <c r="E173" s="24"/>
      <c r="F173" s="24" t="n">
        <v>0</v>
      </c>
      <c r="G173" s="25" t="n">
        <v>0</v>
      </c>
      <c r="H173" s="25" t="n">
        <v>0</v>
      </c>
      <c r="I173" s="17" t="n">
        <f aca="false">G173-H173</f>
        <v>0</v>
      </c>
      <c r="J173" s="27" t="n">
        <f aca="false">IF(G173&lt;&gt;0,H173/G173*100,0)</f>
        <v>0</v>
      </c>
      <c r="K173" s="28" t="n">
        <f aca="false">IF(G173&lt;&gt;0,I173/G173*100,0)</f>
        <v>0</v>
      </c>
      <c r="L173" s="20" t="n">
        <v>0</v>
      </c>
      <c r="M173" s="21" t="n">
        <v>0</v>
      </c>
      <c r="N173" s="21" t="n">
        <v>0</v>
      </c>
      <c r="O173" s="22" t="n">
        <v>0</v>
      </c>
    </row>
    <row r="174" customFormat="false" ht="13.5" hidden="false" customHeight="false" outlineLevel="0" collapsed="false">
      <c r="B174" s="23"/>
      <c r="C174" s="24"/>
      <c r="D174" s="24"/>
      <c r="E174" s="24"/>
      <c r="F174" s="24" t="n">
        <v>0</v>
      </c>
      <c r="G174" s="25" t="n">
        <v>0</v>
      </c>
      <c r="H174" s="25" t="n">
        <v>0</v>
      </c>
      <c r="I174" s="17" t="n">
        <f aca="false">G174-H174</f>
        <v>0</v>
      </c>
      <c r="J174" s="27" t="n">
        <f aca="false">IF(G174&lt;&gt;0,H174/G174*100,0)</f>
        <v>0</v>
      </c>
      <c r="K174" s="28" t="n">
        <f aca="false">IF(G174&lt;&gt;0,I174/G174*100,0)</f>
        <v>0</v>
      </c>
      <c r="L174" s="20" t="n">
        <v>0</v>
      </c>
      <c r="M174" s="21" t="n">
        <v>0</v>
      </c>
      <c r="N174" s="21" t="n">
        <v>0</v>
      </c>
      <c r="O174" s="22" t="n">
        <v>0</v>
      </c>
    </row>
    <row r="175" customFormat="false" ht="13.5" hidden="false" customHeight="false" outlineLevel="0" collapsed="false">
      <c r="B175" s="23"/>
      <c r="C175" s="24"/>
      <c r="D175" s="24"/>
      <c r="E175" s="24"/>
      <c r="F175" s="24" t="n">
        <v>0</v>
      </c>
      <c r="G175" s="25" t="n">
        <v>0</v>
      </c>
      <c r="H175" s="25" t="n">
        <v>0</v>
      </c>
      <c r="I175" s="17" t="n">
        <f aca="false">G175-H175</f>
        <v>0</v>
      </c>
      <c r="J175" s="27" t="n">
        <f aca="false">IF(G175&lt;&gt;0,H175/G175*100,0)</f>
        <v>0</v>
      </c>
      <c r="K175" s="28" t="n">
        <f aca="false">IF(G175&lt;&gt;0,I175/G175*100,0)</f>
        <v>0</v>
      </c>
      <c r="L175" s="20" t="n">
        <v>0</v>
      </c>
      <c r="M175" s="21" t="n">
        <v>0</v>
      </c>
      <c r="N175" s="21" t="n">
        <v>0</v>
      </c>
      <c r="O175" s="22" t="n">
        <v>0</v>
      </c>
    </row>
    <row r="176" customFormat="false" ht="13.5" hidden="false" customHeight="false" outlineLevel="0" collapsed="false">
      <c r="B176" s="23"/>
      <c r="C176" s="24"/>
      <c r="D176" s="24"/>
      <c r="E176" s="24"/>
      <c r="F176" s="24" t="n">
        <v>0</v>
      </c>
      <c r="G176" s="25" t="n">
        <v>0</v>
      </c>
      <c r="H176" s="25" t="n">
        <v>0</v>
      </c>
      <c r="I176" s="17" t="n">
        <f aca="false">G176-H176</f>
        <v>0</v>
      </c>
      <c r="J176" s="27" t="n">
        <f aca="false">IF(G176&lt;&gt;0,H176/G176*100,0)</f>
        <v>0</v>
      </c>
      <c r="K176" s="28" t="n">
        <f aca="false">IF(G176&lt;&gt;0,I176/G176*100,0)</f>
        <v>0</v>
      </c>
      <c r="L176" s="20" t="n">
        <v>0</v>
      </c>
      <c r="M176" s="21" t="n">
        <v>0</v>
      </c>
      <c r="N176" s="21" t="n">
        <v>0</v>
      </c>
      <c r="O176" s="22" t="n">
        <v>0</v>
      </c>
    </row>
    <row r="177" customFormat="false" ht="13.5" hidden="false" customHeight="false" outlineLevel="0" collapsed="false">
      <c r="B177" s="23"/>
      <c r="C177" s="24"/>
      <c r="D177" s="24"/>
      <c r="E177" s="24"/>
      <c r="F177" s="24" t="n">
        <v>0</v>
      </c>
      <c r="G177" s="25" t="n">
        <v>0</v>
      </c>
      <c r="H177" s="25" t="n">
        <v>0</v>
      </c>
      <c r="I177" s="17" t="n">
        <f aca="false">G177-H177</f>
        <v>0</v>
      </c>
      <c r="J177" s="27" t="n">
        <f aca="false">IF(G177&lt;&gt;0,H177/G177*100,0)</f>
        <v>0</v>
      </c>
      <c r="K177" s="28" t="n">
        <f aca="false">IF(G177&lt;&gt;0,I177/G177*100,0)</f>
        <v>0</v>
      </c>
      <c r="L177" s="20" t="n">
        <v>0</v>
      </c>
      <c r="M177" s="21" t="n">
        <v>0</v>
      </c>
      <c r="N177" s="21" t="n">
        <v>0</v>
      </c>
      <c r="O177" s="22" t="n">
        <v>0</v>
      </c>
    </row>
    <row r="178" customFormat="false" ht="13.5" hidden="false" customHeight="false" outlineLevel="0" collapsed="false">
      <c r="B178" s="23"/>
      <c r="C178" s="24"/>
      <c r="D178" s="24"/>
      <c r="E178" s="24"/>
      <c r="F178" s="24" t="n">
        <v>0</v>
      </c>
      <c r="G178" s="25" t="n">
        <v>0</v>
      </c>
      <c r="H178" s="25" t="n">
        <v>0</v>
      </c>
      <c r="I178" s="17" t="n">
        <f aca="false">G178-H178</f>
        <v>0</v>
      </c>
      <c r="J178" s="27" t="n">
        <f aca="false">IF(G178&lt;&gt;0,H178/G178*100,0)</f>
        <v>0</v>
      </c>
      <c r="K178" s="28" t="n">
        <f aca="false">IF(G178&lt;&gt;0,I178/G178*100,0)</f>
        <v>0</v>
      </c>
      <c r="L178" s="20" t="n">
        <v>0</v>
      </c>
      <c r="M178" s="21" t="n">
        <v>0</v>
      </c>
      <c r="N178" s="21" t="n">
        <v>0</v>
      </c>
      <c r="O178" s="22" t="n">
        <v>0</v>
      </c>
    </row>
    <row r="179" customFormat="false" ht="13.5" hidden="false" customHeight="false" outlineLevel="0" collapsed="false">
      <c r="B179" s="23"/>
      <c r="C179" s="24"/>
      <c r="D179" s="24"/>
      <c r="E179" s="24"/>
      <c r="F179" s="24" t="n">
        <v>0</v>
      </c>
      <c r="G179" s="25" t="n">
        <v>0</v>
      </c>
      <c r="H179" s="25" t="n">
        <v>0</v>
      </c>
      <c r="I179" s="17" t="n">
        <f aca="false">G179-H179</f>
        <v>0</v>
      </c>
      <c r="J179" s="27" t="n">
        <f aca="false">IF(G179&lt;&gt;0,H179/G179*100,0)</f>
        <v>0</v>
      </c>
      <c r="K179" s="28" t="n">
        <f aca="false">IF(G179&lt;&gt;0,I179/G179*100,0)</f>
        <v>0</v>
      </c>
      <c r="L179" s="20" t="n">
        <v>0</v>
      </c>
      <c r="M179" s="21" t="n">
        <v>0</v>
      </c>
      <c r="N179" s="21" t="n">
        <v>0</v>
      </c>
      <c r="O179" s="22" t="n">
        <v>0</v>
      </c>
    </row>
    <row r="180" customFormat="false" ht="13.5" hidden="false" customHeight="false" outlineLevel="0" collapsed="false">
      <c r="B180" s="23"/>
      <c r="C180" s="24"/>
      <c r="D180" s="24"/>
      <c r="E180" s="24"/>
      <c r="F180" s="24" t="n">
        <v>0</v>
      </c>
      <c r="G180" s="25" t="n">
        <v>0</v>
      </c>
      <c r="H180" s="25" t="n">
        <v>0</v>
      </c>
      <c r="I180" s="17" t="n">
        <f aca="false">G180-H180</f>
        <v>0</v>
      </c>
      <c r="J180" s="27" t="n">
        <f aca="false">IF(G180&lt;&gt;0,H180/G180*100,0)</f>
        <v>0</v>
      </c>
      <c r="K180" s="28" t="n">
        <f aca="false">IF(G180&lt;&gt;0,I180/G180*100,0)</f>
        <v>0</v>
      </c>
      <c r="L180" s="20" t="n">
        <v>0</v>
      </c>
      <c r="M180" s="21" t="n">
        <v>0</v>
      </c>
      <c r="N180" s="21" t="n">
        <v>0</v>
      </c>
      <c r="O180" s="22" t="n">
        <v>0</v>
      </c>
    </row>
    <row r="181" customFormat="false" ht="13.5" hidden="false" customHeight="false" outlineLevel="0" collapsed="false">
      <c r="B181" s="23"/>
      <c r="C181" s="24"/>
      <c r="D181" s="24"/>
      <c r="E181" s="24"/>
      <c r="F181" s="24" t="n">
        <v>0</v>
      </c>
      <c r="G181" s="25" t="n">
        <v>0</v>
      </c>
      <c r="H181" s="25" t="n">
        <v>0</v>
      </c>
      <c r="I181" s="17" t="n">
        <f aca="false">G181-H181</f>
        <v>0</v>
      </c>
      <c r="J181" s="27" t="n">
        <f aca="false">IF(G181&lt;&gt;0,H181/G181*100,0)</f>
        <v>0</v>
      </c>
      <c r="K181" s="28" t="n">
        <f aca="false">IF(G181&lt;&gt;0,I181/G181*100,0)</f>
        <v>0</v>
      </c>
      <c r="L181" s="20" t="n">
        <v>0</v>
      </c>
      <c r="M181" s="21" t="n">
        <v>0</v>
      </c>
      <c r="N181" s="21" t="n">
        <v>0</v>
      </c>
      <c r="O181" s="22" t="n">
        <v>0</v>
      </c>
    </row>
    <row r="182" customFormat="false" ht="13.5" hidden="false" customHeight="false" outlineLevel="0" collapsed="false">
      <c r="B182" s="23"/>
      <c r="C182" s="24"/>
      <c r="D182" s="24"/>
      <c r="E182" s="24"/>
      <c r="F182" s="24" t="n">
        <v>0</v>
      </c>
      <c r="G182" s="25" t="n">
        <v>0</v>
      </c>
      <c r="H182" s="25" t="n">
        <v>0</v>
      </c>
      <c r="I182" s="17" t="n">
        <f aca="false">G182-H182</f>
        <v>0</v>
      </c>
      <c r="J182" s="27" t="n">
        <f aca="false">IF(G182&lt;&gt;0,H182/G182*100,0)</f>
        <v>0</v>
      </c>
      <c r="K182" s="28" t="n">
        <f aca="false">IF(G182&lt;&gt;0,I182/G182*100,0)</f>
        <v>0</v>
      </c>
      <c r="L182" s="20" t="n">
        <v>0</v>
      </c>
      <c r="M182" s="21" t="n">
        <v>0</v>
      </c>
      <c r="N182" s="21" t="n">
        <v>0</v>
      </c>
      <c r="O182" s="22" t="n">
        <v>0</v>
      </c>
    </row>
    <row r="183" customFormat="false" ht="13.5" hidden="false" customHeight="false" outlineLevel="0" collapsed="false">
      <c r="B183" s="23"/>
      <c r="C183" s="24"/>
      <c r="D183" s="24"/>
      <c r="E183" s="24"/>
      <c r="F183" s="24" t="n">
        <v>0</v>
      </c>
      <c r="G183" s="25" t="n">
        <v>0</v>
      </c>
      <c r="H183" s="25" t="n">
        <v>0</v>
      </c>
      <c r="I183" s="17" t="n">
        <f aca="false">G183-H183</f>
        <v>0</v>
      </c>
      <c r="J183" s="27" t="n">
        <f aca="false">IF(G183&lt;&gt;0,H183/G183*100,0)</f>
        <v>0</v>
      </c>
      <c r="K183" s="28" t="n">
        <f aca="false">IF(G183&lt;&gt;0,I183/G183*100,0)</f>
        <v>0</v>
      </c>
      <c r="L183" s="20" t="n">
        <v>0</v>
      </c>
      <c r="M183" s="21" t="n">
        <v>0</v>
      </c>
      <c r="N183" s="21" t="n">
        <v>0</v>
      </c>
      <c r="O183" s="22" t="n">
        <v>0</v>
      </c>
    </row>
    <row r="184" customFormat="false" ht="13.5" hidden="false" customHeight="false" outlineLevel="0" collapsed="false">
      <c r="B184" s="23"/>
      <c r="C184" s="24"/>
      <c r="D184" s="24"/>
      <c r="E184" s="24"/>
      <c r="F184" s="24" t="n">
        <v>0</v>
      </c>
      <c r="G184" s="25" t="n">
        <v>0</v>
      </c>
      <c r="H184" s="25" t="n">
        <v>0</v>
      </c>
      <c r="I184" s="17" t="n">
        <f aca="false">G184-H184</f>
        <v>0</v>
      </c>
      <c r="J184" s="27" t="n">
        <f aca="false">IF(G184&lt;&gt;0,H184/G184*100,0)</f>
        <v>0</v>
      </c>
      <c r="K184" s="28" t="n">
        <f aca="false">IF(G184&lt;&gt;0,I184/G184*100,0)</f>
        <v>0</v>
      </c>
      <c r="L184" s="20" t="n">
        <v>0</v>
      </c>
      <c r="M184" s="21" t="n">
        <v>0</v>
      </c>
      <c r="N184" s="21" t="n">
        <v>0</v>
      </c>
      <c r="O184" s="22" t="n">
        <v>0</v>
      </c>
    </row>
    <row r="185" customFormat="false" ht="13.5" hidden="false" customHeight="false" outlineLevel="0" collapsed="false">
      <c r="B185" s="23"/>
      <c r="C185" s="24"/>
      <c r="D185" s="24"/>
      <c r="E185" s="24"/>
      <c r="F185" s="24" t="n">
        <v>0</v>
      </c>
      <c r="G185" s="25" t="n">
        <v>0</v>
      </c>
      <c r="H185" s="25" t="n">
        <v>0</v>
      </c>
      <c r="I185" s="17" t="n">
        <f aca="false">G185-H185</f>
        <v>0</v>
      </c>
      <c r="J185" s="27" t="n">
        <f aca="false">IF(G185&lt;&gt;0,H185/G185*100,0)</f>
        <v>0</v>
      </c>
      <c r="K185" s="28" t="n">
        <f aca="false">IF(G185&lt;&gt;0,I185/G185*100,0)</f>
        <v>0</v>
      </c>
      <c r="L185" s="20" t="n">
        <v>0</v>
      </c>
      <c r="M185" s="21" t="n">
        <v>0</v>
      </c>
      <c r="N185" s="21" t="n">
        <v>0</v>
      </c>
      <c r="O185" s="22" t="n">
        <v>0</v>
      </c>
    </row>
    <row r="186" customFormat="false" ht="13.5" hidden="false" customHeight="false" outlineLevel="0" collapsed="false">
      <c r="B186" s="23"/>
      <c r="C186" s="24"/>
      <c r="D186" s="24"/>
      <c r="E186" s="24"/>
      <c r="F186" s="24" t="n">
        <v>0</v>
      </c>
      <c r="G186" s="25" t="n">
        <v>0</v>
      </c>
      <c r="H186" s="25" t="n">
        <v>0</v>
      </c>
      <c r="I186" s="17" t="n">
        <f aca="false">G186-H186</f>
        <v>0</v>
      </c>
      <c r="J186" s="27" t="n">
        <f aca="false">IF(G186&lt;&gt;0,H186/G186*100,0)</f>
        <v>0</v>
      </c>
      <c r="K186" s="28" t="n">
        <f aca="false">IF(G186&lt;&gt;0,I186/G186*100,0)</f>
        <v>0</v>
      </c>
      <c r="L186" s="20" t="n">
        <v>0</v>
      </c>
      <c r="M186" s="21" t="n">
        <v>0</v>
      </c>
      <c r="N186" s="21" t="n">
        <v>0</v>
      </c>
      <c r="O186" s="22" t="n">
        <v>0</v>
      </c>
    </row>
    <row r="187" customFormat="false" ht="13.5" hidden="false" customHeight="false" outlineLevel="0" collapsed="false">
      <c r="B187" s="23"/>
      <c r="C187" s="24"/>
      <c r="D187" s="24"/>
      <c r="E187" s="24"/>
      <c r="F187" s="24" t="n">
        <v>0</v>
      </c>
      <c r="G187" s="25" t="n">
        <v>0</v>
      </c>
      <c r="H187" s="25" t="n">
        <v>0</v>
      </c>
      <c r="I187" s="17" t="n">
        <f aca="false">G187-H187</f>
        <v>0</v>
      </c>
      <c r="J187" s="27" t="n">
        <f aca="false">IF(G187&lt;&gt;0,H187/G187*100,0)</f>
        <v>0</v>
      </c>
      <c r="K187" s="28" t="n">
        <f aca="false">IF(G187&lt;&gt;0,I187/G187*100,0)</f>
        <v>0</v>
      </c>
      <c r="L187" s="20" t="n">
        <v>0</v>
      </c>
      <c r="M187" s="21" t="n">
        <v>0</v>
      </c>
      <c r="N187" s="21" t="n">
        <v>0</v>
      </c>
      <c r="O187" s="22" t="n">
        <v>0</v>
      </c>
    </row>
    <row r="188" customFormat="false" ht="13.5" hidden="false" customHeight="false" outlineLevel="0" collapsed="false">
      <c r="B188" s="23"/>
      <c r="C188" s="24"/>
      <c r="D188" s="24"/>
      <c r="E188" s="24"/>
      <c r="F188" s="24" t="n">
        <v>0</v>
      </c>
      <c r="G188" s="25" t="n">
        <v>0</v>
      </c>
      <c r="H188" s="25" t="n">
        <v>0</v>
      </c>
      <c r="I188" s="17" t="n">
        <f aca="false">G188-H188</f>
        <v>0</v>
      </c>
      <c r="J188" s="27" t="n">
        <f aca="false">IF(G188&lt;&gt;0,H188/G188*100,0)</f>
        <v>0</v>
      </c>
      <c r="K188" s="28" t="n">
        <f aca="false">IF(G188&lt;&gt;0,I188/G188*100,0)</f>
        <v>0</v>
      </c>
      <c r="L188" s="20" t="n">
        <v>0</v>
      </c>
      <c r="M188" s="21" t="n">
        <v>0</v>
      </c>
      <c r="N188" s="21" t="n">
        <v>0</v>
      </c>
      <c r="O188" s="22" t="n">
        <v>0</v>
      </c>
    </row>
    <row r="189" customFormat="false" ht="13.5" hidden="false" customHeight="false" outlineLevel="0" collapsed="false">
      <c r="B189" s="23"/>
      <c r="C189" s="24"/>
      <c r="D189" s="24"/>
      <c r="E189" s="24"/>
      <c r="F189" s="24" t="n">
        <v>0</v>
      </c>
      <c r="G189" s="25" t="n">
        <v>0</v>
      </c>
      <c r="H189" s="25" t="n">
        <v>0</v>
      </c>
      <c r="I189" s="17" t="n">
        <f aca="false">G189-H189</f>
        <v>0</v>
      </c>
      <c r="J189" s="27" t="n">
        <f aca="false">IF(G189&lt;&gt;0,H189/G189*100,0)</f>
        <v>0</v>
      </c>
      <c r="K189" s="28" t="n">
        <f aca="false">IF(G189&lt;&gt;0,I189/G189*100,0)</f>
        <v>0</v>
      </c>
      <c r="L189" s="20" t="n">
        <v>0</v>
      </c>
      <c r="M189" s="21" t="n">
        <v>0</v>
      </c>
      <c r="N189" s="21" t="n">
        <v>0</v>
      </c>
      <c r="O189" s="22" t="n">
        <v>0</v>
      </c>
    </row>
    <row r="190" customFormat="false" ht="13.5" hidden="false" customHeight="false" outlineLevel="0" collapsed="false">
      <c r="B190" s="23"/>
      <c r="C190" s="24"/>
      <c r="D190" s="24"/>
      <c r="E190" s="24"/>
      <c r="F190" s="24" t="n">
        <v>0</v>
      </c>
      <c r="G190" s="25" t="n">
        <v>0</v>
      </c>
      <c r="H190" s="25" t="n">
        <v>0</v>
      </c>
      <c r="I190" s="17" t="n">
        <f aca="false">G190-H190</f>
        <v>0</v>
      </c>
      <c r="J190" s="27" t="n">
        <f aca="false">IF(G190&lt;&gt;0,H190/G190*100,0)</f>
        <v>0</v>
      </c>
      <c r="K190" s="28" t="n">
        <f aca="false">IF(G190&lt;&gt;0,I190/G190*100,0)</f>
        <v>0</v>
      </c>
      <c r="L190" s="20" t="n">
        <v>0</v>
      </c>
      <c r="M190" s="21" t="n">
        <v>0</v>
      </c>
      <c r="N190" s="21" t="n">
        <v>0</v>
      </c>
      <c r="O190" s="22" t="n">
        <v>0</v>
      </c>
    </row>
    <row r="191" customFormat="false" ht="13.5" hidden="false" customHeight="false" outlineLevel="0" collapsed="false">
      <c r="B191" s="23"/>
      <c r="C191" s="24"/>
      <c r="D191" s="24"/>
      <c r="E191" s="24"/>
      <c r="F191" s="24" t="n">
        <v>0</v>
      </c>
      <c r="G191" s="25" t="n">
        <v>0</v>
      </c>
      <c r="H191" s="25" t="n">
        <v>0</v>
      </c>
      <c r="I191" s="17" t="n">
        <f aca="false">G191-H191</f>
        <v>0</v>
      </c>
      <c r="J191" s="27" t="n">
        <f aca="false">IF(G191&lt;&gt;0,H191/G191*100,0)</f>
        <v>0</v>
      </c>
      <c r="K191" s="28" t="n">
        <f aca="false">IF(G191&lt;&gt;0,I191/G191*100,0)</f>
        <v>0</v>
      </c>
      <c r="L191" s="20" t="n">
        <v>0</v>
      </c>
      <c r="M191" s="21" t="n">
        <v>0</v>
      </c>
      <c r="N191" s="21" t="n">
        <v>0</v>
      </c>
      <c r="O191" s="22" t="n">
        <v>0</v>
      </c>
    </row>
    <row r="192" customFormat="false" ht="13.5" hidden="false" customHeight="false" outlineLevel="0" collapsed="false">
      <c r="B192" s="23"/>
      <c r="C192" s="24"/>
      <c r="D192" s="24"/>
      <c r="E192" s="24"/>
      <c r="F192" s="24" t="n">
        <v>0</v>
      </c>
      <c r="G192" s="25" t="n">
        <v>0</v>
      </c>
      <c r="H192" s="25" t="n">
        <v>0</v>
      </c>
      <c r="I192" s="17" t="n">
        <f aca="false">G192-H192</f>
        <v>0</v>
      </c>
      <c r="J192" s="27" t="n">
        <f aca="false">IF(G192&lt;&gt;0,H192/G192*100,0)</f>
        <v>0</v>
      </c>
      <c r="K192" s="28" t="n">
        <f aca="false">IF(G192&lt;&gt;0,I192/G192*100,0)</f>
        <v>0</v>
      </c>
      <c r="L192" s="20" t="n">
        <v>0</v>
      </c>
      <c r="M192" s="21" t="n">
        <v>0</v>
      </c>
      <c r="N192" s="21" t="n">
        <v>0</v>
      </c>
      <c r="O192" s="22" t="n">
        <v>0</v>
      </c>
    </row>
    <row r="193" customFormat="false" ht="13.5" hidden="false" customHeight="false" outlineLevel="0" collapsed="false">
      <c r="B193" s="23"/>
      <c r="C193" s="24"/>
      <c r="D193" s="24"/>
      <c r="E193" s="24"/>
      <c r="F193" s="24" t="n">
        <v>0</v>
      </c>
      <c r="G193" s="25" t="n">
        <v>0</v>
      </c>
      <c r="H193" s="25" t="n">
        <v>0</v>
      </c>
      <c r="I193" s="17" t="n">
        <f aca="false">G193-H193</f>
        <v>0</v>
      </c>
      <c r="J193" s="27" t="n">
        <f aca="false">IF(G193&lt;&gt;0,H193/G193*100,0)</f>
        <v>0</v>
      </c>
      <c r="K193" s="28" t="n">
        <f aca="false">IF(G193&lt;&gt;0,I193/G193*100,0)</f>
        <v>0</v>
      </c>
      <c r="L193" s="20" t="n">
        <v>0</v>
      </c>
      <c r="M193" s="21" t="n">
        <v>0</v>
      </c>
      <c r="N193" s="21" t="n">
        <v>0</v>
      </c>
      <c r="O193" s="22" t="n">
        <v>0</v>
      </c>
    </row>
    <row r="194" customFormat="false" ht="13.5" hidden="false" customHeight="false" outlineLevel="0" collapsed="false">
      <c r="B194" s="23"/>
      <c r="C194" s="24"/>
      <c r="D194" s="24"/>
      <c r="E194" s="24"/>
      <c r="F194" s="24" t="n">
        <v>0</v>
      </c>
      <c r="G194" s="25" t="n">
        <v>0</v>
      </c>
      <c r="H194" s="25" t="n">
        <v>0</v>
      </c>
      <c r="I194" s="17" t="n">
        <f aca="false">G194-H194</f>
        <v>0</v>
      </c>
      <c r="J194" s="27" t="n">
        <f aca="false">IF(G194&lt;&gt;0,H194/G194*100,0)</f>
        <v>0</v>
      </c>
      <c r="K194" s="28" t="n">
        <f aca="false">IF(G194&lt;&gt;0,I194/G194*100,0)</f>
        <v>0</v>
      </c>
      <c r="L194" s="20" t="n">
        <v>0</v>
      </c>
      <c r="M194" s="21" t="n">
        <v>0</v>
      </c>
      <c r="N194" s="21" t="n">
        <v>0</v>
      </c>
      <c r="O194" s="22" t="n">
        <v>0</v>
      </c>
    </row>
    <row r="195" customFormat="false" ht="13.5" hidden="false" customHeight="false" outlineLevel="0" collapsed="false">
      <c r="B195" s="23"/>
      <c r="C195" s="24"/>
      <c r="D195" s="24"/>
      <c r="E195" s="24"/>
      <c r="F195" s="24" t="n">
        <v>0</v>
      </c>
      <c r="G195" s="25" t="n">
        <v>0</v>
      </c>
      <c r="H195" s="25" t="n">
        <v>0</v>
      </c>
      <c r="I195" s="17" t="n">
        <f aca="false">G195-H195</f>
        <v>0</v>
      </c>
      <c r="J195" s="27" t="n">
        <f aca="false">IF(G195&lt;&gt;0,H195/G195*100,0)</f>
        <v>0</v>
      </c>
      <c r="K195" s="28" t="n">
        <f aca="false">IF(G195&lt;&gt;0,I195/G195*100,0)</f>
        <v>0</v>
      </c>
      <c r="L195" s="20" t="n">
        <v>0</v>
      </c>
      <c r="M195" s="21" t="n">
        <v>0</v>
      </c>
      <c r="N195" s="21" t="n">
        <v>0</v>
      </c>
      <c r="O195" s="22" t="n">
        <v>0</v>
      </c>
    </row>
    <row r="196" customFormat="false" ht="13.5" hidden="false" customHeight="false" outlineLevel="0" collapsed="false">
      <c r="B196" s="23"/>
      <c r="C196" s="24"/>
      <c r="D196" s="24"/>
      <c r="E196" s="24"/>
      <c r="F196" s="24" t="n">
        <v>0</v>
      </c>
      <c r="G196" s="25" t="n">
        <v>0</v>
      </c>
      <c r="H196" s="25" t="n">
        <v>0</v>
      </c>
      <c r="I196" s="17" t="n">
        <f aca="false">G196-H196</f>
        <v>0</v>
      </c>
      <c r="J196" s="27" t="n">
        <f aca="false">IF(G196&lt;&gt;0,H196/G196*100,0)</f>
        <v>0</v>
      </c>
      <c r="K196" s="28" t="n">
        <f aca="false">IF(G196&lt;&gt;0,I196/G196*100,0)</f>
        <v>0</v>
      </c>
      <c r="L196" s="20" t="n">
        <v>0</v>
      </c>
      <c r="M196" s="21" t="n">
        <v>0</v>
      </c>
      <c r="N196" s="21" t="n">
        <v>0</v>
      </c>
      <c r="O196" s="22" t="n">
        <v>0</v>
      </c>
    </row>
    <row r="197" customFormat="false" ht="13.5" hidden="false" customHeight="false" outlineLevel="0" collapsed="false">
      <c r="B197" s="23"/>
      <c r="C197" s="24"/>
      <c r="D197" s="24"/>
      <c r="E197" s="24"/>
      <c r="F197" s="24" t="n">
        <v>0</v>
      </c>
      <c r="G197" s="25" t="n">
        <v>0</v>
      </c>
      <c r="H197" s="25" t="n">
        <v>0</v>
      </c>
      <c r="I197" s="17" t="n">
        <f aca="false">G197-H197</f>
        <v>0</v>
      </c>
      <c r="J197" s="27" t="n">
        <f aca="false">IF(G197&lt;&gt;0,H197/G197*100,0)</f>
        <v>0</v>
      </c>
      <c r="K197" s="28" t="n">
        <f aca="false">IF(G197&lt;&gt;0,I197/G197*100,0)</f>
        <v>0</v>
      </c>
      <c r="L197" s="20" t="n">
        <v>0</v>
      </c>
      <c r="M197" s="21" t="n">
        <v>0</v>
      </c>
      <c r="N197" s="21" t="n">
        <v>0</v>
      </c>
      <c r="O197" s="22" t="n">
        <v>0</v>
      </c>
    </row>
    <row r="198" customFormat="false" ht="13.5" hidden="false" customHeight="false" outlineLevel="0" collapsed="false">
      <c r="B198" s="23"/>
      <c r="C198" s="24"/>
      <c r="D198" s="24"/>
      <c r="E198" s="24"/>
      <c r="F198" s="24" t="n">
        <v>0</v>
      </c>
      <c r="G198" s="25" t="n">
        <v>0</v>
      </c>
      <c r="H198" s="25" t="n">
        <v>0</v>
      </c>
      <c r="I198" s="17" t="n">
        <f aca="false">G198-H198</f>
        <v>0</v>
      </c>
      <c r="J198" s="27" t="n">
        <f aca="false">IF(G198&lt;&gt;0,H198/G198*100,0)</f>
        <v>0</v>
      </c>
      <c r="K198" s="28" t="n">
        <f aca="false">IF(G198&lt;&gt;0,I198/G198*100,0)</f>
        <v>0</v>
      </c>
      <c r="L198" s="20" t="n">
        <v>0</v>
      </c>
      <c r="M198" s="21" t="n">
        <v>0</v>
      </c>
      <c r="N198" s="21" t="n">
        <v>0</v>
      </c>
      <c r="O198" s="22" t="n">
        <v>0</v>
      </c>
    </row>
    <row r="199" customFormat="false" ht="13.5" hidden="false" customHeight="false" outlineLevel="0" collapsed="false">
      <c r="B199" s="23"/>
      <c r="C199" s="24"/>
      <c r="D199" s="24"/>
      <c r="E199" s="24"/>
      <c r="F199" s="24" t="n">
        <v>0</v>
      </c>
      <c r="G199" s="25" t="n">
        <v>0</v>
      </c>
      <c r="H199" s="25" t="n">
        <v>0</v>
      </c>
      <c r="I199" s="17" t="n">
        <f aca="false">G199-H199</f>
        <v>0</v>
      </c>
      <c r="J199" s="27" t="n">
        <f aca="false">IF(G199&lt;&gt;0,H199/G199*100,0)</f>
        <v>0</v>
      </c>
      <c r="K199" s="28" t="n">
        <f aca="false">IF(G199&lt;&gt;0,I199/G199*100,0)</f>
        <v>0</v>
      </c>
      <c r="L199" s="20" t="n">
        <v>0</v>
      </c>
      <c r="M199" s="21" t="n">
        <v>0</v>
      </c>
      <c r="N199" s="21" t="n">
        <v>0</v>
      </c>
      <c r="O199" s="22" t="n">
        <v>0</v>
      </c>
    </row>
    <row r="200" customFormat="false" ht="13.5" hidden="false" customHeight="false" outlineLevel="0" collapsed="false">
      <c r="B200" s="23"/>
      <c r="C200" s="24"/>
      <c r="D200" s="24"/>
      <c r="E200" s="24"/>
      <c r="F200" s="24" t="n">
        <v>0</v>
      </c>
      <c r="G200" s="25" t="n">
        <v>0</v>
      </c>
      <c r="H200" s="25" t="n">
        <v>0</v>
      </c>
      <c r="I200" s="17" t="n">
        <f aca="false">G200-H200</f>
        <v>0</v>
      </c>
      <c r="J200" s="27" t="n">
        <f aca="false">IF(G200&lt;&gt;0,H200/G200*100,0)</f>
        <v>0</v>
      </c>
      <c r="K200" s="28" t="n">
        <f aca="false">IF(G200&lt;&gt;0,I200/G200*100,0)</f>
        <v>0</v>
      </c>
      <c r="L200" s="20" t="n">
        <v>0</v>
      </c>
      <c r="M200" s="21" t="n">
        <v>0</v>
      </c>
      <c r="N200" s="21" t="n">
        <v>0</v>
      </c>
      <c r="O200" s="22" t="n">
        <v>0</v>
      </c>
    </row>
    <row r="201" customFormat="false" ht="13.5" hidden="false" customHeight="false" outlineLevel="0" collapsed="false">
      <c r="B201" s="23"/>
      <c r="C201" s="24"/>
      <c r="D201" s="24"/>
      <c r="E201" s="24"/>
      <c r="F201" s="24" t="n">
        <v>0</v>
      </c>
      <c r="G201" s="25" t="n">
        <v>0</v>
      </c>
      <c r="H201" s="25" t="n">
        <v>0</v>
      </c>
      <c r="I201" s="17" t="n">
        <f aca="false">G201-H201</f>
        <v>0</v>
      </c>
      <c r="J201" s="27" t="n">
        <f aca="false">IF(G201&lt;&gt;0,H201/G201*100,0)</f>
        <v>0</v>
      </c>
      <c r="K201" s="28" t="n">
        <f aca="false">IF(G201&lt;&gt;0,I201/G201*100,0)</f>
        <v>0</v>
      </c>
      <c r="L201" s="20" t="s">
        <v>25</v>
      </c>
      <c r="M201" s="21" t="s">
        <v>26</v>
      </c>
      <c r="N201" s="21" t="s">
        <v>27</v>
      </c>
      <c r="O201" s="22" t="s">
        <v>28</v>
      </c>
    </row>
    <row r="202" customFormat="false" ht="13.5" hidden="false" customHeight="false" outlineLevel="0" collapsed="false">
      <c r="B202" s="23"/>
      <c r="C202" s="24"/>
      <c r="D202" s="24"/>
      <c r="E202" s="24"/>
      <c r="F202" s="24" t="n">
        <v>0</v>
      </c>
      <c r="G202" s="25" t="n">
        <v>0</v>
      </c>
      <c r="H202" s="25" t="n">
        <v>0</v>
      </c>
      <c r="I202" s="17" t="n">
        <f aca="false">G202-H202</f>
        <v>0</v>
      </c>
      <c r="J202" s="27" t="n">
        <f aca="false">IF(G202&lt;&gt;0,H202/G202*100,0)</f>
        <v>0</v>
      </c>
      <c r="K202" s="28" t="n">
        <f aca="false">IF(G202&lt;&gt;0,I202/G202*100,0)</f>
        <v>0</v>
      </c>
      <c r="L202" s="20"/>
      <c r="M202" s="21"/>
      <c r="N202" s="21"/>
      <c r="O202" s="22"/>
    </row>
    <row r="203" customFormat="false" ht="13.5" hidden="false" customHeight="false" outlineLevel="0" collapsed="false">
      <c r="B203" s="23"/>
      <c r="C203" s="24"/>
      <c r="D203" s="24"/>
      <c r="E203" s="24"/>
      <c r="F203" s="24" t="n">
        <v>0</v>
      </c>
      <c r="G203" s="25" t="n">
        <v>0</v>
      </c>
      <c r="H203" s="25" t="n">
        <v>0</v>
      </c>
      <c r="I203" s="17" t="n">
        <f aca="false">G203-H203</f>
        <v>0</v>
      </c>
      <c r="J203" s="27" t="n">
        <f aca="false">IF(G203&lt;&gt;0,H203/G203*100,0)</f>
        <v>0</v>
      </c>
      <c r="K203" s="28" t="n">
        <f aca="false">IF(G203&lt;&gt;0,I203/G203*100,0)</f>
        <v>0</v>
      </c>
      <c r="L203" s="20"/>
      <c r="M203" s="21"/>
      <c r="N203" s="21"/>
      <c r="O203" s="22"/>
    </row>
    <row r="204" customFormat="false" ht="13.5" hidden="false" customHeight="false" outlineLevel="0" collapsed="false">
      <c r="B204" s="23"/>
      <c r="C204" s="24"/>
      <c r="D204" s="24"/>
      <c r="E204" s="24"/>
      <c r="F204" s="24" t="n">
        <v>0</v>
      </c>
      <c r="G204" s="25" t="n">
        <v>0</v>
      </c>
      <c r="H204" s="25" t="n">
        <v>0</v>
      </c>
      <c r="I204" s="17" t="n">
        <f aca="false">G204-H204</f>
        <v>0</v>
      </c>
      <c r="J204" s="27" t="n">
        <f aca="false">IF(G204&lt;&gt;0,H204/G204*100,0)</f>
        <v>0</v>
      </c>
      <c r="K204" s="28" t="n">
        <f aca="false">IF(G204&lt;&gt;0,I204/G204*100,0)</f>
        <v>0</v>
      </c>
      <c r="L204" s="20"/>
      <c r="M204" s="21"/>
      <c r="N204" s="21"/>
      <c r="O204" s="22"/>
    </row>
    <row r="205" customFormat="false" ht="13.5" hidden="false" customHeight="false" outlineLevel="0" collapsed="false">
      <c r="B205" s="23"/>
      <c r="C205" s="24"/>
      <c r="D205" s="24"/>
      <c r="E205" s="24"/>
      <c r="F205" s="24" t="n">
        <v>0</v>
      </c>
      <c r="G205" s="25" t="n">
        <v>0</v>
      </c>
      <c r="H205" s="25" t="n">
        <v>0</v>
      </c>
      <c r="I205" s="17" t="n">
        <f aca="false">G205-H205</f>
        <v>0</v>
      </c>
      <c r="J205" s="27" t="n">
        <f aca="false">IF(G205&lt;&gt;0,H205/G205*100,0)</f>
        <v>0</v>
      </c>
      <c r="K205" s="28" t="n">
        <f aca="false">IF(G205&lt;&gt;0,I205/G205*100,0)</f>
        <v>0</v>
      </c>
      <c r="L205" s="20"/>
      <c r="M205" s="21"/>
      <c r="N205" s="21"/>
      <c r="O205" s="22"/>
    </row>
    <row r="206" customFormat="false" ht="13.5" hidden="false" customHeight="false" outlineLevel="0" collapsed="false">
      <c r="B206" s="23"/>
      <c r="C206" s="24"/>
      <c r="D206" s="24"/>
      <c r="E206" s="24"/>
      <c r="F206" s="24" t="n">
        <v>0</v>
      </c>
      <c r="G206" s="25" t="n">
        <v>0</v>
      </c>
      <c r="H206" s="25" t="n">
        <v>0</v>
      </c>
      <c r="I206" s="17" t="n">
        <f aca="false">G206-H206</f>
        <v>0</v>
      </c>
      <c r="J206" s="27" t="n">
        <f aca="false">IF(G206&lt;&gt;0,H206/G206*100,0)</f>
        <v>0</v>
      </c>
      <c r="K206" s="28" t="n">
        <f aca="false">IF(G206&lt;&gt;0,I206/G206*100,0)</f>
        <v>0</v>
      </c>
      <c r="L206" s="20"/>
      <c r="M206" s="21"/>
      <c r="N206" s="21"/>
      <c r="O206" s="22"/>
    </row>
    <row r="207" customFormat="false" ht="13.5" hidden="false" customHeight="false" outlineLevel="0" collapsed="false">
      <c r="B207" s="23"/>
      <c r="C207" s="24"/>
      <c r="D207" s="24"/>
      <c r="E207" s="24"/>
      <c r="F207" s="24" t="n">
        <v>0</v>
      </c>
      <c r="G207" s="25" t="n">
        <v>0</v>
      </c>
      <c r="H207" s="25" t="n">
        <v>0</v>
      </c>
      <c r="I207" s="17" t="n">
        <f aca="false">G207-H207</f>
        <v>0</v>
      </c>
      <c r="J207" s="27" t="n">
        <f aca="false">IF(G207&lt;&gt;0,H207/G207*100,0)</f>
        <v>0</v>
      </c>
      <c r="K207" s="28" t="n">
        <f aca="false">IF(G207&lt;&gt;0,I207/G207*100,0)</f>
        <v>0</v>
      </c>
      <c r="L207" s="20"/>
      <c r="M207" s="21"/>
      <c r="N207" s="21"/>
      <c r="O207" s="22"/>
    </row>
    <row r="208" customFormat="false" ht="13.5" hidden="false" customHeight="false" outlineLevel="0" collapsed="false">
      <c r="B208" s="23"/>
      <c r="C208" s="24"/>
      <c r="D208" s="24"/>
      <c r="E208" s="24"/>
      <c r="F208" s="24" t="n">
        <v>0</v>
      </c>
      <c r="G208" s="25" t="n">
        <v>0</v>
      </c>
      <c r="H208" s="25" t="n">
        <v>0</v>
      </c>
      <c r="I208" s="17" t="n">
        <f aca="false">G208-H208</f>
        <v>0</v>
      </c>
      <c r="J208" s="27" t="n">
        <f aca="false">IF(G208&lt;&gt;0,H208/G208*100,0)</f>
        <v>0</v>
      </c>
      <c r="K208" s="28" t="n">
        <f aca="false">IF(G208&lt;&gt;0,I208/G208*100,0)</f>
        <v>0</v>
      </c>
      <c r="L208" s="20"/>
      <c r="M208" s="21"/>
      <c r="N208" s="21"/>
      <c r="O208" s="22"/>
    </row>
    <row r="209" customFormat="false" ht="13.5" hidden="false" customHeight="false" outlineLevel="0" collapsed="false">
      <c r="B209" s="23"/>
      <c r="C209" s="24"/>
      <c r="D209" s="24"/>
      <c r="E209" s="24"/>
      <c r="F209" s="24" t="n">
        <v>0</v>
      </c>
      <c r="G209" s="25" t="n">
        <v>0</v>
      </c>
      <c r="H209" s="25" t="n">
        <v>0</v>
      </c>
      <c r="I209" s="17" t="n">
        <f aca="false">G209-H209</f>
        <v>0</v>
      </c>
      <c r="J209" s="27" t="n">
        <f aca="false">IF(G209&lt;&gt;0,H209/G209*100,0)</f>
        <v>0</v>
      </c>
      <c r="K209" s="28" t="n">
        <f aca="false">IF(G209&lt;&gt;0,I209/G209*100,0)</f>
        <v>0</v>
      </c>
      <c r="L209" s="20"/>
      <c r="M209" s="21"/>
      <c r="N209" s="21"/>
      <c r="O209" s="22"/>
    </row>
    <row r="210" customFormat="false" ht="13.5" hidden="false" customHeight="false" outlineLevel="0" collapsed="false">
      <c r="B210" s="23"/>
      <c r="C210" s="24"/>
      <c r="D210" s="24"/>
      <c r="E210" s="24"/>
      <c r="F210" s="24" t="n">
        <v>0</v>
      </c>
      <c r="G210" s="25" t="n">
        <v>0</v>
      </c>
      <c r="H210" s="25" t="n">
        <v>0</v>
      </c>
      <c r="I210" s="17" t="n">
        <f aca="false">G210-H210</f>
        <v>0</v>
      </c>
      <c r="J210" s="27" t="n">
        <f aca="false">IF(G210&lt;&gt;0,H210/G210*100,0)</f>
        <v>0</v>
      </c>
      <c r="K210" s="28" t="n">
        <f aca="false">IF(G210&lt;&gt;0,I210/G210*100,0)</f>
        <v>0</v>
      </c>
      <c r="L210" s="20"/>
      <c r="M210" s="21"/>
      <c r="N210" s="21"/>
      <c r="O210" s="22"/>
    </row>
    <row r="211" customFormat="false" ht="13.5" hidden="false" customHeight="false" outlineLevel="0" collapsed="false">
      <c r="B211" s="23"/>
      <c r="C211" s="24"/>
      <c r="D211" s="24"/>
      <c r="E211" s="24"/>
      <c r="F211" s="24" t="n">
        <v>0</v>
      </c>
      <c r="G211" s="25" t="n">
        <v>0</v>
      </c>
      <c r="H211" s="25" t="n">
        <v>0</v>
      </c>
      <c r="I211" s="17" t="n">
        <f aca="false">G211-H211</f>
        <v>0</v>
      </c>
      <c r="J211" s="27" t="n">
        <f aca="false">IF(G211&lt;&gt;0,H211/G211*100,0)</f>
        <v>0</v>
      </c>
      <c r="K211" s="28" t="n">
        <f aca="false">IF(G211&lt;&gt;0,I211/G211*100,0)</f>
        <v>0</v>
      </c>
      <c r="L211" s="20"/>
      <c r="M211" s="21"/>
      <c r="N211" s="21"/>
      <c r="O211" s="22"/>
    </row>
    <row r="212" customFormat="false" ht="13.5" hidden="false" customHeight="false" outlineLevel="0" collapsed="false">
      <c r="B212" s="23"/>
      <c r="C212" s="24"/>
      <c r="D212" s="24"/>
      <c r="E212" s="24"/>
      <c r="F212" s="24" t="n">
        <v>0</v>
      </c>
      <c r="G212" s="25" t="n">
        <v>0</v>
      </c>
      <c r="H212" s="25" t="n">
        <v>0</v>
      </c>
      <c r="I212" s="17" t="n">
        <f aca="false">G212-H212</f>
        <v>0</v>
      </c>
      <c r="J212" s="27" t="n">
        <f aca="false">IF(G212&lt;&gt;0,H212/G212*100,0)</f>
        <v>0</v>
      </c>
      <c r="K212" s="28" t="n">
        <f aca="false">IF(G212&lt;&gt;0,I212/G212*100,0)</f>
        <v>0</v>
      </c>
      <c r="L212" s="20"/>
      <c r="M212" s="21"/>
      <c r="N212" s="21"/>
      <c r="O212" s="22"/>
    </row>
    <row r="213" customFormat="false" ht="13.5" hidden="false" customHeight="false" outlineLevel="0" collapsed="false">
      <c r="B213" s="23"/>
      <c r="C213" s="24"/>
      <c r="D213" s="24"/>
      <c r="E213" s="24"/>
      <c r="F213" s="24" t="n">
        <v>0</v>
      </c>
      <c r="G213" s="25" t="n">
        <v>0</v>
      </c>
      <c r="H213" s="25" t="n">
        <v>0</v>
      </c>
      <c r="I213" s="17" t="n">
        <f aca="false">G213-H213</f>
        <v>0</v>
      </c>
      <c r="J213" s="27" t="n">
        <f aca="false">IF(G213&lt;&gt;0,H213/G213*100,0)</f>
        <v>0</v>
      </c>
      <c r="K213" s="28" t="n">
        <f aca="false">IF(G213&lt;&gt;0,I213/G213*100,0)</f>
        <v>0</v>
      </c>
      <c r="L213" s="20"/>
      <c r="M213" s="21"/>
      <c r="N213" s="21"/>
      <c r="O213" s="22"/>
    </row>
    <row r="214" customFormat="false" ht="13.5" hidden="false" customHeight="false" outlineLevel="0" collapsed="false">
      <c r="B214" s="23"/>
      <c r="C214" s="24"/>
      <c r="D214" s="24"/>
      <c r="E214" s="24"/>
      <c r="F214" s="24" t="n">
        <v>0</v>
      </c>
      <c r="G214" s="25" t="n">
        <v>0</v>
      </c>
      <c r="H214" s="25" t="n">
        <v>0</v>
      </c>
      <c r="I214" s="17" t="n">
        <f aca="false">G214-H214</f>
        <v>0</v>
      </c>
      <c r="J214" s="27" t="n">
        <f aca="false">IF(G214&lt;&gt;0,H214/G214*100,0)</f>
        <v>0</v>
      </c>
      <c r="K214" s="28" t="n">
        <f aca="false">IF(G214&lt;&gt;0,I214/G214*100,0)</f>
        <v>0</v>
      </c>
      <c r="L214" s="20"/>
      <c r="M214" s="21"/>
      <c r="N214" s="21"/>
      <c r="O214" s="22"/>
    </row>
    <row r="215" customFormat="false" ht="13.5" hidden="false" customHeight="false" outlineLevel="0" collapsed="false">
      <c r="B215" s="23"/>
      <c r="C215" s="24"/>
      <c r="D215" s="24"/>
      <c r="E215" s="24"/>
      <c r="F215" s="24" t="n">
        <v>0</v>
      </c>
      <c r="G215" s="25" t="n">
        <v>0</v>
      </c>
      <c r="H215" s="25" t="n">
        <v>0</v>
      </c>
      <c r="I215" s="17" t="n">
        <f aca="false">G215-H215</f>
        <v>0</v>
      </c>
      <c r="J215" s="27" t="n">
        <f aca="false">IF(G215&lt;&gt;0,H215/G215*100,0)</f>
        <v>0</v>
      </c>
      <c r="K215" s="28" t="n">
        <f aca="false">IF(G215&lt;&gt;0,I215/G215*100,0)</f>
        <v>0</v>
      </c>
      <c r="L215" s="20"/>
      <c r="M215" s="21"/>
      <c r="N215" s="21"/>
      <c r="O215" s="22"/>
    </row>
    <row r="216" customFormat="false" ht="13.5" hidden="false" customHeight="false" outlineLevel="0" collapsed="false">
      <c r="B216" s="23"/>
      <c r="C216" s="24"/>
      <c r="D216" s="24"/>
      <c r="E216" s="24"/>
      <c r="F216" s="24" t="n">
        <v>0</v>
      </c>
      <c r="G216" s="25" t="n">
        <v>0</v>
      </c>
      <c r="H216" s="25" t="n">
        <v>0</v>
      </c>
      <c r="I216" s="17" t="n">
        <f aca="false">G216-H216</f>
        <v>0</v>
      </c>
      <c r="J216" s="27" t="n">
        <f aca="false">IF(G216&lt;&gt;0,H216/G216*100,0)</f>
        <v>0</v>
      </c>
      <c r="K216" s="28" t="n">
        <f aca="false">IF(G216&lt;&gt;0,I216/G216*100,0)</f>
        <v>0</v>
      </c>
      <c r="L216" s="20"/>
      <c r="M216" s="21"/>
      <c r="N216" s="21"/>
      <c r="O216" s="22"/>
    </row>
    <row r="217" customFormat="false" ht="13.5" hidden="false" customHeight="false" outlineLevel="0" collapsed="false">
      <c r="B217" s="23"/>
      <c r="C217" s="24"/>
      <c r="D217" s="24"/>
      <c r="E217" s="24"/>
      <c r="F217" s="24" t="n">
        <v>0</v>
      </c>
      <c r="G217" s="25" t="n">
        <v>0</v>
      </c>
      <c r="H217" s="25" t="n">
        <v>0</v>
      </c>
      <c r="I217" s="17" t="n">
        <f aca="false">G217-H217</f>
        <v>0</v>
      </c>
      <c r="J217" s="27" t="n">
        <f aca="false">IF(G217&lt;&gt;0,H217/G217*100,0)</f>
        <v>0</v>
      </c>
      <c r="K217" s="28" t="n">
        <f aca="false">IF(G217&lt;&gt;0,I217/G217*100,0)</f>
        <v>0</v>
      </c>
      <c r="L217" s="20"/>
      <c r="M217" s="21"/>
      <c r="N217" s="21"/>
      <c r="O217" s="22"/>
    </row>
    <row r="218" customFormat="false" ht="13.5" hidden="false" customHeight="false" outlineLevel="0" collapsed="false">
      <c r="B218" s="23"/>
      <c r="C218" s="24"/>
      <c r="D218" s="24"/>
      <c r="E218" s="24"/>
      <c r="F218" s="24" t="n">
        <v>0</v>
      </c>
      <c r="G218" s="25" t="n">
        <v>0</v>
      </c>
      <c r="H218" s="25" t="n">
        <v>0</v>
      </c>
      <c r="I218" s="17" t="n">
        <f aca="false">G218-H218</f>
        <v>0</v>
      </c>
      <c r="J218" s="27" t="n">
        <f aca="false">IF(G218&lt;&gt;0,H218/G218*100,0)</f>
        <v>0</v>
      </c>
      <c r="K218" s="28" t="n">
        <f aca="false">IF(G218&lt;&gt;0,I218/G218*100,0)</f>
        <v>0</v>
      </c>
      <c r="L218" s="20"/>
      <c r="M218" s="21"/>
      <c r="N218" s="21"/>
      <c r="O218" s="22"/>
    </row>
    <row r="219" customFormat="false" ht="13.5" hidden="false" customHeight="false" outlineLevel="0" collapsed="false">
      <c r="B219" s="23"/>
      <c r="C219" s="24"/>
      <c r="D219" s="24"/>
      <c r="E219" s="24"/>
      <c r="F219" s="24" t="n">
        <v>0</v>
      </c>
      <c r="G219" s="25" t="n">
        <v>0</v>
      </c>
      <c r="H219" s="25" t="n">
        <v>0</v>
      </c>
      <c r="I219" s="17" t="n">
        <f aca="false">G219-H219</f>
        <v>0</v>
      </c>
      <c r="J219" s="27" t="n">
        <f aca="false">IF(G219&lt;&gt;0,H219/G219*100,0)</f>
        <v>0</v>
      </c>
      <c r="K219" s="28" t="n">
        <f aca="false">IF(G219&lt;&gt;0,I219/G219*100,0)</f>
        <v>0</v>
      </c>
      <c r="L219" s="20"/>
      <c r="M219" s="21"/>
      <c r="N219" s="21"/>
      <c r="O219" s="22"/>
    </row>
    <row r="220" customFormat="false" ht="13.5" hidden="false" customHeight="false" outlineLevel="0" collapsed="false">
      <c r="B220" s="23"/>
      <c r="C220" s="24"/>
      <c r="D220" s="24"/>
      <c r="E220" s="24"/>
      <c r="F220" s="24" t="n">
        <v>0</v>
      </c>
      <c r="G220" s="25" t="n">
        <v>0</v>
      </c>
      <c r="H220" s="25" t="n">
        <v>0</v>
      </c>
      <c r="I220" s="17" t="n">
        <f aca="false">G220-H220</f>
        <v>0</v>
      </c>
      <c r="J220" s="27" t="n">
        <f aca="false">IF(G220&lt;&gt;0,H220/G220*100,0)</f>
        <v>0</v>
      </c>
      <c r="K220" s="28" t="n">
        <f aca="false">IF(G220&lt;&gt;0,I220/G220*100,0)</f>
        <v>0</v>
      </c>
      <c r="L220" s="20"/>
      <c r="M220" s="21"/>
      <c r="N220" s="21"/>
      <c r="O220" s="22"/>
    </row>
    <row r="221" customFormat="false" ht="13.5" hidden="false" customHeight="false" outlineLevel="0" collapsed="false">
      <c r="B221" s="23"/>
      <c r="C221" s="24"/>
      <c r="D221" s="24"/>
      <c r="E221" s="24"/>
      <c r="F221" s="24" t="n">
        <v>0</v>
      </c>
      <c r="G221" s="25" t="n">
        <v>0</v>
      </c>
      <c r="H221" s="25" t="n">
        <v>0</v>
      </c>
      <c r="I221" s="17" t="n">
        <f aca="false">G221-H221</f>
        <v>0</v>
      </c>
      <c r="J221" s="27" t="n">
        <f aca="false">IF(G221&lt;&gt;0,H221/G221*100,0)</f>
        <v>0</v>
      </c>
      <c r="K221" s="28" t="n">
        <f aca="false">IF(G221&lt;&gt;0,I221/G221*100,0)</f>
        <v>0</v>
      </c>
      <c r="L221" s="20"/>
      <c r="M221" s="21"/>
      <c r="N221" s="21"/>
      <c r="O221" s="22"/>
    </row>
    <row r="222" customFormat="false" ht="13.5" hidden="false" customHeight="false" outlineLevel="0" collapsed="false">
      <c r="B222" s="23"/>
      <c r="C222" s="24"/>
      <c r="D222" s="24"/>
      <c r="E222" s="24"/>
      <c r="F222" s="24" t="n">
        <v>0</v>
      </c>
      <c r="G222" s="25" t="n">
        <v>0</v>
      </c>
      <c r="H222" s="25" t="n">
        <v>0</v>
      </c>
      <c r="I222" s="17" t="n">
        <f aca="false">G222-H222</f>
        <v>0</v>
      </c>
      <c r="J222" s="27" t="n">
        <f aca="false">IF(G222&lt;&gt;0,H222/G222*100,0)</f>
        <v>0</v>
      </c>
      <c r="K222" s="28" t="n">
        <f aca="false">IF(G222&lt;&gt;0,I222/G222*100,0)</f>
        <v>0</v>
      </c>
      <c r="L222" s="20"/>
      <c r="M222" s="21"/>
      <c r="N222" s="21"/>
      <c r="O222" s="22"/>
    </row>
    <row r="223" customFormat="false" ht="13.5" hidden="false" customHeight="false" outlineLevel="0" collapsed="false">
      <c r="B223" s="23"/>
      <c r="C223" s="24"/>
      <c r="D223" s="24"/>
      <c r="E223" s="24"/>
      <c r="F223" s="24" t="n">
        <v>0</v>
      </c>
      <c r="G223" s="25" t="n">
        <v>0</v>
      </c>
      <c r="H223" s="25" t="n">
        <v>0</v>
      </c>
      <c r="I223" s="17" t="n">
        <f aca="false">G223-H223</f>
        <v>0</v>
      </c>
      <c r="J223" s="27" t="n">
        <f aca="false">IF(G223&lt;&gt;0,H223/G223*100,0)</f>
        <v>0</v>
      </c>
      <c r="K223" s="28" t="n">
        <f aca="false">IF(G223&lt;&gt;0,I223/G223*100,0)</f>
        <v>0</v>
      </c>
      <c r="L223" s="20"/>
      <c r="M223" s="21"/>
      <c r="N223" s="21"/>
      <c r="O223" s="22"/>
    </row>
    <row r="224" customFormat="false" ht="13.5" hidden="false" customHeight="false" outlineLevel="0" collapsed="false">
      <c r="B224" s="23"/>
      <c r="C224" s="24"/>
      <c r="D224" s="24"/>
      <c r="E224" s="24"/>
      <c r="F224" s="24" t="n">
        <v>0</v>
      </c>
      <c r="G224" s="25" t="n">
        <v>0</v>
      </c>
      <c r="H224" s="25" t="n">
        <v>0</v>
      </c>
      <c r="I224" s="17" t="n">
        <f aca="false">G224-H224</f>
        <v>0</v>
      </c>
      <c r="J224" s="27" t="n">
        <f aca="false">IF(G224&lt;&gt;0,H224/G224*100,0)</f>
        <v>0</v>
      </c>
      <c r="K224" s="28" t="n">
        <f aca="false">IF(G224&lt;&gt;0,I224/G224*100,0)</f>
        <v>0</v>
      </c>
      <c r="L224" s="20"/>
      <c r="M224" s="21"/>
      <c r="N224" s="21"/>
      <c r="O224" s="22"/>
    </row>
    <row r="225" customFormat="false" ht="13.5" hidden="false" customHeight="false" outlineLevel="0" collapsed="false">
      <c r="B225" s="23"/>
      <c r="C225" s="24"/>
      <c r="D225" s="24"/>
      <c r="E225" s="24"/>
      <c r="F225" s="24" t="n">
        <v>0</v>
      </c>
      <c r="G225" s="25" t="n">
        <v>0</v>
      </c>
      <c r="H225" s="25" t="n">
        <v>0</v>
      </c>
      <c r="I225" s="17" t="n">
        <f aca="false">G225-H225</f>
        <v>0</v>
      </c>
      <c r="J225" s="27" t="n">
        <f aca="false">IF(G225&lt;&gt;0,H225/G225*100,0)</f>
        <v>0</v>
      </c>
      <c r="K225" s="28" t="n">
        <f aca="false">IF(G225&lt;&gt;0,I225/G225*100,0)</f>
        <v>0</v>
      </c>
      <c r="L225" s="20"/>
      <c r="M225" s="21"/>
      <c r="N225" s="21"/>
      <c r="O225" s="22"/>
    </row>
    <row r="226" customFormat="false" ht="13.5" hidden="false" customHeight="false" outlineLevel="0" collapsed="false">
      <c r="B226" s="23"/>
      <c r="C226" s="24"/>
      <c r="D226" s="24"/>
      <c r="E226" s="24"/>
      <c r="F226" s="24" t="n">
        <v>0</v>
      </c>
      <c r="G226" s="25" t="n">
        <v>0</v>
      </c>
      <c r="H226" s="25" t="n">
        <v>0</v>
      </c>
      <c r="I226" s="17" t="n">
        <f aca="false">G226-H226</f>
        <v>0</v>
      </c>
      <c r="J226" s="27" t="n">
        <f aca="false">IF(G226&lt;&gt;0,H226/G226*100,0)</f>
        <v>0</v>
      </c>
      <c r="K226" s="28" t="n">
        <f aca="false">IF(G226&lt;&gt;0,I226/G226*100,0)</f>
        <v>0</v>
      </c>
      <c r="L226" s="20"/>
      <c r="M226" s="21"/>
      <c r="N226" s="21"/>
      <c r="O226" s="22"/>
    </row>
    <row r="227" customFormat="false" ht="13.5" hidden="false" customHeight="false" outlineLevel="0" collapsed="false">
      <c r="B227" s="23"/>
      <c r="C227" s="24"/>
      <c r="D227" s="24"/>
      <c r="E227" s="24"/>
      <c r="F227" s="24" t="n">
        <v>0</v>
      </c>
      <c r="G227" s="25" t="n">
        <v>0</v>
      </c>
      <c r="H227" s="25" t="n">
        <v>0</v>
      </c>
      <c r="I227" s="17" t="n">
        <f aca="false">G227-H227</f>
        <v>0</v>
      </c>
      <c r="J227" s="27" t="n">
        <f aca="false">IF(G227&lt;&gt;0,H227/G227*100,0)</f>
        <v>0</v>
      </c>
      <c r="K227" s="28" t="n">
        <f aca="false">IF(G227&lt;&gt;0,I227/G227*100,0)</f>
        <v>0</v>
      </c>
      <c r="L227" s="20"/>
      <c r="M227" s="21"/>
      <c r="N227" s="21"/>
      <c r="O227" s="22"/>
    </row>
    <row r="228" customFormat="false" ht="13.5" hidden="false" customHeight="false" outlineLevel="0" collapsed="false">
      <c r="B228" s="23"/>
      <c r="C228" s="24"/>
      <c r="D228" s="24"/>
      <c r="E228" s="24"/>
      <c r="F228" s="24" t="n">
        <v>0</v>
      </c>
      <c r="G228" s="25" t="n">
        <v>0</v>
      </c>
      <c r="H228" s="25" t="n">
        <v>0</v>
      </c>
      <c r="I228" s="17" t="n">
        <f aca="false">G228-H228</f>
        <v>0</v>
      </c>
      <c r="J228" s="27" t="n">
        <f aca="false">IF(G228&lt;&gt;0,H228/G228*100,0)</f>
        <v>0</v>
      </c>
      <c r="K228" s="28" t="n">
        <f aca="false">IF(G228&lt;&gt;0,I228/G228*100,0)</f>
        <v>0</v>
      </c>
      <c r="L228" s="20"/>
      <c r="M228" s="21"/>
      <c r="N228" s="21"/>
      <c r="O228" s="22"/>
    </row>
    <row r="229" customFormat="false" ht="13.5" hidden="false" customHeight="false" outlineLevel="0" collapsed="false">
      <c r="B229" s="23"/>
      <c r="C229" s="24"/>
      <c r="D229" s="24"/>
      <c r="E229" s="24"/>
      <c r="F229" s="24" t="n">
        <v>0</v>
      </c>
      <c r="G229" s="25" t="n">
        <v>0</v>
      </c>
      <c r="H229" s="25" t="n">
        <v>0</v>
      </c>
      <c r="I229" s="17" t="n">
        <f aca="false">G229-H229</f>
        <v>0</v>
      </c>
      <c r="J229" s="27" t="n">
        <f aca="false">IF(G229&lt;&gt;0,H229/G229*100,0)</f>
        <v>0</v>
      </c>
      <c r="K229" s="28" t="n">
        <f aca="false">IF(G229&lt;&gt;0,I229/G229*100,0)</f>
        <v>0</v>
      </c>
      <c r="L229" s="20"/>
      <c r="M229" s="21"/>
      <c r="N229" s="21"/>
      <c r="O229" s="22"/>
    </row>
    <row r="230" customFormat="false" ht="13.5" hidden="false" customHeight="false" outlineLevel="0" collapsed="false">
      <c r="B230" s="23"/>
      <c r="C230" s="24"/>
      <c r="D230" s="24"/>
      <c r="E230" s="24"/>
      <c r="F230" s="24" t="n">
        <v>0</v>
      </c>
      <c r="G230" s="25" t="n">
        <v>0</v>
      </c>
      <c r="H230" s="25" t="n">
        <v>0</v>
      </c>
      <c r="I230" s="17" t="n">
        <f aca="false">G230-H230</f>
        <v>0</v>
      </c>
      <c r="J230" s="27" t="n">
        <f aca="false">IF(G230&lt;&gt;0,H230/G230*100,0)</f>
        <v>0</v>
      </c>
      <c r="K230" s="28" t="n">
        <f aca="false">IF(G230&lt;&gt;0,I230/G230*100,0)</f>
        <v>0</v>
      </c>
      <c r="L230" s="20"/>
      <c r="M230" s="21"/>
      <c r="N230" s="21"/>
      <c r="O230" s="22"/>
    </row>
    <row r="231" customFormat="false" ht="13.5" hidden="false" customHeight="false" outlineLevel="0" collapsed="false">
      <c r="B231" s="23"/>
      <c r="C231" s="24"/>
      <c r="D231" s="24"/>
      <c r="E231" s="24"/>
      <c r="F231" s="24" t="n">
        <v>0</v>
      </c>
      <c r="G231" s="25" t="n">
        <v>0</v>
      </c>
      <c r="H231" s="25" t="n">
        <v>0</v>
      </c>
      <c r="I231" s="17" t="n">
        <f aca="false">G231-H231</f>
        <v>0</v>
      </c>
      <c r="J231" s="27" t="n">
        <f aca="false">IF(G231&lt;&gt;0,H231/G231*100,0)</f>
        <v>0</v>
      </c>
      <c r="K231" s="28" t="n">
        <f aca="false">IF(G231&lt;&gt;0,I231/G231*100,0)</f>
        <v>0</v>
      </c>
      <c r="L231" s="20"/>
      <c r="M231" s="21"/>
      <c r="N231" s="21"/>
      <c r="O231" s="22"/>
    </row>
    <row r="232" customFormat="false" ht="13.5" hidden="false" customHeight="false" outlineLevel="0" collapsed="false">
      <c r="B232" s="23"/>
      <c r="C232" s="24"/>
      <c r="D232" s="24"/>
      <c r="E232" s="24"/>
      <c r="F232" s="24" t="n">
        <v>0</v>
      </c>
      <c r="G232" s="25" t="n">
        <v>0</v>
      </c>
      <c r="H232" s="25" t="n">
        <v>0</v>
      </c>
      <c r="I232" s="17" t="n">
        <f aca="false">G232-H232</f>
        <v>0</v>
      </c>
      <c r="J232" s="27" t="n">
        <f aca="false">IF(G232&lt;&gt;0,H232/G232*100,0)</f>
        <v>0</v>
      </c>
      <c r="K232" s="28" t="n">
        <f aca="false">IF(G232&lt;&gt;0,I232/G232*100,0)</f>
        <v>0</v>
      </c>
      <c r="L232" s="20"/>
      <c r="M232" s="21"/>
      <c r="N232" s="21"/>
      <c r="O232" s="22"/>
    </row>
    <row r="233" customFormat="false" ht="13.5" hidden="false" customHeight="false" outlineLevel="0" collapsed="false">
      <c r="B233" s="23"/>
      <c r="C233" s="24"/>
      <c r="D233" s="24"/>
      <c r="E233" s="24"/>
      <c r="F233" s="24" t="n">
        <v>0</v>
      </c>
      <c r="G233" s="25" t="n">
        <v>0</v>
      </c>
      <c r="H233" s="25" t="n">
        <v>0</v>
      </c>
      <c r="I233" s="17" t="n">
        <f aca="false">G233-H233</f>
        <v>0</v>
      </c>
      <c r="J233" s="27" t="n">
        <f aca="false">IF(G233&lt;&gt;0,H233/G233*100,0)</f>
        <v>0</v>
      </c>
      <c r="K233" s="28" t="n">
        <f aca="false">IF(G233&lt;&gt;0,I233/G233*100,0)</f>
        <v>0</v>
      </c>
      <c r="L233" s="20"/>
      <c r="M233" s="21"/>
      <c r="N233" s="21"/>
      <c r="O233" s="22"/>
    </row>
    <row r="234" customFormat="false" ht="13.5" hidden="false" customHeight="false" outlineLevel="0" collapsed="false">
      <c r="B234" s="23"/>
      <c r="C234" s="24"/>
      <c r="D234" s="24"/>
      <c r="E234" s="24"/>
      <c r="F234" s="24" t="n">
        <v>0</v>
      </c>
      <c r="G234" s="25" t="n">
        <v>0</v>
      </c>
      <c r="H234" s="25" t="n">
        <v>0</v>
      </c>
      <c r="I234" s="17" t="n">
        <f aca="false">G234-H234</f>
        <v>0</v>
      </c>
      <c r="J234" s="27" t="n">
        <f aca="false">IF(G234&lt;&gt;0,H234/G234*100,0)</f>
        <v>0</v>
      </c>
      <c r="K234" s="28" t="n">
        <f aca="false">IF(G234&lt;&gt;0,I234/G234*100,0)</f>
        <v>0</v>
      </c>
      <c r="L234" s="20"/>
      <c r="M234" s="21"/>
      <c r="N234" s="21"/>
      <c r="O234" s="22"/>
    </row>
    <row r="235" customFormat="false" ht="13.5" hidden="false" customHeight="false" outlineLevel="0" collapsed="false">
      <c r="B235" s="23"/>
      <c r="C235" s="24"/>
      <c r="D235" s="24"/>
      <c r="E235" s="24"/>
      <c r="F235" s="24" t="n">
        <v>0</v>
      </c>
      <c r="G235" s="25" t="n">
        <v>0</v>
      </c>
      <c r="H235" s="25" t="n">
        <v>0</v>
      </c>
      <c r="I235" s="17" t="n">
        <f aca="false">G235-H235</f>
        <v>0</v>
      </c>
      <c r="J235" s="27" t="n">
        <f aca="false">IF(G235&lt;&gt;0,H235/G235*100,0)</f>
        <v>0</v>
      </c>
      <c r="K235" s="28" t="n">
        <f aca="false">IF(G235&lt;&gt;0,I235/G235*100,0)</f>
        <v>0</v>
      </c>
      <c r="L235" s="20"/>
      <c r="M235" s="21"/>
      <c r="N235" s="21"/>
      <c r="O235" s="22"/>
    </row>
    <row r="236" customFormat="false" ht="13.5" hidden="false" customHeight="false" outlineLevel="0" collapsed="false">
      <c r="B236" s="23"/>
      <c r="C236" s="24"/>
      <c r="D236" s="24"/>
      <c r="E236" s="24"/>
      <c r="F236" s="24" t="n">
        <v>0</v>
      </c>
      <c r="G236" s="25" t="n">
        <v>0</v>
      </c>
      <c r="H236" s="25" t="n">
        <v>0</v>
      </c>
      <c r="I236" s="17" t="n">
        <f aca="false">G236-H236</f>
        <v>0</v>
      </c>
      <c r="J236" s="27" t="n">
        <f aca="false">IF(G236&lt;&gt;0,H236/G236*100,0)</f>
        <v>0</v>
      </c>
      <c r="K236" s="28" t="n">
        <f aca="false">IF(G236&lt;&gt;0,I236/G236*100,0)</f>
        <v>0</v>
      </c>
      <c r="L236" s="20"/>
      <c r="M236" s="21"/>
      <c r="N236" s="21"/>
      <c r="O236" s="22"/>
    </row>
    <row r="237" customFormat="false" ht="13.5" hidden="false" customHeight="false" outlineLevel="0" collapsed="false">
      <c r="B237" s="23"/>
      <c r="C237" s="24"/>
      <c r="D237" s="24"/>
      <c r="E237" s="24"/>
      <c r="F237" s="24" t="n">
        <v>0</v>
      </c>
      <c r="G237" s="25" t="n">
        <v>0</v>
      </c>
      <c r="H237" s="25" t="n">
        <v>0</v>
      </c>
      <c r="I237" s="17" t="n">
        <f aca="false">G237-H237</f>
        <v>0</v>
      </c>
      <c r="J237" s="27" t="n">
        <f aca="false">IF(G237&lt;&gt;0,H237/G237*100,0)</f>
        <v>0</v>
      </c>
      <c r="K237" s="28" t="n">
        <f aca="false">IF(G237&lt;&gt;0,I237/G237*100,0)</f>
        <v>0</v>
      </c>
      <c r="L237" s="20"/>
      <c r="M237" s="21"/>
      <c r="N237" s="21"/>
      <c r="O237" s="22"/>
    </row>
    <row r="238" customFormat="false" ht="13.5" hidden="false" customHeight="false" outlineLevel="0" collapsed="false">
      <c r="B238" s="23"/>
      <c r="C238" s="24"/>
      <c r="D238" s="24"/>
      <c r="E238" s="24"/>
      <c r="F238" s="24" t="n">
        <v>0</v>
      </c>
      <c r="G238" s="25" t="n">
        <v>0</v>
      </c>
      <c r="H238" s="25" t="n">
        <v>0</v>
      </c>
      <c r="I238" s="17" t="n">
        <f aca="false">G238-H238</f>
        <v>0</v>
      </c>
      <c r="J238" s="27" t="n">
        <f aca="false">IF(G238&lt;&gt;0,H238/G238*100,0)</f>
        <v>0</v>
      </c>
      <c r="K238" s="28" t="n">
        <f aca="false">IF(G238&lt;&gt;0,I238/G238*100,0)</f>
        <v>0</v>
      </c>
      <c r="L238" s="20"/>
      <c r="M238" s="21"/>
      <c r="N238" s="21"/>
      <c r="O238" s="22"/>
    </row>
    <row r="239" customFormat="false" ht="13.5" hidden="false" customHeight="false" outlineLevel="0" collapsed="false">
      <c r="B239" s="23"/>
      <c r="C239" s="24"/>
      <c r="D239" s="24"/>
      <c r="E239" s="24"/>
      <c r="F239" s="24" t="n">
        <v>0</v>
      </c>
      <c r="G239" s="25" t="n">
        <v>0</v>
      </c>
      <c r="H239" s="25" t="n">
        <v>0</v>
      </c>
      <c r="I239" s="17" t="n">
        <f aca="false">G239-H239</f>
        <v>0</v>
      </c>
      <c r="J239" s="27" t="n">
        <f aca="false">IF(G239&lt;&gt;0,H239/G239*100,0)</f>
        <v>0</v>
      </c>
      <c r="K239" s="28" t="n">
        <f aca="false">IF(G239&lt;&gt;0,I239/G239*100,0)</f>
        <v>0</v>
      </c>
      <c r="L239" s="20"/>
      <c r="M239" s="21"/>
      <c r="N239" s="21"/>
      <c r="O239" s="22"/>
    </row>
    <row r="240" customFormat="false" ht="13.5" hidden="false" customHeight="false" outlineLevel="0" collapsed="false">
      <c r="B240" s="23"/>
      <c r="C240" s="24"/>
      <c r="D240" s="24"/>
      <c r="E240" s="24"/>
      <c r="F240" s="24" t="n">
        <v>0</v>
      </c>
      <c r="G240" s="25" t="n">
        <v>0</v>
      </c>
      <c r="H240" s="25" t="n">
        <v>0</v>
      </c>
      <c r="I240" s="17" t="n">
        <f aca="false">G240-H240</f>
        <v>0</v>
      </c>
      <c r="J240" s="27" t="n">
        <f aca="false">IF(G240&lt;&gt;0,H240/G240*100,0)</f>
        <v>0</v>
      </c>
      <c r="K240" s="28" t="n">
        <f aca="false">IF(G240&lt;&gt;0,I240/G240*100,0)</f>
        <v>0</v>
      </c>
      <c r="L240" s="20"/>
      <c r="M240" s="21"/>
      <c r="N240" s="21"/>
      <c r="O240" s="22"/>
    </row>
    <row r="241" customFormat="false" ht="13.5" hidden="false" customHeight="false" outlineLevel="0" collapsed="false">
      <c r="B241" s="23"/>
      <c r="C241" s="24"/>
      <c r="D241" s="24"/>
      <c r="E241" s="24"/>
      <c r="F241" s="24" t="n">
        <v>0</v>
      </c>
      <c r="G241" s="25" t="n">
        <v>0</v>
      </c>
      <c r="H241" s="25" t="n">
        <v>0</v>
      </c>
      <c r="I241" s="17" t="n">
        <f aca="false">G241-H241</f>
        <v>0</v>
      </c>
      <c r="J241" s="27" t="n">
        <f aca="false">IF(G241&lt;&gt;0,H241/G241*100,0)</f>
        <v>0</v>
      </c>
      <c r="K241" s="28" t="n">
        <f aca="false">IF(G241&lt;&gt;0,I241/G241*100,0)</f>
        <v>0</v>
      </c>
      <c r="L241" s="20"/>
      <c r="M241" s="21"/>
      <c r="N241" s="21"/>
      <c r="O241" s="22"/>
    </row>
    <row r="242" customFormat="false" ht="13.5" hidden="false" customHeight="false" outlineLevel="0" collapsed="false">
      <c r="B242" s="23"/>
      <c r="C242" s="24"/>
      <c r="D242" s="24"/>
      <c r="E242" s="24"/>
      <c r="F242" s="24" t="n">
        <v>0</v>
      </c>
      <c r="G242" s="25" t="n">
        <v>0</v>
      </c>
      <c r="H242" s="25" t="n">
        <v>0</v>
      </c>
      <c r="I242" s="17" t="n">
        <f aca="false">G242-H242</f>
        <v>0</v>
      </c>
      <c r="J242" s="27" t="n">
        <f aca="false">IF(G242&lt;&gt;0,H242/G242*100,0)</f>
        <v>0</v>
      </c>
      <c r="K242" s="28" t="n">
        <f aca="false">IF(G242&lt;&gt;0,I242/G242*100,0)</f>
        <v>0</v>
      </c>
      <c r="L242" s="20"/>
      <c r="M242" s="21"/>
      <c r="N242" s="21"/>
      <c r="O242" s="22"/>
    </row>
    <row r="243" customFormat="false" ht="13.5" hidden="false" customHeight="false" outlineLevel="0" collapsed="false">
      <c r="B243" s="23"/>
      <c r="C243" s="24"/>
      <c r="D243" s="24"/>
      <c r="E243" s="24"/>
      <c r="F243" s="24" t="n">
        <v>0</v>
      </c>
      <c r="G243" s="25" t="n">
        <v>0</v>
      </c>
      <c r="H243" s="25" t="n">
        <v>0</v>
      </c>
      <c r="I243" s="17" t="n">
        <f aca="false">G243-H243</f>
        <v>0</v>
      </c>
      <c r="J243" s="27" t="n">
        <f aca="false">IF(G243&lt;&gt;0,H243/G243*100,0)</f>
        <v>0</v>
      </c>
      <c r="K243" s="28" t="n">
        <f aca="false">IF(G243&lt;&gt;0,I243/G243*100,0)</f>
        <v>0</v>
      </c>
      <c r="L243" s="20"/>
      <c r="M243" s="21"/>
      <c r="N243" s="21"/>
      <c r="O243" s="22"/>
    </row>
    <row r="244" customFormat="false" ht="13.5" hidden="false" customHeight="false" outlineLevel="0" collapsed="false">
      <c r="B244" s="23"/>
      <c r="C244" s="24"/>
      <c r="D244" s="24"/>
      <c r="E244" s="24"/>
      <c r="F244" s="24" t="n">
        <v>0</v>
      </c>
      <c r="G244" s="25" t="n">
        <v>0</v>
      </c>
      <c r="H244" s="25" t="n">
        <v>0</v>
      </c>
      <c r="I244" s="17" t="n">
        <f aca="false">G244-H244</f>
        <v>0</v>
      </c>
      <c r="J244" s="27" t="n">
        <f aca="false">IF(G244&lt;&gt;0,H244/G244*100,0)</f>
        <v>0</v>
      </c>
      <c r="K244" s="28" t="n">
        <f aca="false">IF(G244&lt;&gt;0,I244/G244*100,0)</f>
        <v>0</v>
      </c>
      <c r="L244" s="20"/>
      <c r="M244" s="21"/>
      <c r="N244" s="21"/>
      <c r="O244" s="22"/>
    </row>
    <row r="245" customFormat="false" ht="13.5" hidden="false" customHeight="false" outlineLevel="0" collapsed="false">
      <c r="B245" s="23"/>
      <c r="C245" s="24"/>
      <c r="D245" s="24"/>
      <c r="E245" s="24"/>
      <c r="F245" s="24" t="n">
        <v>0</v>
      </c>
      <c r="G245" s="25" t="n">
        <v>0</v>
      </c>
      <c r="H245" s="25" t="n">
        <v>0</v>
      </c>
      <c r="I245" s="17" t="n">
        <f aca="false">G245-H245</f>
        <v>0</v>
      </c>
      <c r="J245" s="27" t="n">
        <f aca="false">IF(G245&lt;&gt;0,H245/G245*100,0)</f>
        <v>0</v>
      </c>
      <c r="K245" s="28" t="n">
        <f aca="false">IF(G245&lt;&gt;0,I245/G245*100,0)</f>
        <v>0</v>
      </c>
      <c r="L245" s="20"/>
      <c r="M245" s="21"/>
      <c r="N245" s="21"/>
      <c r="O245" s="22"/>
    </row>
    <row r="246" customFormat="false" ht="13.5" hidden="false" customHeight="false" outlineLevel="0" collapsed="false">
      <c r="B246" s="23"/>
      <c r="C246" s="24"/>
      <c r="D246" s="24"/>
      <c r="E246" s="24"/>
      <c r="F246" s="24" t="n">
        <v>0</v>
      </c>
      <c r="G246" s="25" t="n">
        <v>0</v>
      </c>
      <c r="H246" s="25" t="n">
        <v>0</v>
      </c>
      <c r="I246" s="17" t="n">
        <f aca="false">G246-H246</f>
        <v>0</v>
      </c>
      <c r="J246" s="27" t="n">
        <f aca="false">IF(G246&lt;&gt;0,H246/G246*100,0)</f>
        <v>0</v>
      </c>
      <c r="K246" s="28" t="n">
        <f aca="false">IF(G246&lt;&gt;0,I246/G246*100,0)</f>
        <v>0</v>
      </c>
      <c r="L246" s="20"/>
      <c r="M246" s="21"/>
      <c r="N246" s="21"/>
      <c r="O246" s="22"/>
    </row>
    <row r="247" customFormat="false" ht="13.5" hidden="false" customHeight="false" outlineLevel="0" collapsed="false">
      <c r="B247" s="23"/>
      <c r="C247" s="24"/>
      <c r="D247" s="24"/>
      <c r="E247" s="24"/>
      <c r="F247" s="24" t="n">
        <v>0</v>
      </c>
      <c r="G247" s="25" t="n">
        <v>0</v>
      </c>
      <c r="H247" s="25" t="n">
        <v>0</v>
      </c>
      <c r="I247" s="17" t="n">
        <f aca="false">G247-H247</f>
        <v>0</v>
      </c>
      <c r="J247" s="27" t="n">
        <f aca="false">IF(G247&lt;&gt;0,H247/G247*100,0)</f>
        <v>0</v>
      </c>
      <c r="K247" s="28" t="n">
        <f aca="false">IF(G247&lt;&gt;0,I247/G247*100,0)</f>
        <v>0</v>
      </c>
      <c r="L247" s="20"/>
      <c r="M247" s="21"/>
      <c r="N247" s="21"/>
      <c r="O247" s="22"/>
    </row>
    <row r="248" customFormat="false" ht="13.5" hidden="false" customHeight="false" outlineLevel="0" collapsed="false">
      <c r="B248" s="23"/>
      <c r="C248" s="24"/>
      <c r="D248" s="24"/>
      <c r="E248" s="24"/>
      <c r="F248" s="24" t="n">
        <v>0</v>
      </c>
      <c r="G248" s="25" t="n">
        <v>0</v>
      </c>
      <c r="H248" s="25" t="n">
        <v>0</v>
      </c>
      <c r="I248" s="17" t="n">
        <f aca="false">G248-H248</f>
        <v>0</v>
      </c>
      <c r="J248" s="27" t="n">
        <f aca="false">IF(G248&lt;&gt;0,H248/G248*100,0)</f>
        <v>0</v>
      </c>
      <c r="K248" s="28" t="n">
        <f aca="false">IF(G248&lt;&gt;0,I248/G248*100,0)</f>
        <v>0</v>
      </c>
      <c r="L248" s="20"/>
      <c r="M248" s="21"/>
      <c r="N248" s="21"/>
      <c r="O248" s="22"/>
    </row>
    <row r="249" customFormat="false" ht="13.5" hidden="false" customHeight="false" outlineLevel="0" collapsed="false">
      <c r="B249" s="23"/>
      <c r="C249" s="24"/>
      <c r="D249" s="24"/>
      <c r="E249" s="24"/>
      <c r="F249" s="24" t="n">
        <v>0</v>
      </c>
      <c r="G249" s="25" t="n">
        <v>0</v>
      </c>
      <c r="H249" s="25" t="n">
        <v>0</v>
      </c>
      <c r="I249" s="17" t="n">
        <f aca="false">G249-H249</f>
        <v>0</v>
      </c>
      <c r="J249" s="27" t="n">
        <f aca="false">IF(G249&lt;&gt;0,H249/G249*100,0)</f>
        <v>0</v>
      </c>
      <c r="K249" s="28" t="n">
        <f aca="false">IF(G249&lt;&gt;0,I249/G249*100,0)</f>
        <v>0</v>
      </c>
      <c r="L249" s="20"/>
      <c r="M249" s="21"/>
      <c r="N249" s="21"/>
      <c r="O249" s="22"/>
    </row>
    <row r="250" customFormat="false" ht="13.5" hidden="false" customHeight="false" outlineLevel="0" collapsed="false">
      <c r="B250" s="23"/>
      <c r="C250" s="24"/>
      <c r="D250" s="24"/>
      <c r="E250" s="24"/>
      <c r="F250" s="24" t="n">
        <v>0</v>
      </c>
      <c r="G250" s="25" t="n">
        <v>0</v>
      </c>
      <c r="H250" s="25" t="n">
        <v>0</v>
      </c>
      <c r="I250" s="17" t="n">
        <f aca="false">G250-H250</f>
        <v>0</v>
      </c>
      <c r="J250" s="27" t="n">
        <f aca="false">IF(G250&lt;&gt;0,H250/G250*100,0)</f>
        <v>0</v>
      </c>
      <c r="K250" s="28" t="n">
        <f aca="false">IF(G250&lt;&gt;0,I250/G250*100,0)</f>
        <v>0</v>
      </c>
      <c r="L250" s="20"/>
      <c r="M250" s="21"/>
      <c r="N250" s="21"/>
      <c r="O250" s="22"/>
    </row>
    <row r="251" customFormat="false" ht="13.5" hidden="false" customHeight="false" outlineLevel="0" collapsed="false">
      <c r="B251" s="23"/>
      <c r="C251" s="24"/>
      <c r="D251" s="24"/>
      <c r="E251" s="24"/>
      <c r="F251" s="24" t="n">
        <v>0</v>
      </c>
      <c r="G251" s="25" t="n">
        <v>0</v>
      </c>
      <c r="H251" s="25" t="n">
        <v>0</v>
      </c>
      <c r="I251" s="17" t="n">
        <f aca="false">G251-H251</f>
        <v>0</v>
      </c>
      <c r="J251" s="27" t="n">
        <f aca="false">IF(G251&lt;&gt;0,H251/G251*100,0)</f>
        <v>0</v>
      </c>
      <c r="K251" s="28" t="n">
        <f aca="false">IF(G251&lt;&gt;0,I251/G251*100,0)</f>
        <v>0</v>
      </c>
      <c r="L251" s="20"/>
      <c r="M251" s="21"/>
      <c r="N251" s="21"/>
      <c r="O251" s="22"/>
    </row>
    <row r="252" customFormat="false" ht="13.5" hidden="false" customHeight="false" outlineLevel="0" collapsed="false">
      <c r="B252" s="23"/>
      <c r="C252" s="24"/>
      <c r="D252" s="24"/>
      <c r="E252" s="24"/>
      <c r="F252" s="24" t="n">
        <v>0</v>
      </c>
      <c r="G252" s="25" t="n">
        <v>0</v>
      </c>
      <c r="H252" s="25" t="n">
        <v>0</v>
      </c>
      <c r="I252" s="17" t="n">
        <f aca="false">G252-H252</f>
        <v>0</v>
      </c>
      <c r="J252" s="27" t="n">
        <f aca="false">IF(G252&lt;&gt;0,H252/G252*100,0)</f>
        <v>0</v>
      </c>
      <c r="K252" s="28" t="n">
        <f aca="false">IF(G252&lt;&gt;0,I252/G252*100,0)</f>
        <v>0</v>
      </c>
      <c r="L252" s="20"/>
      <c r="M252" s="21"/>
      <c r="N252" s="21"/>
      <c r="O252" s="22"/>
    </row>
    <row r="253" customFormat="false" ht="13.5" hidden="false" customHeight="false" outlineLevel="0" collapsed="false">
      <c r="B253" s="23"/>
      <c r="C253" s="24"/>
      <c r="D253" s="24"/>
      <c r="E253" s="24"/>
      <c r="F253" s="24" t="n">
        <v>0</v>
      </c>
      <c r="G253" s="25" t="n">
        <v>0</v>
      </c>
      <c r="H253" s="25" t="n">
        <v>0</v>
      </c>
      <c r="I253" s="17" t="n">
        <f aca="false">G253-H253</f>
        <v>0</v>
      </c>
      <c r="J253" s="27" t="n">
        <f aca="false">IF(G253&lt;&gt;0,H253/G253*100,0)</f>
        <v>0</v>
      </c>
      <c r="K253" s="28" t="n">
        <f aca="false">IF(G253&lt;&gt;0,I253/G253*100,0)</f>
        <v>0</v>
      </c>
      <c r="L253" s="20"/>
      <c r="M253" s="21"/>
      <c r="N253" s="21"/>
      <c r="O253" s="22"/>
    </row>
    <row r="254" customFormat="false" ht="13.5" hidden="false" customHeight="false" outlineLevel="0" collapsed="false">
      <c r="B254" s="23"/>
      <c r="C254" s="24"/>
      <c r="D254" s="24"/>
      <c r="E254" s="24"/>
      <c r="F254" s="24" t="n">
        <v>0</v>
      </c>
      <c r="G254" s="25" t="n">
        <v>0</v>
      </c>
      <c r="H254" s="25" t="n">
        <v>0</v>
      </c>
      <c r="I254" s="17" t="n">
        <f aca="false">G254-H254</f>
        <v>0</v>
      </c>
      <c r="J254" s="27" t="n">
        <f aca="false">IF(G254&lt;&gt;0,H254/G254*100,0)</f>
        <v>0</v>
      </c>
      <c r="K254" s="28" t="n">
        <f aca="false">IF(G254&lt;&gt;0,I254/G254*100,0)</f>
        <v>0</v>
      </c>
      <c r="L254" s="20"/>
      <c r="M254" s="21"/>
      <c r="N254" s="21"/>
      <c r="O254" s="22"/>
    </row>
    <row r="255" customFormat="false" ht="13.5" hidden="false" customHeight="false" outlineLevel="0" collapsed="false">
      <c r="B255" s="23"/>
      <c r="C255" s="24"/>
      <c r="D255" s="24"/>
      <c r="E255" s="24"/>
      <c r="F255" s="24" t="n">
        <v>0</v>
      </c>
      <c r="G255" s="25" t="n">
        <v>0</v>
      </c>
      <c r="H255" s="25" t="n">
        <v>0</v>
      </c>
      <c r="I255" s="17" t="n">
        <f aca="false">G255-H255</f>
        <v>0</v>
      </c>
      <c r="J255" s="27" t="n">
        <f aca="false">IF(G255&lt;&gt;0,H255/G255*100,0)</f>
        <v>0</v>
      </c>
      <c r="K255" s="28" t="n">
        <f aca="false">IF(G255&lt;&gt;0,I255/G255*100,0)</f>
        <v>0</v>
      </c>
      <c r="L255" s="20"/>
      <c r="M255" s="21"/>
      <c r="N255" s="21"/>
      <c r="O255" s="22"/>
    </row>
    <row r="256" customFormat="false" ht="13.5" hidden="false" customHeight="false" outlineLevel="0" collapsed="false">
      <c r="B256" s="23"/>
      <c r="C256" s="24"/>
      <c r="D256" s="24"/>
      <c r="E256" s="24"/>
      <c r="F256" s="24" t="n">
        <v>0</v>
      </c>
      <c r="G256" s="25" t="n">
        <v>0</v>
      </c>
      <c r="H256" s="25" t="n">
        <v>0</v>
      </c>
      <c r="I256" s="17" t="n">
        <f aca="false">G256-H256</f>
        <v>0</v>
      </c>
      <c r="J256" s="27" t="n">
        <f aca="false">IF(G256&lt;&gt;0,H256/G256*100,0)</f>
        <v>0</v>
      </c>
      <c r="K256" s="28" t="n">
        <f aca="false">IF(G256&lt;&gt;0,I256/G256*100,0)</f>
        <v>0</v>
      </c>
      <c r="L256" s="20"/>
      <c r="M256" s="21"/>
      <c r="N256" s="21"/>
      <c r="O256" s="22"/>
    </row>
    <row r="257" customFormat="false" ht="13.5" hidden="false" customHeight="false" outlineLevel="0" collapsed="false">
      <c r="B257" s="23"/>
      <c r="C257" s="24"/>
      <c r="D257" s="24"/>
      <c r="E257" s="24"/>
      <c r="F257" s="24" t="n">
        <v>0</v>
      </c>
      <c r="G257" s="25" t="n">
        <v>0</v>
      </c>
      <c r="H257" s="25" t="n">
        <v>0</v>
      </c>
      <c r="I257" s="17" t="n">
        <f aca="false">G257-H257</f>
        <v>0</v>
      </c>
      <c r="J257" s="27" t="n">
        <f aca="false">IF(G257&lt;&gt;0,H257/G257*100,0)</f>
        <v>0</v>
      </c>
      <c r="K257" s="28" t="n">
        <f aca="false">IF(G257&lt;&gt;0,I257/G257*100,0)</f>
        <v>0</v>
      </c>
      <c r="L257" s="20"/>
      <c r="M257" s="21"/>
      <c r="N257" s="21"/>
      <c r="O257" s="22"/>
    </row>
    <row r="258" customFormat="false" ht="13.5" hidden="false" customHeight="false" outlineLevel="0" collapsed="false">
      <c r="B258" s="23"/>
      <c r="C258" s="24"/>
      <c r="D258" s="24"/>
      <c r="E258" s="24"/>
      <c r="F258" s="24" t="n">
        <v>0</v>
      </c>
      <c r="G258" s="25" t="n">
        <v>0</v>
      </c>
      <c r="H258" s="25" t="n">
        <v>0</v>
      </c>
      <c r="I258" s="17" t="n">
        <f aca="false">G258-H258</f>
        <v>0</v>
      </c>
      <c r="J258" s="27" t="n">
        <f aca="false">IF(G258&lt;&gt;0,H258/G258*100,0)</f>
        <v>0</v>
      </c>
      <c r="K258" s="28" t="n">
        <f aca="false">IF(G258&lt;&gt;0,I258/G258*100,0)</f>
        <v>0</v>
      </c>
      <c r="L258" s="20"/>
      <c r="M258" s="21"/>
      <c r="N258" s="21"/>
      <c r="O258" s="22"/>
    </row>
    <row r="259" customFormat="false" ht="13.5" hidden="false" customHeight="false" outlineLevel="0" collapsed="false">
      <c r="B259" s="23"/>
      <c r="C259" s="24"/>
      <c r="D259" s="24"/>
      <c r="E259" s="24"/>
      <c r="F259" s="24" t="n">
        <v>0</v>
      </c>
      <c r="G259" s="25" t="n">
        <v>0</v>
      </c>
      <c r="H259" s="25" t="n">
        <v>0</v>
      </c>
      <c r="I259" s="17" t="n">
        <f aca="false">G259-H259</f>
        <v>0</v>
      </c>
      <c r="J259" s="27" t="n">
        <f aca="false">IF(G259&lt;&gt;0,H259/G259*100,0)</f>
        <v>0</v>
      </c>
      <c r="K259" s="28" t="n">
        <f aca="false">IF(G259&lt;&gt;0,I259/G259*100,0)</f>
        <v>0</v>
      </c>
      <c r="L259" s="20"/>
      <c r="M259" s="21"/>
      <c r="N259" s="21"/>
      <c r="O259" s="22"/>
    </row>
    <row r="260" customFormat="false" ht="13.5" hidden="false" customHeight="false" outlineLevel="0" collapsed="false">
      <c r="B260" s="23"/>
      <c r="C260" s="24"/>
      <c r="D260" s="24"/>
      <c r="E260" s="24"/>
      <c r="F260" s="24" t="n">
        <v>0</v>
      </c>
      <c r="G260" s="25" t="n">
        <v>0</v>
      </c>
      <c r="H260" s="25" t="n">
        <v>0</v>
      </c>
      <c r="I260" s="17" t="n">
        <f aca="false">G260-H260</f>
        <v>0</v>
      </c>
      <c r="J260" s="27" t="n">
        <f aca="false">IF(G260&lt;&gt;0,H260/G260*100,0)</f>
        <v>0</v>
      </c>
      <c r="K260" s="28" t="n">
        <f aca="false">IF(G260&lt;&gt;0,I260/G260*100,0)</f>
        <v>0</v>
      </c>
      <c r="L260" s="20"/>
      <c r="M260" s="21"/>
      <c r="N260" s="21"/>
      <c r="O260" s="22"/>
    </row>
    <row r="261" customFormat="false" ht="13.5" hidden="false" customHeight="false" outlineLevel="0" collapsed="false">
      <c r="B261" s="23"/>
      <c r="C261" s="24"/>
      <c r="D261" s="24"/>
      <c r="E261" s="24"/>
      <c r="F261" s="24" t="n">
        <v>0</v>
      </c>
      <c r="G261" s="25" t="n">
        <v>0</v>
      </c>
      <c r="H261" s="25" t="n">
        <v>0</v>
      </c>
      <c r="I261" s="17" t="n">
        <f aca="false">G261-H261</f>
        <v>0</v>
      </c>
      <c r="J261" s="27" t="n">
        <f aca="false">IF(G261&lt;&gt;0,H261/G261*100,0)</f>
        <v>0</v>
      </c>
      <c r="K261" s="28" t="n">
        <f aca="false">IF(G261&lt;&gt;0,I261/G261*100,0)</f>
        <v>0</v>
      </c>
      <c r="L261" s="20"/>
      <c r="M261" s="21"/>
      <c r="N261" s="21"/>
      <c r="O261" s="22"/>
    </row>
    <row r="262" customFormat="false" ht="13.5" hidden="false" customHeight="false" outlineLevel="0" collapsed="false">
      <c r="B262" s="23"/>
      <c r="C262" s="24"/>
      <c r="D262" s="24"/>
      <c r="E262" s="24"/>
      <c r="F262" s="24" t="n">
        <v>0</v>
      </c>
      <c r="G262" s="25" t="n">
        <v>0</v>
      </c>
      <c r="H262" s="25" t="n">
        <v>0</v>
      </c>
      <c r="I262" s="17" t="n">
        <f aca="false">G262-H262</f>
        <v>0</v>
      </c>
      <c r="J262" s="27" t="n">
        <f aca="false">IF(G262&lt;&gt;0,H262/G262*100,0)</f>
        <v>0</v>
      </c>
      <c r="K262" s="28" t="n">
        <f aca="false">IF(G262&lt;&gt;0,I262/G262*100,0)</f>
        <v>0</v>
      </c>
      <c r="L262" s="20"/>
      <c r="M262" s="21"/>
      <c r="N262" s="21"/>
      <c r="O262" s="22"/>
    </row>
    <row r="263" customFormat="false" ht="13.5" hidden="false" customHeight="false" outlineLevel="0" collapsed="false">
      <c r="B263" s="23"/>
      <c r="C263" s="24"/>
      <c r="D263" s="24"/>
      <c r="E263" s="24"/>
      <c r="F263" s="24" t="n">
        <v>0</v>
      </c>
      <c r="G263" s="25" t="n">
        <v>0</v>
      </c>
      <c r="H263" s="25" t="n">
        <v>0</v>
      </c>
      <c r="I263" s="17" t="n">
        <f aca="false">G263-H263</f>
        <v>0</v>
      </c>
      <c r="J263" s="27" t="n">
        <f aca="false">IF(G263&lt;&gt;0,H263/G263*100,0)</f>
        <v>0</v>
      </c>
      <c r="K263" s="28" t="n">
        <f aca="false">IF(G263&lt;&gt;0,I263/G263*100,0)</f>
        <v>0</v>
      </c>
      <c r="L263" s="20"/>
      <c r="M263" s="21"/>
      <c r="N263" s="21"/>
      <c r="O263" s="22"/>
    </row>
    <row r="264" customFormat="false" ht="13.5" hidden="false" customHeight="false" outlineLevel="0" collapsed="false">
      <c r="B264" s="23"/>
      <c r="C264" s="24"/>
      <c r="D264" s="24"/>
      <c r="E264" s="24"/>
      <c r="F264" s="24" t="n">
        <v>0</v>
      </c>
      <c r="G264" s="25" t="n">
        <v>0</v>
      </c>
      <c r="H264" s="25" t="n">
        <v>0</v>
      </c>
      <c r="I264" s="17" t="n">
        <f aca="false">G264-H264</f>
        <v>0</v>
      </c>
      <c r="J264" s="27" t="n">
        <f aca="false">IF(G264&lt;&gt;0,H264/G264*100,0)</f>
        <v>0</v>
      </c>
      <c r="K264" s="28" t="n">
        <f aca="false">IF(G264&lt;&gt;0,I264/G264*100,0)</f>
        <v>0</v>
      </c>
      <c r="L264" s="20"/>
      <c r="M264" s="21"/>
      <c r="N264" s="21"/>
      <c r="O264" s="22"/>
    </row>
    <row r="265" customFormat="false" ht="13.5" hidden="false" customHeight="false" outlineLevel="0" collapsed="false">
      <c r="B265" s="23"/>
      <c r="C265" s="24"/>
      <c r="D265" s="24"/>
      <c r="E265" s="24"/>
      <c r="F265" s="24" t="n">
        <v>0</v>
      </c>
      <c r="G265" s="25" t="n">
        <v>0</v>
      </c>
      <c r="H265" s="25" t="n">
        <v>0</v>
      </c>
      <c r="I265" s="17" t="n">
        <f aca="false">G265-H265</f>
        <v>0</v>
      </c>
      <c r="J265" s="27" t="n">
        <f aca="false">IF(G265&lt;&gt;0,H265/G265*100,0)</f>
        <v>0</v>
      </c>
      <c r="K265" s="28" t="n">
        <f aca="false">IF(G265&lt;&gt;0,I265/G265*100,0)</f>
        <v>0</v>
      </c>
      <c r="L265" s="20"/>
      <c r="M265" s="21"/>
      <c r="N265" s="21"/>
      <c r="O265" s="22"/>
    </row>
    <row r="266" customFormat="false" ht="13.5" hidden="false" customHeight="false" outlineLevel="0" collapsed="false">
      <c r="B266" s="23"/>
      <c r="C266" s="24"/>
      <c r="D266" s="24"/>
      <c r="E266" s="24"/>
      <c r="F266" s="24" t="n">
        <v>0</v>
      </c>
      <c r="G266" s="25" t="n">
        <v>0</v>
      </c>
      <c r="H266" s="25" t="n">
        <v>0</v>
      </c>
      <c r="I266" s="17" t="n">
        <f aca="false">G266-H266</f>
        <v>0</v>
      </c>
      <c r="J266" s="27" t="n">
        <f aca="false">IF(G266&lt;&gt;0,H266/G266*100,0)</f>
        <v>0</v>
      </c>
      <c r="K266" s="28" t="n">
        <f aca="false">IF(G266&lt;&gt;0,I266/G266*100,0)</f>
        <v>0</v>
      </c>
      <c r="L266" s="20"/>
      <c r="M266" s="21"/>
      <c r="N266" s="21"/>
      <c r="O266" s="22"/>
    </row>
    <row r="267" customFormat="false" ht="13.5" hidden="false" customHeight="false" outlineLevel="0" collapsed="false">
      <c r="B267" s="23"/>
      <c r="C267" s="24"/>
      <c r="D267" s="24"/>
      <c r="E267" s="24"/>
      <c r="F267" s="24" t="n">
        <v>0</v>
      </c>
      <c r="G267" s="25" t="n">
        <v>0</v>
      </c>
      <c r="H267" s="25" t="n">
        <v>0</v>
      </c>
      <c r="I267" s="17" t="n">
        <f aca="false">G267-H267</f>
        <v>0</v>
      </c>
      <c r="J267" s="27" t="n">
        <f aca="false">IF(G267&lt;&gt;0,H267/G267*100,0)</f>
        <v>0</v>
      </c>
      <c r="K267" s="28" t="n">
        <f aca="false">IF(G267&lt;&gt;0,I267/G267*100,0)</f>
        <v>0</v>
      </c>
      <c r="L267" s="20"/>
      <c r="M267" s="21"/>
      <c r="N267" s="21"/>
      <c r="O267" s="22"/>
    </row>
    <row r="268" customFormat="false" ht="13.5" hidden="false" customHeight="false" outlineLevel="0" collapsed="false">
      <c r="B268" s="23"/>
      <c r="C268" s="24"/>
      <c r="D268" s="24"/>
      <c r="E268" s="24"/>
      <c r="F268" s="24" t="n">
        <v>0</v>
      </c>
      <c r="G268" s="25" t="n">
        <v>0</v>
      </c>
      <c r="H268" s="25" t="n">
        <v>0</v>
      </c>
      <c r="I268" s="17" t="n">
        <f aca="false">G268-H268</f>
        <v>0</v>
      </c>
      <c r="J268" s="27" t="n">
        <f aca="false">IF(G268&lt;&gt;0,H268/G268*100,0)</f>
        <v>0</v>
      </c>
      <c r="K268" s="28" t="n">
        <f aca="false">IF(G268&lt;&gt;0,I268/G268*100,0)</f>
        <v>0</v>
      </c>
      <c r="L268" s="20"/>
      <c r="M268" s="21"/>
      <c r="N268" s="21"/>
      <c r="O268" s="22"/>
    </row>
    <row r="269" customFormat="false" ht="13.5" hidden="false" customHeight="false" outlineLevel="0" collapsed="false">
      <c r="B269" s="23"/>
      <c r="C269" s="24"/>
      <c r="D269" s="24"/>
      <c r="E269" s="24"/>
      <c r="F269" s="24" t="n">
        <v>0</v>
      </c>
      <c r="G269" s="25" t="n">
        <v>0</v>
      </c>
      <c r="H269" s="25" t="n">
        <v>0</v>
      </c>
      <c r="I269" s="17" t="n">
        <f aca="false">G269-H269</f>
        <v>0</v>
      </c>
      <c r="J269" s="27" t="n">
        <f aca="false">IF(G269&lt;&gt;0,H269/G269*100,0)</f>
        <v>0</v>
      </c>
      <c r="K269" s="28" t="n">
        <f aca="false">IF(G269&lt;&gt;0,I269/G269*100,0)</f>
        <v>0</v>
      </c>
      <c r="L269" s="20"/>
      <c r="M269" s="21"/>
      <c r="N269" s="21"/>
      <c r="O269" s="22"/>
    </row>
    <row r="270" customFormat="false" ht="13.5" hidden="false" customHeight="false" outlineLevel="0" collapsed="false">
      <c r="B270" s="23"/>
      <c r="C270" s="24"/>
      <c r="D270" s="24"/>
      <c r="E270" s="24"/>
      <c r="F270" s="24" t="n">
        <v>0</v>
      </c>
      <c r="G270" s="25" t="n">
        <v>0</v>
      </c>
      <c r="H270" s="25" t="n">
        <v>0</v>
      </c>
      <c r="I270" s="17" t="n">
        <f aca="false">G270-H270</f>
        <v>0</v>
      </c>
      <c r="J270" s="27" t="n">
        <f aca="false">IF(G270&lt;&gt;0,H270/G270*100,0)</f>
        <v>0</v>
      </c>
      <c r="K270" s="28" t="n">
        <f aca="false">IF(G270&lt;&gt;0,I270/G270*100,0)</f>
        <v>0</v>
      </c>
      <c r="L270" s="20"/>
      <c r="M270" s="21"/>
      <c r="N270" s="21"/>
      <c r="O270" s="22"/>
    </row>
    <row r="271" customFormat="false" ht="13.5" hidden="false" customHeight="false" outlineLevel="0" collapsed="false">
      <c r="B271" s="23"/>
      <c r="C271" s="24"/>
      <c r="D271" s="24"/>
      <c r="E271" s="24"/>
      <c r="F271" s="24" t="n">
        <v>0</v>
      </c>
      <c r="G271" s="25" t="n">
        <v>0</v>
      </c>
      <c r="H271" s="25" t="n">
        <v>0</v>
      </c>
      <c r="I271" s="17" t="n">
        <f aca="false">G271-H271</f>
        <v>0</v>
      </c>
      <c r="J271" s="27" t="n">
        <f aca="false">IF(G271&lt;&gt;0,H271/G271*100,0)</f>
        <v>0</v>
      </c>
      <c r="K271" s="28" t="n">
        <f aca="false">IF(G271&lt;&gt;0,I271/G271*100,0)</f>
        <v>0</v>
      </c>
      <c r="L271" s="20"/>
      <c r="M271" s="21"/>
      <c r="N271" s="21"/>
      <c r="O271" s="22"/>
    </row>
    <row r="272" customFormat="false" ht="13.5" hidden="false" customHeight="false" outlineLevel="0" collapsed="false">
      <c r="B272" s="23"/>
      <c r="C272" s="24"/>
      <c r="D272" s="24"/>
      <c r="E272" s="24"/>
      <c r="F272" s="24" t="n">
        <v>0</v>
      </c>
      <c r="G272" s="25" t="n">
        <v>0</v>
      </c>
      <c r="H272" s="25" t="n">
        <v>0</v>
      </c>
      <c r="I272" s="17" t="n">
        <f aca="false">G272-H272</f>
        <v>0</v>
      </c>
      <c r="J272" s="27" t="n">
        <f aca="false">IF(G272&lt;&gt;0,H272/G272*100,0)</f>
        <v>0</v>
      </c>
      <c r="K272" s="28" t="n">
        <f aca="false">IF(G272&lt;&gt;0,I272/G272*100,0)</f>
        <v>0</v>
      </c>
      <c r="L272" s="20"/>
      <c r="M272" s="21"/>
      <c r="N272" s="21"/>
      <c r="O272" s="22"/>
    </row>
    <row r="273" customFormat="false" ht="13.5" hidden="false" customHeight="false" outlineLevel="0" collapsed="false">
      <c r="B273" s="23"/>
      <c r="C273" s="24"/>
      <c r="D273" s="24"/>
      <c r="E273" s="24"/>
      <c r="F273" s="24" t="n">
        <v>0</v>
      </c>
      <c r="G273" s="25" t="n">
        <v>0</v>
      </c>
      <c r="H273" s="25" t="n">
        <v>0</v>
      </c>
      <c r="I273" s="17" t="n">
        <f aca="false">G273-H273</f>
        <v>0</v>
      </c>
      <c r="J273" s="27" t="n">
        <f aca="false">IF(G273&lt;&gt;0,H273/G273*100,0)</f>
        <v>0</v>
      </c>
      <c r="K273" s="28" t="n">
        <f aca="false">IF(G273&lt;&gt;0,I273/G273*100,0)</f>
        <v>0</v>
      </c>
      <c r="L273" s="20"/>
      <c r="M273" s="21"/>
      <c r="N273" s="21"/>
      <c r="O273" s="22"/>
    </row>
    <row r="274" customFormat="false" ht="13.5" hidden="false" customHeight="false" outlineLevel="0" collapsed="false">
      <c r="B274" s="23"/>
      <c r="C274" s="24"/>
      <c r="D274" s="24"/>
      <c r="E274" s="24"/>
      <c r="F274" s="24" t="n">
        <v>0</v>
      </c>
      <c r="G274" s="25" t="n">
        <v>0</v>
      </c>
      <c r="H274" s="25" t="n">
        <v>0</v>
      </c>
      <c r="I274" s="17" t="n">
        <f aca="false">G274-H274</f>
        <v>0</v>
      </c>
      <c r="J274" s="27" t="n">
        <f aca="false">IF(G274&lt;&gt;0,H274/G274*100,0)</f>
        <v>0</v>
      </c>
      <c r="K274" s="28" t="n">
        <f aca="false">IF(G274&lt;&gt;0,I274/G274*100,0)</f>
        <v>0</v>
      </c>
      <c r="L274" s="20"/>
      <c r="M274" s="21"/>
      <c r="N274" s="21"/>
      <c r="O274" s="22"/>
    </row>
    <row r="275" customFormat="false" ht="13.5" hidden="false" customHeight="false" outlineLevel="0" collapsed="false">
      <c r="B275" s="23"/>
      <c r="C275" s="24"/>
      <c r="D275" s="24"/>
      <c r="E275" s="24"/>
      <c r="F275" s="24" t="n">
        <v>0</v>
      </c>
      <c r="G275" s="25" t="n">
        <v>0</v>
      </c>
      <c r="H275" s="25" t="n">
        <v>0</v>
      </c>
      <c r="I275" s="17" t="n">
        <f aca="false">G275-H275</f>
        <v>0</v>
      </c>
      <c r="J275" s="27" t="n">
        <f aca="false">IF(G275&lt;&gt;0,H275/G275*100,0)</f>
        <v>0</v>
      </c>
      <c r="K275" s="28" t="n">
        <f aca="false">IF(G275&lt;&gt;0,I275/G275*100,0)</f>
        <v>0</v>
      </c>
      <c r="L275" s="20"/>
      <c r="M275" s="21"/>
      <c r="N275" s="21"/>
      <c r="O275" s="22"/>
    </row>
    <row r="276" customFormat="false" ht="13.5" hidden="false" customHeight="false" outlineLevel="0" collapsed="false">
      <c r="B276" s="23"/>
      <c r="C276" s="24"/>
      <c r="D276" s="24"/>
      <c r="E276" s="24"/>
      <c r="F276" s="24" t="n">
        <v>0</v>
      </c>
      <c r="G276" s="25" t="n">
        <v>0</v>
      </c>
      <c r="H276" s="25" t="n">
        <v>0</v>
      </c>
      <c r="I276" s="17" t="n">
        <f aca="false">G276-H276</f>
        <v>0</v>
      </c>
      <c r="J276" s="27" t="n">
        <f aca="false">IF(G276&lt;&gt;0,H276/G276*100,0)</f>
        <v>0</v>
      </c>
      <c r="K276" s="28" t="n">
        <f aca="false">IF(G276&lt;&gt;0,I276/G276*100,0)</f>
        <v>0</v>
      </c>
      <c r="L276" s="20"/>
      <c r="M276" s="21"/>
      <c r="N276" s="21"/>
      <c r="O276" s="22"/>
    </row>
    <row r="277" customFormat="false" ht="13.5" hidden="false" customHeight="false" outlineLevel="0" collapsed="false">
      <c r="B277" s="23"/>
      <c r="C277" s="24"/>
      <c r="D277" s="24"/>
      <c r="E277" s="24"/>
      <c r="F277" s="24" t="n">
        <v>0</v>
      </c>
      <c r="G277" s="25" t="n">
        <v>0</v>
      </c>
      <c r="H277" s="25" t="n">
        <v>0</v>
      </c>
      <c r="I277" s="17" t="n">
        <f aca="false">G277-H277</f>
        <v>0</v>
      </c>
      <c r="J277" s="27" t="n">
        <f aca="false">IF(G277&lt;&gt;0,H277/G277*100,0)</f>
        <v>0</v>
      </c>
      <c r="K277" s="28" t="n">
        <f aca="false">IF(G277&lt;&gt;0,I277/G277*100,0)</f>
        <v>0</v>
      </c>
      <c r="L277" s="20"/>
      <c r="M277" s="21"/>
      <c r="N277" s="21"/>
      <c r="O277" s="22"/>
    </row>
    <row r="278" customFormat="false" ht="13.5" hidden="false" customHeight="false" outlineLevel="0" collapsed="false">
      <c r="B278" s="23"/>
      <c r="C278" s="24"/>
      <c r="D278" s="24"/>
      <c r="E278" s="24"/>
      <c r="F278" s="24" t="n">
        <v>0</v>
      </c>
      <c r="G278" s="25" t="n">
        <v>0</v>
      </c>
      <c r="H278" s="25" t="n">
        <v>0</v>
      </c>
      <c r="I278" s="17" t="n">
        <f aca="false">G278-H278</f>
        <v>0</v>
      </c>
      <c r="J278" s="27" t="n">
        <f aca="false">IF(G278&lt;&gt;0,H278/G278*100,0)</f>
        <v>0</v>
      </c>
      <c r="K278" s="28" t="n">
        <f aca="false">IF(G278&lt;&gt;0,I278/G278*100,0)</f>
        <v>0</v>
      </c>
      <c r="L278" s="20"/>
      <c r="M278" s="21"/>
      <c r="N278" s="21"/>
      <c r="O278" s="22"/>
    </row>
    <row r="279" customFormat="false" ht="13.5" hidden="false" customHeight="false" outlineLevel="0" collapsed="false">
      <c r="B279" s="23"/>
      <c r="C279" s="24"/>
      <c r="D279" s="24"/>
      <c r="E279" s="24"/>
      <c r="F279" s="24" t="n">
        <v>0</v>
      </c>
      <c r="G279" s="25" t="n">
        <v>0</v>
      </c>
      <c r="H279" s="25" t="n">
        <v>0</v>
      </c>
      <c r="I279" s="17" t="n">
        <f aca="false">G279-H279</f>
        <v>0</v>
      </c>
      <c r="J279" s="27" t="n">
        <f aca="false">IF(G279&lt;&gt;0,H279/G279*100,0)</f>
        <v>0</v>
      </c>
      <c r="K279" s="28" t="n">
        <f aca="false">IF(G279&lt;&gt;0,I279/G279*100,0)</f>
        <v>0</v>
      </c>
      <c r="L279" s="20"/>
      <c r="M279" s="21"/>
      <c r="N279" s="21"/>
      <c r="O279" s="22"/>
    </row>
    <row r="280" customFormat="false" ht="13.5" hidden="false" customHeight="false" outlineLevel="0" collapsed="false">
      <c r="B280" s="23"/>
      <c r="C280" s="24"/>
      <c r="D280" s="24"/>
      <c r="E280" s="24"/>
      <c r="F280" s="24" t="n">
        <v>0</v>
      </c>
      <c r="G280" s="25" t="n">
        <v>0</v>
      </c>
      <c r="H280" s="25" t="n">
        <v>0</v>
      </c>
      <c r="I280" s="17" t="n">
        <f aca="false">G280-H280</f>
        <v>0</v>
      </c>
      <c r="J280" s="27" t="n">
        <f aca="false">IF(G280&lt;&gt;0,H280/G280*100,0)</f>
        <v>0</v>
      </c>
      <c r="K280" s="28" t="n">
        <f aca="false">IF(G280&lt;&gt;0,I280/G280*100,0)</f>
        <v>0</v>
      </c>
      <c r="L280" s="20"/>
      <c r="M280" s="21"/>
      <c r="N280" s="21"/>
      <c r="O280" s="22"/>
    </row>
    <row r="281" customFormat="false" ht="13.5" hidden="false" customHeight="false" outlineLevel="0" collapsed="false">
      <c r="B281" s="23"/>
      <c r="C281" s="24"/>
      <c r="D281" s="24"/>
      <c r="E281" s="24"/>
      <c r="F281" s="24" t="n">
        <v>0</v>
      </c>
      <c r="G281" s="25" t="n">
        <v>0</v>
      </c>
      <c r="H281" s="25" t="n">
        <v>0</v>
      </c>
      <c r="I281" s="17" t="n">
        <f aca="false">G281-H281</f>
        <v>0</v>
      </c>
      <c r="J281" s="27" t="n">
        <f aca="false">IF(G281&lt;&gt;0,H281/G281*100,0)</f>
        <v>0</v>
      </c>
      <c r="K281" s="28" t="n">
        <f aca="false">IF(G281&lt;&gt;0,I281/G281*100,0)</f>
        <v>0</v>
      </c>
      <c r="L281" s="20"/>
      <c r="M281" s="21"/>
      <c r="N281" s="21"/>
      <c r="O281" s="22"/>
    </row>
    <row r="282" customFormat="false" ht="13.5" hidden="false" customHeight="false" outlineLevel="0" collapsed="false">
      <c r="B282" s="23"/>
      <c r="C282" s="24"/>
      <c r="D282" s="24"/>
      <c r="E282" s="24"/>
      <c r="F282" s="24" t="n">
        <v>0</v>
      </c>
      <c r="G282" s="25" t="n">
        <v>0</v>
      </c>
      <c r="H282" s="25" t="n">
        <v>0</v>
      </c>
      <c r="I282" s="17" t="n">
        <f aca="false">G282-H282</f>
        <v>0</v>
      </c>
      <c r="J282" s="27" t="n">
        <f aca="false">IF(G282&lt;&gt;0,H282/G282*100,0)</f>
        <v>0</v>
      </c>
      <c r="K282" s="28" t="n">
        <f aca="false">IF(G282&lt;&gt;0,I282/G282*100,0)</f>
        <v>0</v>
      </c>
      <c r="L282" s="20"/>
      <c r="M282" s="21"/>
      <c r="N282" s="21"/>
      <c r="O282" s="22"/>
    </row>
    <row r="283" customFormat="false" ht="13.5" hidden="false" customHeight="false" outlineLevel="0" collapsed="false">
      <c r="B283" s="23"/>
      <c r="C283" s="24"/>
      <c r="D283" s="24"/>
      <c r="E283" s="24"/>
      <c r="F283" s="24" t="n">
        <v>0</v>
      </c>
      <c r="G283" s="25" t="n">
        <v>0</v>
      </c>
      <c r="H283" s="25" t="n">
        <v>0</v>
      </c>
      <c r="I283" s="17" t="n">
        <f aca="false">G283-H283</f>
        <v>0</v>
      </c>
      <c r="J283" s="27" t="n">
        <f aca="false">IF(G283&lt;&gt;0,H283/G283*100,0)</f>
        <v>0</v>
      </c>
      <c r="K283" s="28" t="n">
        <f aca="false">IF(G283&lt;&gt;0,I283/G283*100,0)</f>
        <v>0</v>
      </c>
      <c r="L283" s="20"/>
      <c r="M283" s="21"/>
      <c r="N283" s="21"/>
      <c r="O283" s="22"/>
    </row>
    <row r="284" customFormat="false" ht="13.5" hidden="false" customHeight="false" outlineLevel="0" collapsed="false">
      <c r="B284" s="23"/>
      <c r="C284" s="24"/>
      <c r="D284" s="24"/>
      <c r="E284" s="24"/>
      <c r="F284" s="24" t="n">
        <v>0</v>
      </c>
      <c r="G284" s="25" t="n">
        <v>0</v>
      </c>
      <c r="H284" s="25" t="n">
        <v>0</v>
      </c>
      <c r="I284" s="17" t="n">
        <f aca="false">G284-H284</f>
        <v>0</v>
      </c>
      <c r="J284" s="27" t="n">
        <f aca="false">IF(G284&lt;&gt;0,H284/G284*100,0)</f>
        <v>0</v>
      </c>
      <c r="K284" s="28" t="n">
        <f aca="false">IF(G284&lt;&gt;0,I284/G284*100,0)</f>
        <v>0</v>
      </c>
      <c r="L284" s="20"/>
      <c r="M284" s="21"/>
      <c r="N284" s="21"/>
      <c r="O284" s="22"/>
    </row>
    <row r="285" customFormat="false" ht="13.5" hidden="false" customHeight="false" outlineLevel="0" collapsed="false">
      <c r="B285" s="23"/>
      <c r="C285" s="24"/>
      <c r="D285" s="24"/>
      <c r="E285" s="24"/>
      <c r="F285" s="24" t="n">
        <v>0</v>
      </c>
      <c r="G285" s="25" t="n">
        <v>0</v>
      </c>
      <c r="H285" s="25" t="n">
        <v>0</v>
      </c>
      <c r="I285" s="17" t="n">
        <f aca="false">G285-H285</f>
        <v>0</v>
      </c>
      <c r="J285" s="27" t="n">
        <f aca="false">IF(G285&lt;&gt;0,H285/G285*100,0)</f>
        <v>0</v>
      </c>
      <c r="K285" s="28" t="n">
        <f aca="false">IF(G285&lt;&gt;0,I285/G285*100,0)</f>
        <v>0</v>
      </c>
      <c r="L285" s="20"/>
      <c r="M285" s="21"/>
      <c r="N285" s="21"/>
      <c r="O285" s="22"/>
    </row>
    <row r="286" customFormat="false" ht="13.5" hidden="false" customHeight="false" outlineLevel="0" collapsed="false">
      <c r="B286" s="23"/>
      <c r="C286" s="24"/>
      <c r="D286" s="24"/>
      <c r="E286" s="24"/>
      <c r="F286" s="24" t="n">
        <v>0</v>
      </c>
      <c r="G286" s="25" t="n">
        <v>0</v>
      </c>
      <c r="H286" s="25" t="n">
        <v>0</v>
      </c>
      <c r="I286" s="17" t="n">
        <f aca="false">G286-H286</f>
        <v>0</v>
      </c>
      <c r="J286" s="27" t="n">
        <f aca="false">IF(G286&lt;&gt;0,H286/G286*100,0)</f>
        <v>0</v>
      </c>
      <c r="K286" s="28" t="n">
        <f aca="false">IF(G286&lt;&gt;0,I286/G286*100,0)</f>
        <v>0</v>
      </c>
      <c r="L286" s="20"/>
      <c r="M286" s="21"/>
      <c r="N286" s="21"/>
      <c r="O286" s="22"/>
    </row>
    <row r="287" customFormat="false" ht="13.5" hidden="false" customHeight="false" outlineLevel="0" collapsed="false">
      <c r="B287" s="23"/>
      <c r="C287" s="24"/>
      <c r="D287" s="24"/>
      <c r="E287" s="24"/>
      <c r="F287" s="24" t="n">
        <v>0</v>
      </c>
      <c r="G287" s="25" t="n">
        <v>0</v>
      </c>
      <c r="H287" s="25" t="n">
        <v>0</v>
      </c>
      <c r="I287" s="17" t="n">
        <f aca="false">G287-H287</f>
        <v>0</v>
      </c>
      <c r="J287" s="27" t="n">
        <f aca="false">IF(G287&lt;&gt;0,H287/G287*100,0)</f>
        <v>0</v>
      </c>
      <c r="K287" s="28" t="n">
        <f aca="false">IF(G287&lt;&gt;0,I287/G287*100,0)</f>
        <v>0</v>
      </c>
      <c r="L287" s="20"/>
      <c r="M287" s="21"/>
      <c r="N287" s="21"/>
      <c r="O287" s="22"/>
    </row>
    <row r="288" customFormat="false" ht="13.5" hidden="false" customHeight="false" outlineLevel="0" collapsed="false">
      <c r="B288" s="23"/>
      <c r="C288" s="24"/>
      <c r="D288" s="24"/>
      <c r="E288" s="24"/>
      <c r="F288" s="24" t="n">
        <v>0</v>
      </c>
      <c r="G288" s="25" t="n">
        <v>0</v>
      </c>
      <c r="H288" s="25" t="n">
        <v>0</v>
      </c>
      <c r="I288" s="17" t="n">
        <f aca="false">G288-H288</f>
        <v>0</v>
      </c>
      <c r="J288" s="27" t="n">
        <f aca="false">IF(G288&lt;&gt;0,H288/G288*100,0)</f>
        <v>0</v>
      </c>
      <c r="K288" s="28" t="n">
        <f aca="false">IF(G288&lt;&gt;0,I288/G288*100,0)</f>
        <v>0</v>
      </c>
      <c r="L288" s="20"/>
      <c r="M288" s="21"/>
      <c r="N288" s="21"/>
      <c r="O288" s="22"/>
    </row>
    <row r="289" customFormat="false" ht="13.5" hidden="false" customHeight="false" outlineLevel="0" collapsed="false">
      <c r="B289" s="23"/>
      <c r="C289" s="24"/>
      <c r="D289" s="24"/>
      <c r="E289" s="24"/>
      <c r="F289" s="24" t="n">
        <v>0</v>
      </c>
      <c r="G289" s="25" t="n">
        <v>0</v>
      </c>
      <c r="H289" s="25" t="n">
        <v>0</v>
      </c>
      <c r="I289" s="17" t="n">
        <f aca="false">G289-H289</f>
        <v>0</v>
      </c>
      <c r="J289" s="27" t="n">
        <f aca="false">IF(G289&lt;&gt;0,H289/G289*100,0)</f>
        <v>0</v>
      </c>
      <c r="K289" s="28" t="n">
        <f aca="false">IF(G289&lt;&gt;0,I289/G289*100,0)</f>
        <v>0</v>
      </c>
      <c r="L289" s="20"/>
      <c r="M289" s="21"/>
      <c r="N289" s="21"/>
      <c r="O289" s="22"/>
    </row>
    <row r="290" customFormat="false" ht="13.5" hidden="false" customHeight="false" outlineLevel="0" collapsed="false">
      <c r="B290" s="23"/>
      <c r="C290" s="24"/>
      <c r="D290" s="24"/>
      <c r="E290" s="24"/>
      <c r="F290" s="24" t="n">
        <v>0</v>
      </c>
      <c r="G290" s="25" t="n">
        <v>0</v>
      </c>
      <c r="H290" s="25" t="n">
        <v>0</v>
      </c>
      <c r="I290" s="17" t="n">
        <f aca="false">G290-H290</f>
        <v>0</v>
      </c>
      <c r="J290" s="27" t="n">
        <f aca="false">IF(G290&lt;&gt;0,H290/G290*100,0)</f>
        <v>0</v>
      </c>
      <c r="K290" s="28" t="n">
        <f aca="false">IF(G290&lt;&gt;0,I290/G290*100,0)</f>
        <v>0</v>
      </c>
      <c r="L290" s="20"/>
      <c r="M290" s="21"/>
      <c r="N290" s="21"/>
      <c r="O290" s="22"/>
    </row>
    <row r="291" customFormat="false" ht="13.5" hidden="false" customHeight="false" outlineLevel="0" collapsed="false">
      <c r="B291" s="23"/>
      <c r="C291" s="24"/>
      <c r="D291" s="24"/>
      <c r="E291" s="24"/>
      <c r="F291" s="24" t="n">
        <v>0</v>
      </c>
      <c r="G291" s="25" t="n">
        <v>0</v>
      </c>
      <c r="H291" s="25" t="n">
        <v>0</v>
      </c>
      <c r="I291" s="17" t="n">
        <f aca="false">G291-H291</f>
        <v>0</v>
      </c>
      <c r="J291" s="27" t="n">
        <f aca="false">IF(G291&lt;&gt;0,H291/G291*100,0)</f>
        <v>0</v>
      </c>
      <c r="K291" s="28" t="n">
        <f aca="false">IF(G291&lt;&gt;0,I291/G291*100,0)</f>
        <v>0</v>
      </c>
      <c r="L291" s="20"/>
      <c r="M291" s="21"/>
      <c r="N291" s="21"/>
      <c r="O291" s="22"/>
    </row>
    <row r="292" customFormat="false" ht="13.5" hidden="false" customHeight="false" outlineLevel="0" collapsed="false">
      <c r="B292" s="23"/>
      <c r="C292" s="24"/>
      <c r="D292" s="24"/>
      <c r="E292" s="24"/>
      <c r="F292" s="24" t="n">
        <v>0</v>
      </c>
      <c r="G292" s="25" t="n">
        <v>0</v>
      </c>
      <c r="H292" s="25" t="n">
        <v>0</v>
      </c>
      <c r="I292" s="17" t="n">
        <f aca="false">G292-H292</f>
        <v>0</v>
      </c>
      <c r="J292" s="27" t="n">
        <f aca="false">IF(G292&lt;&gt;0,H292/G292*100,0)</f>
        <v>0</v>
      </c>
      <c r="K292" s="28" t="n">
        <f aca="false">IF(G292&lt;&gt;0,I292/G292*100,0)</f>
        <v>0</v>
      </c>
      <c r="L292" s="20"/>
      <c r="M292" s="21"/>
      <c r="N292" s="21"/>
      <c r="O292" s="22"/>
    </row>
    <row r="293" customFormat="false" ht="13.5" hidden="false" customHeight="false" outlineLevel="0" collapsed="false">
      <c r="B293" s="23"/>
      <c r="C293" s="24"/>
      <c r="D293" s="24"/>
      <c r="E293" s="24"/>
      <c r="F293" s="24" t="n">
        <v>0</v>
      </c>
      <c r="G293" s="25" t="n">
        <v>0</v>
      </c>
      <c r="H293" s="25" t="n">
        <v>0</v>
      </c>
      <c r="I293" s="17" t="n">
        <f aca="false">G293-H293</f>
        <v>0</v>
      </c>
      <c r="J293" s="27" t="n">
        <f aca="false">IF(G293&lt;&gt;0,H293/G293*100,0)</f>
        <v>0</v>
      </c>
      <c r="K293" s="28" t="n">
        <f aca="false">IF(G293&lt;&gt;0,I293/G293*100,0)</f>
        <v>0</v>
      </c>
      <c r="L293" s="20"/>
      <c r="M293" s="21"/>
      <c r="N293" s="21"/>
      <c r="O293" s="22"/>
    </row>
    <row r="294" customFormat="false" ht="13.5" hidden="false" customHeight="false" outlineLevel="0" collapsed="false">
      <c r="B294" s="23"/>
      <c r="C294" s="24"/>
      <c r="D294" s="24"/>
      <c r="E294" s="24"/>
      <c r="F294" s="24" t="n">
        <v>0</v>
      </c>
      <c r="G294" s="25" t="n">
        <v>0</v>
      </c>
      <c r="H294" s="25" t="n">
        <v>0</v>
      </c>
      <c r="I294" s="17" t="n">
        <f aca="false">G294-H294</f>
        <v>0</v>
      </c>
      <c r="J294" s="27" t="n">
        <f aca="false">IF(G294&lt;&gt;0,H294/G294*100,0)</f>
        <v>0</v>
      </c>
      <c r="K294" s="28" t="n">
        <f aca="false">IF(G294&lt;&gt;0,I294/G294*100,0)</f>
        <v>0</v>
      </c>
      <c r="L294" s="20"/>
      <c r="M294" s="21"/>
      <c r="N294" s="21"/>
      <c r="O294" s="22"/>
    </row>
    <row r="295" customFormat="false" ht="13.5" hidden="false" customHeight="false" outlineLevel="0" collapsed="false">
      <c r="B295" s="23"/>
      <c r="C295" s="24"/>
      <c r="D295" s="24"/>
      <c r="E295" s="24"/>
      <c r="F295" s="24" t="n">
        <v>0</v>
      </c>
      <c r="G295" s="25" t="n">
        <v>0</v>
      </c>
      <c r="H295" s="25" t="n">
        <v>0</v>
      </c>
      <c r="I295" s="17" t="n">
        <f aca="false">G295-H295</f>
        <v>0</v>
      </c>
      <c r="J295" s="27" t="n">
        <f aca="false">IF(G295&lt;&gt;0,H295/G295*100,0)</f>
        <v>0</v>
      </c>
      <c r="K295" s="28" t="n">
        <f aca="false">IF(G295&lt;&gt;0,I295/G295*100,0)</f>
        <v>0</v>
      </c>
      <c r="L295" s="20"/>
      <c r="M295" s="21"/>
      <c r="N295" s="21"/>
      <c r="O295" s="22"/>
    </row>
    <row r="296" customFormat="false" ht="13.5" hidden="false" customHeight="false" outlineLevel="0" collapsed="false">
      <c r="B296" s="23"/>
      <c r="C296" s="24"/>
      <c r="D296" s="24"/>
      <c r="E296" s="24"/>
      <c r="F296" s="24" t="n">
        <v>0</v>
      </c>
      <c r="G296" s="25" t="n">
        <v>0</v>
      </c>
      <c r="H296" s="25" t="n">
        <v>0</v>
      </c>
      <c r="I296" s="17" t="n">
        <f aca="false">G296-H296</f>
        <v>0</v>
      </c>
      <c r="J296" s="27" t="n">
        <f aca="false">IF(G296&lt;&gt;0,H296/G296*100,0)</f>
        <v>0</v>
      </c>
      <c r="K296" s="28" t="n">
        <f aca="false">IF(G296&lt;&gt;0,I296/G296*100,0)</f>
        <v>0</v>
      </c>
      <c r="L296" s="20"/>
      <c r="M296" s="21"/>
      <c r="N296" s="21"/>
      <c r="O296" s="22"/>
    </row>
    <row r="297" customFormat="false" ht="13.5" hidden="false" customHeight="false" outlineLevel="0" collapsed="false">
      <c r="B297" s="23"/>
      <c r="C297" s="24"/>
      <c r="D297" s="24"/>
      <c r="E297" s="24"/>
      <c r="F297" s="24" t="n">
        <v>0</v>
      </c>
      <c r="G297" s="25" t="n">
        <v>0</v>
      </c>
      <c r="H297" s="25" t="n">
        <v>0</v>
      </c>
      <c r="I297" s="17" t="n">
        <f aca="false">G297-H297</f>
        <v>0</v>
      </c>
      <c r="J297" s="27" t="n">
        <f aca="false">IF(G297&lt;&gt;0,H297/G297*100,0)</f>
        <v>0</v>
      </c>
      <c r="K297" s="28" t="n">
        <f aca="false">IF(G297&lt;&gt;0,I297/G297*100,0)</f>
        <v>0</v>
      </c>
      <c r="L297" s="20"/>
      <c r="M297" s="21"/>
      <c r="N297" s="21"/>
      <c r="O297" s="22"/>
    </row>
    <row r="298" customFormat="false" ht="13.5" hidden="false" customHeight="false" outlineLevel="0" collapsed="false">
      <c r="B298" s="23"/>
      <c r="C298" s="24"/>
      <c r="D298" s="24"/>
      <c r="E298" s="24"/>
      <c r="F298" s="24" t="n">
        <v>0</v>
      </c>
      <c r="G298" s="25" t="n">
        <v>0</v>
      </c>
      <c r="H298" s="25" t="n">
        <v>0</v>
      </c>
      <c r="I298" s="17" t="n">
        <f aca="false">G298-H298</f>
        <v>0</v>
      </c>
      <c r="J298" s="27" t="n">
        <f aca="false">IF(G298&lt;&gt;0,H298/G298*100,0)</f>
        <v>0</v>
      </c>
      <c r="K298" s="28" t="n">
        <f aca="false">IF(G298&lt;&gt;0,I298/G298*100,0)</f>
        <v>0</v>
      </c>
      <c r="L298" s="20"/>
      <c r="M298" s="21"/>
      <c r="N298" s="21"/>
      <c r="O298" s="22"/>
    </row>
    <row r="299" customFormat="false" ht="13.5" hidden="false" customHeight="false" outlineLevel="0" collapsed="false">
      <c r="B299" s="23"/>
      <c r="C299" s="24"/>
      <c r="D299" s="24"/>
      <c r="E299" s="24"/>
      <c r="F299" s="24" t="n">
        <v>0</v>
      </c>
      <c r="G299" s="25" t="n">
        <v>0</v>
      </c>
      <c r="H299" s="25" t="n">
        <v>0</v>
      </c>
      <c r="I299" s="17" t="n">
        <f aca="false">G299-H299</f>
        <v>0</v>
      </c>
      <c r="J299" s="27" t="n">
        <f aca="false">IF(G299&lt;&gt;0,H299/G299*100,0)</f>
        <v>0</v>
      </c>
      <c r="K299" s="28" t="n">
        <f aca="false">IF(G299&lt;&gt;0,I299/G299*100,0)</f>
        <v>0</v>
      </c>
      <c r="L299" s="20"/>
      <c r="M299" s="21"/>
      <c r="N299" s="21"/>
      <c r="O299" s="22"/>
    </row>
    <row r="300" customFormat="false" ht="13.5" hidden="false" customHeight="false" outlineLevel="0" collapsed="false">
      <c r="B300" s="23"/>
      <c r="C300" s="24"/>
      <c r="D300" s="24"/>
      <c r="E300" s="24"/>
      <c r="F300" s="24" t="n">
        <v>0</v>
      </c>
      <c r="G300" s="25" t="n">
        <v>0</v>
      </c>
      <c r="H300" s="25" t="n">
        <v>0</v>
      </c>
      <c r="I300" s="17" t="n">
        <f aca="false">G300-H300</f>
        <v>0</v>
      </c>
      <c r="J300" s="27" t="n">
        <f aca="false">IF(G300&lt;&gt;0,H300/G300*100,0)</f>
        <v>0</v>
      </c>
      <c r="K300" s="28" t="n">
        <f aca="false">IF(G300&lt;&gt;0,I300/G300*100,0)</f>
        <v>0</v>
      </c>
      <c r="L300" s="20"/>
      <c r="M300" s="21"/>
      <c r="N300" s="21"/>
      <c r="O300" s="22"/>
    </row>
    <row r="301" customFormat="false" ht="13.5" hidden="false" customHeight="false" outlineLevel="0" collapsed="false">
      <c r="B301" s="23"/>
      <c r="C301" s="24"/>
      <c r="D301" s="24"/>
      <c r="E301" s="24"/>
      <c r="F301" s="24" t="n">
        <v>0</v>
      </c>
      <c r="G301" s="25" t="n">
        <v>0</v>
      </c>
      <c r="H301" s="25" t="n">
        <v>0</v>
      </c>
      <c r="I301" s="17" t="n">
        <f aca="false">G301-H301</f>
        <v>0</v>
      </c>
      <c r="J301" s="27" t="n">
        <f aca="false">IF(G301&lt;&gt;0,H301/G301*100,0)</f>
        <v>0</v>
      </c>
      <c r="K301" s="28" t="n">
        <f aca="false">IF(G301&lt;&gt;0,I301/G301*100,0)</f>
        <v>0</v>
      </c>
      <c r="L301" s="20"/>
      <c r="M301" s="21"/>
      <c r="N301" s="21"/>
      <c r="O301" s="22"/>
    </row>
    <row r="302" customFormat="false" ht="13.5" hidden="false" customHeight="false" outlineLevel="0" collapsed="false">
      <c r="B302" s="23"/>
      <c r="C302" s="24"/>
      <c r="D302" s="24"/>
      <c r="E302" s="24"/>
      <c r="F302" s="24" t="n">
        <v>0</v>
      </c>
      <c r="G302" s="25" t="n">
        <v>0</v>
      </c>
      <c r="H302" s="25" t="n">
        <v>0</v>
      </c>
      <c r="I302" s="17" t="n">
        <f aca="false">G302-H302</f>
        <v>0</v>
      </c>
      <c r="J302" s="27" t="n">
        <f aca="false">IF(G302&lt;&gt;0,H302/G302*100,0)</f>
        <v>0</v>
      </c>
      <c r="K302" s="28" t="n">
        <f aca="false">IF(G302&lt;&gt;0,I302/G302*100,0)</f>
        <v>0</v>
      </c>
      <c r="L302" s="20"/>
      <c r="M302" s="21"/>
      <c r="N302" s="21"/>
      <c r="O302" s="22"/>
    </row>
    <row r="303" customFormat="false" ht="13.5" hidden="false" customHeight="false" outlineLevel="0" collapsed="false">
      <c r="B303" s="23"/>
      <c r="C303" s="24"/>
      <c r="D303" s="24"/>
      <c r="E303" s="24"/>
      <c r="F303" s="24" t="n">
        <v>0</v>
      </c>
      <c r="G303" s="25" t="n">
        <v>0</v>
      </c>
      <c r="H303" s="25" t="n">
        <v>0</v>
      </c>
      <c r="I303" s="17" t="n">
        <f aca="false">G303-H303</f>
        <v>0</v>
      </c>
      <c r="J303" s="27" t="n">
        <f aca="false">IF(G303&lt;&gt;0,H303/G303*100,0)</f>
        <v>0</v>
      </c>
      <c r="K303" s="28" t="n">
        <f aca="false">IF(G303&lt;&gt;0,I303/G303*100,0)</f>
        <v>0</v>
      </c>
      <c r="L303" s="20"/>
      <c r="M303" s="21"/>
      <c r="N303" s="21"/>
      <c r="O303" s="22"/>
    </row>
    <row r="304" customFormat="false" ht="13.5" hidden="false" customHeight="false" outlineLevel="0" collapsed="false">
      <c r="B304" s="23"/>
      <c r="C304" s="24"/>
      <c r="D304" s="24"/>
      <c r="E304" s="24"/>
      <c r="F304" s="24" t="n">
        <v>0</v>
      </c>
      <c r="G304" s="25" t="n">
        <v>0</v>
      </c>
      <c r="H304" s="25" t="n">
        <v>0</v>
      </c>
      <c r="I304" s="17" t="n">
        <f aca="false">G304-H304</f>
        <v>0</v>
      </c>
      <c r="J304" s="27" t="n">
        <f aca="false">IF(G304&lt;&gt;0,H304/G304*100,0)</f>
        <v>0</v>
      </c>
      <c r="K304" s="28" t="n">
        <f aca="false">IF(G304&lt;&gt;0,I304/G304*100,0)</f>
        <v>0</v>
      </c>
      <c r="L304" s="20"/>
      <c r="M304" s="21"/>
      <c r="N304" s="21"/>
      <c r="O304" s="22"/>
    </row>
    <row r="305" customFormat="false" ht="13.5" hidden="false" customHeight="false" outlineLevel="0" collapsed="false">
      <c r="B305" s="23"/>
      <c r="C305" s="24"/>
      <c r="D305" s="24"/>
      <c r="E305" s="24"/>
      <c r="F305" s="24" t="n">
        <v>0</v>
      </c>
      <c r="G305" s="25" t="n">
        <v>0</v>
      </c>
      <c r="H305" s="25" t="n">
        <v>0</v>
      </c>
      <c r="I305" s="17" t="n">
        <f aca="false">G305-H305</f>
        <v>0</v>
      </c>
      <c r="J305" s="27" t="n">
        <f aca="false">IF(G305&lt;&gt;0,H305/G305*100,0)</f>
        <v>0</v>
      </c>
      <c r="K305" s="28" t="n">
        <f aca="false">IF(G305&lt;&gt;0,I305/G305*100,0)</f>
        <v>0</v>
      </c>
      <c r="L305" s="20"/>
      <c r="M305" s="21"/>
      <c r="N305" s="21"/>
      <c r="O305" s="22"/>
    </row>
    <row r="306" customFormat="false" ht="13.5" hidden="false" customHeight="false" outlineLevel="0" collapsed="false">
      <c r="B306" s="23"/>
      <c r="C306" s="24"/>
      <c r="D306" s="24"/>
      <c r="E306" s="24"/>
      <c r="F306" s="24" t="n">
        <v>0</v>
      </c>
      <c r="G306" s="25" t="n">
        <v>0</v>
      </c>
      <c r="H306" s="25" t="n">
        <v>0</v>
      </c>
      <c r="I306" s="17" t="n">
        <f aca="false">G306-H306</f>
        <v>0</v>
      </c>
      <c r="J306" s="27" t="n">
        <f aca="false">IF(G306&lt;&gt;0,H306/G306*100,0)</f>
        <v>0</v>
      </c>
      <c r="K306" s="28" t="n">
        <f aca="false">IF(G306&lt;&gt;0,I306/G306*100,0)</f>
        <v>0</v>
      </c>
      <c r="L306" s="20"/>
      <c r="M306" s="21"/>
      <c r="N306" s="21"/>
      <c r="O306" s="22"/>
    </row>
    <row r="307" customFormat="false" ht="13.5" hidden="false" customHeight="false" outlineLevel="0" collapsed="false">
      <c r="B307" s="23"/>
      <c r="C307" s="24"/>
      <c r="D307" s="24"/>
      <c r="E307" s="24"/>
      <c r="F307" s="24" t="n">
        <v>0</v>
      </c>
      <c r="G307" s="25" t="n">
        <v>0</v>
      </c>
      <c r="H307" s="25" t="n">
        <v>0</v>
      </c>
      <c r="I307" s="17" t="n">
        <f aca="false">G307-H307</f>
        <v>0</v>
      </c>
      <c r="J307" s="27" t="n">
        <f aca="false">IF(G307&lt;&gt;0,H307/G307*100,0)</f>
        <v>0</v>
      </c>
      <c r="K307" s="28" t="n">
        <f aca="false">IF(G307&lt;&gt;0,I307/G307*100,0)</f>
        <v>0</v>
      </c>
      <c r="L307" s="20"/>
      <c r="M307" s="21"/>
      <c r="N307" s="21"/>
      <c r="O307" s="22"/>
    </row>
    <row r="308" customFormat="false" ht="13.5" hidden="false" customHeight="false" outlineLevel="0" collapsed="false">
      <c r="B308" s="23"/>
      <c r="C308" s="24"/>
      <c r="D308" s="24"/>
      <c r="E308" s="24"/>
      <c r="F308" s="24" t="n">
        <v>0</v>
      </c>
      <c r="G308" s="25" t="n">
        <v>0</v>
      </c>
      <c r="H308" s="25" t="n">
        <v>0</v>
      </c>
      <c r="I308" s="17" t="n">
        <f aca="false">G308-H308</f>
        <v>0</v>
      </c>
      <c r="J308" s="27" t="n">
        <f aca="false">IF(G308&lt;&gt;0,H308/G308*100,0)</f>
        <v>0</v>
      </c>
      <c r="K308" s="28" t="n">
        <f aca="false">IF(G308&lt;&gt;0,I308/G308*100,0)</f>
        <v>0</v>
      </c>
      <c r="L308" s="20"/>
      <c r="M308" s="21"/>
      <c r="N308" s="21"/>
      <c r="O308" s="22"/>
    </row>
    <row r="309" customFormat="false" ht="13.5" hidden="false" customHeight="false" outlineLevel="0" collapsed="false">
      <c r="B309" s="23"/>
      <c r="C309" s="24"/>
      <c r="D309" s="24"/>
      <c r="E309" s="24"/>
      <c r="F309" s="24" t="n">
        <v>0</v>
      </c>
      <c r="G309" s="25" t="n">
        <v>0</v>
      </c>
      <c r="H309" s="25" t="n">
        <v>0</v>
      </c>
      <c r="I309" s="17" t="n">
        <f aca="false">G309-H309</f>
        <v>0</v>
      </c>
      <c r="J309" s="27" t="n">
        <f aca="false">IF(G309&lt;&gt;0,H309/G309*100,0)</f>
        <v>0</v>
      </c>
      <c r="K309" s="28" t="n">
        <f aca="false">IF(G309&lt;&gt;0,I309/G309*100,0)</f>
        <v>0</v>
      </c>
      <c r="L309" s="20"/>
      <c r="M309" s="21"/>
      <c r="N309" s="21"/>
      <c r="O309" s="22"/>
    </row>
    <row r="310" customFormat="false" ht="13.5" hidden="false" customHeight="false" outlineLevel="0" collapsed="false">
      <c r="B310" s="23"/>
      <c r="C310" s="24"/>
      <c r="D310" s="24"/>
      <c r="E310" s="24"/>
      <c r="F310" s="24" t="n">
        <v>0</v>
      </c>
      <c r="G310" s="25" t="n">
        <v>0</v>
      </c>
      <c r="H310" s="25" t="n">
        <v>0</v>
      </c>
      <c r="I310" s="17" t="n">
        <f aca="false">G310-H310</f>
        <v>0</v>
      </c>
      <c r="J310" s="27" t="n">
        <f aca="false">IF(G310&lt;&gt;0,H310/G310*100,0)</f>
        <v>0</v>
      </c>
      <c r="K310" s="28" t="n">
        <f aca="false">IF(G310&lt;&gt;0,I310/G310*100,0)</f>
        <v>0</v>
      </c>
      <c r="L310" s="20"/>
      <c r="M310" s="21"/>
      <c r="N310" s="21"/>
      <c r="O310" s="22"/>
    </row>
    <row r="311" customFormat="false" ht="13.5" hidden="false" customHeight="false" outlineLevel="0" collapsed="false">
      <c r="B311" s="23"/>
      <c r="C311" s="24"/>
      <c r="D311" s="24"/>
      <c r="E311" s="24"/>
      <c r="F311" s="24" t="n">
        <v>0</v>
      </c>
      <c r="G311" s="25" t="n">
        <v>0</v>
      </c>
      <c r="H311" s="25" t="n">
        <v>0</v>
      </c>
      <c r="I311" s="17" t="n">
        <f aca="false">G311-H311</f>
        <v>0</v>
      </c>
      <c r="J311" s="27" t="n">
        <f aca="false">IF(G311&lt;&gt;0,H311/G311*100,0)</f>
        <v>0</v>
      </c>
      <c r="K311" s="28" t="n">
        <f aca="false">IF(G311&lt;&gt;0,I311/G311*100,0)</f>
        <v>0</v>
      </c>
      <c r="L311" s="20"/>
      <c r="M311" s="21"/>
      <c r="N311" s="21"/>
      <c r="O311" s="22"/>
    </row>
    <row r="312" customFormat="false" ht="13.5" hidden="false" customHeight="false" outlineLevel="0" collapsed="false">
      <c r="B312" s="23"/>
      <c r="C312" s="24"/>
      <c r="D312" s="24"/>
      <c r="E312" s="24"/>
      <c r="F312" s="24" t="n">
        <v>0</v>
      </c>
      <c r="G312" s="25" t="n">
        <v>0</v>
      </c>
      <c r="H312" s="25" t="n">
        <v>0</v>
      </c>
      <c r="I312" s="17" t="n">
        <f aca="false">G312-H312</f>
        <v>0</v>
      </c>
      <c r="J312" s="27" t="n">
        <f aca="false">IF(G312&lt;&gt;0,H312/G312*100,0)</f>
        <v>0</v>
      </c>
      <c r="K312" s="28" t="n">
        <f aca="false">IF(G312&lt;&gt;0,I312/G312*100,0)</f>
        <v>0</v>
      </c>
      <c r="L312" s="20"/>
      <c r="M312" s="21"/>
      <c r="N312" s="21"/>
      <c r="O312" s="22"/>
    </row>
    <row r="313" customFormat="false" ht="13.5" hidden="false" customHeight="false" outlineLevel="0" collapsed="false">
      <c r="B313" s="23"/>
      <c r="C313" s="24"/>
      <c r="D313" s="24"/>
      <c r="E313" s="24"/>
      <c r="F313" s="24" t="n">
        <v>0</v>
      </c>
      <c r="G313" s="25" t="n">
        <v>0</v>
      </c>
      <c r="H313" s="25" t="n">
        <v>0</v>
      </c>
      <c r="I313" s="17" t="n">
        <f aca="false">G313-H313</f>
        <v>0</v>
      </c>
      <c r="J313" s="27" t="n">
        <f aca="false">IF(G313&lt;&gt;0,H313/G313*100,0)</f>
        <v>0</v>
      </c>
      <c r="K313" s="28" t="n">
        <f aca="false">IF(G313&lt;&gt;0,I313/G313*100,0)</f>
        <v>0</v>
      </c>
      <c r="L313" s="20"/>
      <c r="M313" s="21"/>
      <c r="N313" s="21"/>
      <c r="O313" s="22"/>
    </row>
    <row r="314" customFormat="false" ht="13.5" hidden="false" customHeight="false" outlineLevel="0" collapsed="false">
      <c r="B314" s="23"/>
      <c r="C314" s="24"/>
      <c r="D314" s="24"/>
      <c r="E314" s="24"/>
      <c r="F314" s="24" t="n">
        <v>0</v>
      </c>
      <c r="G314" s="25" t="n">
        <v>0</v>
      </c>
      <c r="H314" s="25" t="n">
        <v>0</v>
      </c>
      <c r="I314" s="17" t="n">
        <f aca="false">G314-H314</f>
        <v>0</v>
      </c>
      <c r="J314" s="27" t="n">
        <f aca="false">IF(G314&lt;&gt;0,H314/G314*100,0)</f>
        <v>0</v>
      </c>
      <c r="K314" s="28" t="n">
        <f aca="false">IF(G314&lt;&gt;0,I314/G314*100,0)</f>
        <v>0</v>
      </c>
      <c r="L314" s="20"/>
      <c r="M314" s="21"/>
      <c r="N314" s="21"/>
      <c r="O314" s="22"/>
    </row>
    <row r="315" customFormat="false" ht="13.5" hidden="false" customHeight="false" outlineLevel="0" collapsed="false">
      <c r="B315" s="23"/>
      <c r="C315" s="24"/>
      <c r="D315" s="24"/>
      <c r="E315" s="24"/>
      <c r="F315" s="24" t="n">
        <v>0</v>
      </c>
      <c r="G315" s="25" t="n">
        <v>0</v>
      </c>
      <c r="H315" s="25" t="n">
        <v>0</v>
      </c>
      <c r="I315" s="17" t="n">
        <f aca="false">G315-H315</f>
        <v>0</v>
      </c>
      <c r="J315" s="27" t="n">
        <f aca="false">IF(G315&lt;&gt;0,H315/G315*100,0)</f>
        <v>0</v>
      </c>
      <c r="K315" s="28" t="n">
        <f aca="false">IF(G315&lt;&gt;0,I315/G315*100,0)</f>
        <v>0</v>
      </c>
      <c r="L315" s="20"/>
      <c r="M315" s="21"/>
      <c r="N315" s="21"/>
      <c r="O315" s="22"/>
    </row>
    <row r="316" customFormat="false" ht="13.5" hidden="false" customHeight="false" outlineLevel="0" collapsed="false">
      <c r="B316" s="23"/>
      <c r="C316" s="24"/>
      <c r="D316" s="24"/>
      <c r="E316" s="24"/>
      <c r="F316" s="24" t="n">
        <v>0</v>
      </c>
      <c r="G316" s="25" t="n">
        <v>0</v>
      </c>
      <c r="H316" s="25" t="n">
        <v>0</v>
      </c>
      <c r="I316" s="17" t="n">
        <f aca="false">G316-H316</f>
        <v>0</v>
      </c>
      <c r="J316" s="27" t="n">
        <f aca="false">IF(G316&lt;&gt;0,H316/G316*100,0)</f>
        <v>0</v>
      </c>
      <c r="K316" s="28" t="n">
        <f aca="false">IF(G316&lt;&gt;0,I316/G316*100,0)</f>
        <v>0</v>
      </c>
      <c r="L316" s="20"/>
      <c r="M316" s="21"/>
      <c r="N316" s="21"/>
      <c r="O316" s="22"/>
    </row>
    <row r="317" customFormat="false" ht="13.5" hidden="false" customHeight="false" outlineLevel="0" collapsed="false">
      <c r="B317" s="23"/>
      <c r="C317" s="24"/>
      <c r="D317" s="24"/>
      <c r="E317" s="24"/>
      <c r="F317" s="24" t="n">
        <v>0</v>
      </c>
      <c r="G317" s="25" t="n">
        <v>0</v>
      </c>
      <c r="H317" s="25" t="n">
        <v>0</v>
      </c>
      <c r="I317" s="17" t="n">
        <f aca="false">G317-H317</f>
        <v>0</v>
      </c>
      <c r="J317" s="27" t="n">
        <f aca="false">IF(G317&lt;&gt;0,H317/G317*100,0)</f>
        <v>0</v>
      </c>
      <c r="K317" s="28" t="n">
        <f aca="false">IF(G317&lt;&gt;0,I317/G317*100,0)</f>
        <v>0</v>
      </c>
      <c r="L317" s="20"/>
      <c r="M317" s="21"/>
      <c r="N317" s="21"/>
      <c r="O317" s="22"/>
    </row>
    <row r="318" customFormat="false" ht="13.5" hidden="false" customHeight="false" outlineLevel="0" collapsed="false">
      <c r="B318" s="23"/>
      <c r="C318" s="24"/>
      <c r="D318" s="24"/>
      <c r="E318" s="24"/>
      <c r="F318" s="24" t="n">
        <v>0</v>
      </c>
      <c r="G318" s="25" t="n">
        <v>0</v>
      </c>
      <c r="H318" s="25" t="n">
        <v>0</v>
      </c>
      <c r="I318" s="17" t="n">
        <f aca="false">G318-H318</f>
        <v>0</v>
      </c>
      <c r="J318" s="27" t="n">
        <f aca="false">IF(G318&lt;&gt;0,H318/G318*100,0)</f>
        <v>0</v>
      </c>
      <c r="K318" s="28" t="n">
        <f aca="false">IF(G318&lt;&gt;0,I318/G318*100,0)</f>
        <v>0</v>
      </c>
      <c r="L318" s="20"/>
      <c r="M318" s="21"/>
      <c r="N318" s="21"/>
      <c r="O318" s="22"/>
    </row>
    <row r="319" customFormat="false" ht="13.5" hidden="false" customHeight="false" outlineLevel="0" collapsed="false">
      <c r="B319" s="23"/>
      <c r="C319" s="24"/>
      <c r="D319" s="24"/>
      <c r="E319" s="24"/>
      <c r="F319" s="24" t="n">
        <v>0</v>
      </c>
      <c r="G319" s="25" t="n">
        <v>0</v>
      </c>
      <c r="H319" s="25" t="n">
        <v>0</v>
      </c>
      <c r="I319" s="17" t="n">
        <f aca="false">G319-H319</f>
        <v>0</v>
      </c>
      <c r="J319" s="27" t="n">
        <f aca="false">IF(G319&lt;&gt;0,H319/G319*100,0)</f>
        <v>0</v>
      </c>
      <c r="K319" s="28" t="n">
        <f aca="false">IF(G319&lt;&gt;0,I319/G319*100,0)</f>
        <v>0</v>
      </c>
      <c r="L319" s="20"/>
      <c r="M319" s="21"/>
      <c r="N319" s="21"/>
      <c r="O319" s="22"/>
    </row>
    <row r="320" customFormat="false" ht="13.5" hidden="false" customHeight="false" outlineLevel="0" collapsed="false">
      <c r="B320" s="23"/>
      <c r="C320" s="24"/>
      <c r="D320" s="24"/>
      <c r="E320" s="24"/>
      <c r="F320" s="24" t="n">
        <v>0</v>
      </c>
      <c r="G320" s="25" t="n">
        <v>0</v>
      </c>
      <c r="H320" s="25" t="n">
        <v>0</v>
      </c>
      <c r="I320" s="17" t="n">
        <f aca="false">G320-H320</f>
        <v>0</v>
      </c>
      <c r="J320" s="27" t="n">
        <f aca="false">IF(G320&lt;&gt;0,H320/G320*100,0)</f>
        <v>0</v>
      </c>
      <c r="K320" s="28" t="n">
        <f aca="false">IF(G320&lt;&gt;0,I320/G320*100,0)</f>
        <v>0</v>
      </c>
      <c r="L320" s="20"/>
      <c r="M320" s="21"/>
      <c r="N320" s="21"/>
      <c r="O320" s="22"/>
    </row>
    <row r="321" customFormat="false" ht="13.5" hidden="false" customHeight="false" outlineLevel="0" collapsed="false">
      <c r="B321" s="23"/>
      <c r="C321" s="24"/>
      <c r="D321" s="24"/>
      <c r="E321" s="24"/>
      <c r="F321" s="24" t="n">
        <v>0</v>
      </c>
      <c r="G321" s="25" t="n">
        <v>0</v>
      </c>
      <c r="H321" s="25" t="n">
        <v>0</v>
      </c>
      <c r="I321" s="17" t="n">
        <f aca="false">G321-H321</f>
        <v>0</v>
      </c>
      <c r="J321" s="27" t="n">
        <f aca="false">IF(G321&lt;&gt;0,H321/G321*100,0)</f>
        <v>0</v>
      </c>
      <c r="K321" s="28" t="n">
        <f aca="false">IF(G321&lt;&gt;0,I321/G321*100,0)</f>
        <v>0</v>
      </c>
      <c r="L321" s="20"/>
      <c r="M321" s="21"/>
      <c r="N321" s="21"/>
      <c r="O321" s="22"/>
    </row>
    <row r="322" customFormat="false" ht="13.5" hidden="false" customHeight="false" outlineLevel="0" collapsed="false">
      <c r="B322" s="23"/>
      <c r="C322" s="24"/>
      <c r="D322" s="24"/>
      <c r="E322" s="24"/>
      <c r="F322" s="24" t="n">
        <v>0</v>
      </c>
      <c r="G322" s="25" t="n">
        <v>0</v>
      </c>
      <c r="H322" s="25" t="n">
        <v>0</v>
      </c>
      <c r="I322" s="17" t="n">
        <f aca="false">G322-H322</f>
        <v>0</v>
      </c>
      <c r="J322" s="27" t="n">
        <f aca="false">IF(G322&lt;&gt;0,H322/G322*100,0)</f>
        <v>0</v>
      </c>
      <c r="K322" s="28" t="n">
        <f aca="false">IF(G322&lt;&gt;0,I322/G322*100,0)</f>
        <v>0</v>
      </c>
      <c r="L322" s="20"/>
      <c r="M322" s="21"/>
      <c r="N322" s="21"/>
      <c r="O322" s="22"/>
    </row>
    <row r="323" customFormat="false" ht="13.5" hidden="false" customHeight="false" outlineLevel="0" collapsed="false">
      <c r="B323" s="23"/>
      <c r="C323" s="24"/>
      <c r="D323" s="24"/>
      <c r="E323" s="24"/>
      <c r="F323" s="24" t="n">
        <v>0</v>
      </c>
      <c r="G323" s="25" t="n">
        <v>0</v>
      </c>
      <c r="H323" s="25" t="n">
        <v>0</v>
      </c>
      <c r="I323" s="17" t="n">
        <f aca="false">G323-H323</f>
        <v>0</v>
      </c>
      <c r="J323" s="27" t="n">
        <f aca="false">IF(G323&lt;&gt;0,H323/G323*100,0)</f>
        <v>0</v>
      </c>
      <c r="K323" s="28" t="n">
        <f aca="false">IF(G323&lt;&gt;0,I323/G323*100,0)</f>
        <v>0</v>
      </c>
      <c r="L323" s="20"/>
      <c r="M323" s="21"/>
      <c r="N323" s="21"/>
      <c r="O323" s="22"/>
    </row>
    <row r="324" customFormat="false" ht="13.5" hidden="false" customHeight="false" outlineLevel="0" collapsed="false">
      <c r="B324" s="23"/>
      <c r="C324" s="24"/>
      <c r="D324" s="24"/>
      <c r="E324" s="24"/>
      <c r="F324" s="24" t="n">
        <v>0</v>
      </c>
      <c r="G324" s="25" t="n">
        <v>0</v>
      </c>
      <c r="H324" s="25" t="n">
        <v>0</v>
      </c>
      <c r="I324" s="17" t="n">
        <f aca="false">G324-H324</f>
        <v>0</v>
      </c>
      <c r="J324" s="27" t="n">
        <f aca="false">IF(G324&lt;&gt;0,H324/G324*100,0)</f>
        <v>0</v>
      </c>
      <c r="K324" s="28" t="n">
        <f aca="false">IF(G324&lt;&gt;0,I324/G324*100,0)</f>
        <v>0</v>
      </c>
      <c r="L324" s="20"/>
      <c r="M324" s="21"/>
      <c r="N324" s="21"/>
      <c r="O324" s="22"/>
    </row>
    <row r="325" customFormat="false" ht="13.5" hidden="false" customHeight="false" outlineLevel="0" collapsed="false">
      <c r="B325" s="23"/>
      <c r="C325" s="24"/>
      <c r="D325" s="24"/>
      <c r="E325" s="24"/>
      <c r="F325" s="24" t="n">
        <v>0</v>
      </c>
      <c r="G325" s="25" t="n">
        <v>0</v>
      </c>
      <c r="H325" s="25" t="n">
        <v>0</v>
      </c>
      <c r="I325" s="17" t="n">
        <f aca="false">G325-H325</f>
        <v>0</v>
      </c>
      <c r="J325" s="27" t="n">
        <f aca="false">IF(G325&lt;&gt;0,H325/G325*100,0)</f>
        <v>0</v>
      </c>
      <c r="K325" s="28" t="n">
        <f aca="false">IF(G325&lt;&gt;0,I325/G325*100,0)</f>
        <v>0</v>
      </c>
      <c r="L325" s="20"/>
      <c r="M325" s="21"/>
      <c r="N325" s="21"/>
      <c r="O325" s="22"/>
    </row>
    <row r="326" customFormat="false" ht="13.5" hidden="false" customHeight="false" outlineLevel="0" collapsed="false">
      <c r="B326" s="23"/>
      <c r="C326" s="24"/>
      <c r="D326" s="24"/>
      <c r="E326" s="24"/>
      <c r="F326" s="24" t="n">
        <v>0</v>
      </c>
      <c r="G326" s="25" t="n">
        <v>0</v>
      </c>
      <c r="H326" s="25" t="n">
        <v>0</v>
      </c>
      <c r="I326" s="17" t="n">
        <f aca="false">G326-H326</f>
        <v>0</v>
      </c>
      <c r="J326" s="27" t="n">
        <f aca="false">IF(G326&lt;&gt;0,H326/G326*100,0)</f>
        <v>0</v>
      </c>
      <c r="K326" s="28" t="n">
        <f aca="false">IF(G326&lt;&gt;0,I326/G326*100,0)</f>
        <v>0</v>
      </c>
      <c r="L326" s="20"/>
      <c r="M326" s="21"/>
      <c r="N326" s="21"/>
      <c r="O326" s="22"/>
    </row>
    <row r="327" customFormat="false" ht="13.5" hidden="false" customHeight="false" outlineLevel="0" collapsed="false">
      <c r="B327" s="23"/>
      <c r="C327" s="24"/>
      <c r="D327" s="24"/>
      <c r="E327" s="24"/>
      <c r="F327" s="24" t="n">
        <v>0</v>
      </c>
      <c r="G327" s="25" t="n">
        <v>0</v>
      </c>
      <c r="H327" s="25" t="n">
        <v>0</v>
      </c>
      <c r="I327" s="17" t="n">
        <f aca="false">G327-H327</f>
        <v>0</v>
      </c>
      <c r="J327" s="27" t="n">
        <f aca="false">IF(G327&lt;&gt;0,H327/G327*100,0)</f>
        <v>0</v>
      </c>
      <c r="K327" s="28" t="n">
        <f aca="false">IF(G327&lt;&gt;0,I327/G327*100,0)</f>
        <v>0</v>
      </c>
      <c r="L327" s="20"/>
      <c r="M327" s="21"/>
      <c r="N327" s="21"/>
      <c r="O327" s="22"/>
    </row>
    <row r="328" customFormat="false" ht="13.5" hidden="false" customHeight="false" outlineLevel="0" collapsed="false">
      <c r="B328" s="23"/>
      <c r="C328" s="24"/>
      <c r="D328" s="24"/>
      <c r="E328" s="24"/>
      <c r="F328" s="24" t="n">
        <v>0</v>
      </c>
      <c r="G328" s="25" t="n">
        <v>0</v>
      </c>
      <c r="H328" s="25" t="n">
        <v>0</v>
      </c>
      <c r="I328" s="17" t="n">
        <f aca="false">G328-H328</f>
        <v>0</v>
      </c>
      <c r="J328" s="27" t="n">
        <f aca="false">IF(G328&lt;&gt;0,H328/G328*100,0)</f>
        <v>0</v>
      </c>
      <c r="K328" s="28" t="n">
        <f aca="false">IF(G328&lt;&gt;0,I328/G328*100,0)</f>
        <v>0</v>
      </c>
      <c r="L328" s="20"/>
      <c r="M328" s="21"/>
      <c r="N328" s="21"/>
      <c r="O328" s="22"/>
    </row>
    <row r="329" customFormat="false" ht="13.5" hidden="false" customHeight="false" outlineLevel="0" collapsed="false">
      <c r="B329" s="23"/>
      <c r="C329" s="24"/>
      <c r="D329" s="24"/>
      <c r="E329" s="24"/>
      <c r="F329" s="24" t="n">
        <v>0</v>
      </c>
      <c r="G329" s="25" t="n">
        <v>0</v>
      </c>
      <c r="H329" s="25" t="n">
        <v>0</v>
      </c>
      <c r="I329" s="17" t="n">
        <f aca="false">G329-H329</f>
        <v>0</v>
      </c>
      <c r="J329" s="27" t="n">
        <f aca="false">IF(G329&lt;&gt;0,H329/G329*100,0)</f>
        <v>0</v>
      </c>
      <c r="K329" s="28" t="n">
        <f aca="false">IF(G329&lt;&gt;0,I329/G329*100,0)</f>
        <v>0</v>
      </c>
      <c r="L329" s="20"/>
      <c r="M329" s="21"/>
      <c r="N329" s="21"/>
      <c r="O329" s="22"/>
    </row>
    <row r="330" customFormat="false" ht="13.5" hidden="false" customHeight="false" outlineLevel="0" collapsed="false">
      <c r="B330" s="23"/>
      <c r="C330" s="24"/>
      <c r="D330" s="24"/>
      <c r="E330" s="24"/>
      <c r="F330" s="24" t="n">
        <v>0</v>
      </c>
      <c r="G330" s="25" t="n">
        <v>0</v>
      </c>
      <c r="H330" s="25" t="n">
        <v>0</v>
      </c>
      <c r="I330" s="17" t="n">
        <f aca="false">G330-H330</f>
        <v>0</v>
      </c>
      <c r="J330" s="27" t="n">
        <f aca="false">IF(G330&lt;&gt;0,H330/G330*100,0)</f>
        <v>0</v>
      </c>
      <c r="K330" s="28" t="n">
        <f aca="false">IF(G330&lt;&gt;0,I330/G330*100,0)</f>
        <v>0</v>
      </c>
      <c r="L330" s="20"/>
      <c r="M330" s="21"/>
      <c r="N330" s="21"/>
      <c r="O330" s="22"/>
    </row>
    <row r="331" customFormat="false" ht="13.5" hidden="false" customHeight="false" outlineLevel="0" collapsed="false">
      <c r="B331" s="23"/>
      <c r="C331" s="24"/>
      <c r="D331" s="24"/>
      <c r="E331" s="24"/>
      <c r="F331" s="24" t="n">
        <v>0</v>
      </c>
      <c r="G331" s="25" t="n">
        <v>0</v>
      </c>
      <c r="H331" s="25" t="n">
        <v>0</v>
      </c>
      <c r="I331" s="17" t="n">
        <f aca="false">G331-H331</f>
        <v>0</v>
      </c>
      <c r="J331" s="27" t="n">
        <f aca="false">IF(G331&lt;&gt;0,H331/G331*100,0)</f>
        <v>0</v>
      </c>
      <c r="K331" s="28" t="n">
        <f aca="false">IF(G331&lt;&gt;0,I331/G331*100,0)</f>
        <v>0</v>
      </c>
      <c r="L331" s="20"/>
      <c r="M331" s="21"/>
      <c r="N331" s="21"/>
      <c r="O331" s="22"/>
    </row>
    <row r="332" customFormat="false" ht="13.5" hidden="false" customHeight="false" outlineLevel="0" collapsed="false">
      <c r="B332" s="23"/>
      <c r="C332" s="24"/>
      <c r="D332" s="24"/>
      <c r="E332" s="24"/>
      <c r="F332" s="24" t="n">
        <v>0</v>
      </c>
      <c r="G332" s="25" t="n">
        <v>0</v>
      </c>
      <c r="H332" s="25" t="n">
        <v>0</v>
      </c>
      <c r="I332" s="17" t="n">
        <f aca="false">G332-H332</f>
        <v>0</v>
      </c>
      <c r="J332" s="27" t="n">
        <f aca="false">IF(G332&lt;&gt;0,H332/G332*100,0)</f>
        <v>0</v>
      </c>
      <c r="K332" s="28" t="n">
        <f aca="false">IF(G332&lt;&gt;0,I332/G332*100,0)</f>
        <v>0</v>
      </c>
      <c r="L332" s="20"/>
      <c r="M332" s="21"/>
      <c r="N332" s="21"/>
      <c r="O332" s="22"/>
    </row>
    <row r="333" customFormat="false" ht="13.5" hidden="false" customHeight="false" outlineLevel="0" collapsed="false">
      <c r="B333" s="23"/>
      <c r="C333" s="24"/>
      <c r="D333" s="24"/>
      <c r="E333" s="24"/>
      <c r="F333" s="24" t="n">
        <v>0</v>
      </c>
      <c r="G333" s="25" t="n">
        <v>0</v>
      </c>
      <c r="H333" s="25" t="n">
        <v>0</v>
      </c>
      <c r="I333" s="17" t="n">
        <f aca="false">G333-H333</f>
        <v>0</v>
      </c>
      <c r="J333" s="27" t="n">
        <f aca="false">IF(G333&lt;&gt;0,H333/G333*100,0)</f>
        <v>0</v>
      </c>
      <c r="K333" s="28" t="n">
        <f aca="false">IF(G333&lt;&gt;0,I333/G333*100,0)</f>
        <v>0</v>
      </c>
      <c r="L333" s="20"/>
      <c r="M333" s="21"/>
      <c r="N333" s="21"/>
      <c r="O333" s="22"/>
    </row>
    <row r="334" customFormat="false" ht="13.5" hidden="false" customHeight="false" outlineLevel="0" collapsed="false">
      <c r="B334" s="23"/>
      <c r="C334" s="24"/>
      <c r="D334" s="24"/>
      <c r="E334" s="24"/>
      <c r="F334" s="24" t="n">
        <v>0</v>
      </c>
      <c r="G334" s="25" t="n">
        <v>0</v>
      </c>
      <c r="H334" s="25" t="n">
        <v>0</v>
      </c>
      <c r="I334" s="17" t="n">
        <f aca="false">G334-H334</f>
        <v>0</v>
      </c>
      <c r="J334" s="27" t="n">
        <f aca="false">IF(G334&lt;&gt;0,H334/G334*100,0)</f>
        <v>0</v>
      </c>
      <c r="K334" s="28" t="n">
        <f aca="false">IF(G334&lt;&gt;0,I334/G334*100,0)</f>
        <v>0</v>
      </c>
      <c r="L334" s="20"/>
      <c r="M334" s="21"/>
      <c r="N334" s="21"/>
      <c r="O334" s="22"/>
    </row>
    <row r="335" customFormat="false" ht="13.5" hidden="false" customHeight="false" outlineLevel="0" collapsed="false">
      <c r="B335" s="23"/>
      <c r="C335" s="24"/>
      <c r="D335" s="24"/>
      <c r="E335" s="24"/>
      <c r="F335" s="24" t="n">
        <v>0</v>
      </c>
      <c r="G335" s="25" t="n">
        <v>0</v>
      </c>
      <c r="H335" s="25" t="n">
        <v>0</v>
      </c>
      <c r="I335" s="17" t="n">
        <f aca="false">G335-H335</f>
        <v>0</v>
      </c>
      <c r="J335" s="27" t="n">
        <f aca="false">IF(G335&lt;&gt;0,H335/G335*100,0)</f>
        <v>0</v>
      </c>
      <c r="K335" s="28" t="n">
        <f aca="false">IF(G335&lt;&gt;0,I335/G335*100,0)</f>
        <v>0</v>
      </c>
      <c r="L335" s="20"/>
      <c r="M335" s="21"/>
      <c r="N335" s="21"/>
      <c r="O335" s="22"/>
    </row>
    <row r="336" customFormat="false" ht="13.5" hidden="false" customHeight="false" outlineLevel="0" collapsed="false">
      <c r="B336" s="23"/>
      <c r="C336" s="24"/>
      <c r="D336" s="24"/>
      <c r="E336" s="24"/>
      <c r="F336" s="24" t="n">
        <v>0</v>
      </c>
      <c r="G336" s="25" t="n">
        <v>0</v>
      </c>
      <c r="H336" s="25" t="n">
        <v>0</v>
      </c>
      <c r="I336" s="17" t="n">
        <f aca="false">G336-H336</f>
        <v>0</v>
      </c>
      <c r="J336" s="27" t="n">
        <f aca="false">IF(G336&lt;&gt;0,H336/G336*100,0)</f>
        <v>0</v>
      </c>
      <c r="K336" s="28" t="n">
        <f aca="false">IF(G336&lt;&gt;0,I336/G336*100,0)</f>
        <v>0</v>
      </c>
      <c r="L336" s="20"/>
      <c r="M336" s="21"/>
      <c r="N336" s="21"/>
      <c r="O336" s="22"/>
    </row>
    <row r="337" customFormat="false" ht="13.5" hidden="false" customHeight="false" outlineLevel="0" collapsed="false">
      <c r="B337" s="23"/>
      <c r="C337" s="24"/>
      <c r="D337" s="24"/>
      <c r="E337" s="24"/>
      <c r="F337" s="24" t="n">
        <v>0</v>
      </c>
      <c r="G337" s="25" t="n">
        <v>0</v>
      </c>
      <c r="H337" s="25" t="n">
        <v>0</v>
      </c>
      <c r="I337" s="17" t="n">
        <f aca="false">G337-H337</f>
        <v>0</v>
      </c>
      <c r="J337" s="27" t="n">
        <f aca="false">IF(G337&lt;&gt;0,H337/G337*100,0)</f>
        <v>0</v>
      </c>
      <c r="K337" s="28" t="n">
        <f aca="false">IF(G337&lt;&gt;0,I337/G337*100,0)</f>
        <v>0</v>
      </c>
      <c r="L337" s="20"/>
      <c r="M337" s="21"/>
      <c r="N337" s="21"/>
      <c r="O337" s="22"/>
    </row>
    <row r="338" customFormat="false" ht="13.5" hidden="false" customHeight="false" outlineLevel="0" collapsed="false">
      <c r="B338" s="23"/>
      <c r="C338" s="24"/>
      <c r="D338" s="24"/>
      <c r="E338" s="24"/>
      <c r="F338" s="24" t="n">
        <v>0</v>
      </c>
      <c r="G338" s="25" t="n">
        <v>0</v>
      </c>
      <c r="H338" s="25" t="n">
        <v>0</v>
      </c>
      <c r="I338" s="17" t="n">
        <f aca="false">G338-H338</f>
        <v>0</v>
      </c>
      <c r="J338" s="27" t="n">
        <f aca="false">IF(G338&lt;&gt;0,H338/G338*100,0)</f>
        <v>0</v>
      </c>
      <c r="K338" s="28" t="n">
        <f aca="false">IF(G338&lt;&gt;0,I338/G338*100,0)</f>
        <v>0</v>
      </c>
      <c r="L338" s="20"/>
      <c r="M338" s="21"/>
      <c r="N338" s="21"/>
      <c r="O338" s="22"/>
    </row>
    <row r="339" customFormat="false" ht="13.5" hidden="false" customHeight="false" outlineLevel="0" collapsed="false">
      <c r="B339" s="23"/>
      <c r="C339" s="24"/>
      <c r="D339" s="24"/>
      <c r="E339" s="24"/>
      <c r="F339" s="24" t="n">
        <v>0</v>
      </c>
      <c r="G339" s="25" t="n">
        <v>0</v>
      </c>
      <c r="H339" s="25" t="n">
        <v>0</v>
      </c>
      <c r="I339" s="17" t="n">
        <f aca="false">G339-H339</f>
        <v>0</v>
      </c>
      <c r="J339" s="27" t="n">
        <f aca="false">IF(G339&lt;&gt;0,H339/G339*100,0)</f>
        <v>0</v>
      </c>
      <c r="K339" s="28" t="n">
        <f aca="false">IF(G339&lt;&gt;0,I339/G339*100,0)</f>
        <v>0</v>
      </c>
      <c r="L339" s="20"/>
      <c r="M339" s="21"/>
      <c r="N339" s="21"/>
      <c r="O339" s="22"/>
    </row>
    <row r="340" customFormat="false" ht="13.5" hidden="false" customHeight="false" outlineLevel="0" collapsed="false">
      <c r="B340" s="23"/>
      <c r="C340" s="24"/>
      <c r="D340" s="24"/>
      <c r="E340" s="24"/>
      <c r="F340" s="24" t="n">
        <v>0</v>
      </c>
      <c r="G340" s="25" t="n">
        <v>0</v>
      </c>
      <c r="H340" s="25" t="n">
        <v>0</v>
      </c>
      <c r="I340" s="17" t="n">
        <f aca="false">G340-H340</f>
        <v>0</v>
      </c>
      <c r="J340" s="27" t="n">
        <f aca="false">IF(G340&lt;&gt;0,H340/G340*100,0)</f>
        <v>0</v>
      </c>
      <c r="K340" s="28" t="n">
        <f aca="false">IF(G340&lt;&gt;0,I340/G340*100,0)</f>
        <v>0</v>
      </c>
      <c r="L340" s="20"/>
      <c r="M340" s="21"/>
      <c r="N340" s="21"/>
      <c r="O340" s="22"/>
    </row>
    <row r="341" customFormat="false" ht="13.5" hidden="false" customHeight="false" outlineLevel="0" collapsed="false">
      <c r="B341" s="23"/>
      <c r="C341" s="24"/>
      <c r="D341" s="24"/>
      <c r="E341" s="24"/>
      <c r="F341" s="24" t="n">
        <v>0</v>
      </c>
      <c r="G341" s="25" t="n">
        <v>0</v>
      </c>
      <c r="H341" s="25" t="n">
        <v>0</v>
      </c>
      <c r="I341" s="17" t="n">
        <f aca="false">G341-H341</f>
        <v>0</v>
      </c>
      <c r="J341" s="27" t="n">
        <f aca="false">IF(G341&lt;&gt;0,H341/G341*100,0)</f>
        <v>0</v>
      </c>
      <c r="K341" s="28" t="n">
        <f aca="false">IF(G341&lt;&gt;0,I341/G341*100,0)</f>
        <v>0</v>
      </c>
      <c r="L341" s="20"/>
      <c r="M341" s="21"/>
      <c r="N341" s="21"/>
      <c r="O341" s="22"/>
    </row>
    <row r="342" customFormat="false" ht="13.5" hidden="false" customHeight="false" outlineLevel="0" collapsed="false">
      <c r="B342" s="23"/>
      <c r="C342" s="24"/>
      <c r="D342" s="24"/>
      <c r="E342" s="24"/>
      <c r="F342" s="24" t="n">
        <v>0</v>
      </c>
      <c r="G342" s="25" t="n">
        <v>0</v>
      </c>
      <c r="H342" s="25" t="n">
        <v>0</v>
      </c>
      <c r="I342" s="17" t="n">
        <f aca="false">G342-H342</f>
        <v>0</v>
      </c>
      <c r="J342" s="27" t="n">
        <f aca="false">IF(G342&lt;&gt;0,H342/G342*100,0)</f>
        <v>0</v>
      </c>
      <c r="K342" s="28" t="n">
        <f aca="false">IF(G342&lt;&gt;0,I342/G342*100,0)</f>
        <v>0</v>
      </c>
      <c r="L342" s="20"/>
      <c r="M342" s="21"/>
      <c r="N342" s="21"/>
      <c r="O342" s="22"/>
    </row>
    <row r="343" customFormat="false" ht="13.5" hidden="false" customHeight="false" outlineLevel="0" collapsed="false">
      <c r="B343" s="23"/>
      <c r="C343" s="24"/>
      <c r="D343" s="24"/>
      <c r="E343" s="24"/>
      <c r="F343" s="24" t="n">
        <v>0</v>
      </c>
      <c r="G343" s="25" t="n">
        <v>0</v>
      </c>
      <c r="H343" s="25" t="n">
        <v>0</v>
      </c>
      <c r="I343" s="17" t="n">
        <f aca="false">G343-H343</f>
        <v>0</v>
      </c>
      <c r="J343" s="27" t="n">
        <f aca="false">IF(G343&lt;&gt;0,H343/G343*100,0)</f>
        <v>0</v>
      </c>
      <c r="K343" s="28" t="n">
        <f aca="false">IF(G343&lt;&gt;0,I343/G343*100,0)</f>
        <v>0</v>
      </c>
      <c r="L343" s="20"/>
      <c r="M343" s="21"/>
      <c r="N343" s="21"/>
      <c r="O343" s="22"/>
    </row>
    <row r="344" customFormat="false" ht="13.5" hidden="false" customHeight="false" outlineLevel="0" collapsed="false">
      <c r="B344" s="23"/>
      <c r="C344" s="24"/>
      <c r="D344" s="24"/>
      <c r="E344" s="24"/>
      <c r="F344" s="24" t="n">
        <v>0</v>
      </c>
      <c r="G344" s="25" t="n">
        <v>0</v>
      </c>
      <c r="H344" s="25" t="n">
        <v>0</v>
      </c>
      <c r="I344" s="17" t="n">
        <f aca="false">G344-H344</f>
        <v>0</v>
      </c>
      <c r="J344" s="27" t="n">
        <f aca="false">IF(G344&lt;&gt;0,H344/G344*100,0)</f>
        <v>0</v>
      </c>
      <c r="K344" s="28" t="n">
        <f aca="false">IF(G344&lt;&gt;0,I344/G344*100,0)</f>
        <v>0</v>
      </c>
      <c r="L344" s="20"/>
      <c r="M344" s="21"/>
      <c r="N344" s="21"/>
      <c r="O344" s="22"/>
    </row>
    <row r="345" customFormat="false" ht="13.5" hidden="false" customHeight="false" outlineLevel="0" collapsed="false">
      <c r="B345" s="23"/>
      <c r="C345" s="24"/>
      <c r="D345" s="24"/>
      <c r="E345" s="24"/>
      <c r="F345" s="24" t="n">
        <v>0</v>
      </c>
      <c r="G345" s="25" t="n">
        <v>0</v>
      </c>
      <c r="H345" s="25" t="n">
        <v>0</v>
      </c>
      <c r="I345" s="17" t="n">
        <f aca="false">G345-H345</f>
        <v>0</v>
      </c>
      <c r="J345" s="27" t="n">
        <f aca="false">IF(G345&lt;&gt;0,H345/G345*100,0)</f>
        <v>0</v>
      </c>
      <c r="K345" s="28" t="n">
        <f aca="false">IF(G345&lt;&gt;0,I345/G345*100,0)</f>
        <v>0</v>
      </c>
      <c r="L345" s="20"/>
      <c r="M345" s="21"/>
      <c r="N345" s="21"/>
      <c r="O345" s="22"/>
    </row>
    <row r="346" customFormat="false" ht="13.5" hidden="false" customHeight="false" outlineLevel="0" collapsed="false">
      <c r="B346" s="23"/>
      <c r="C346" s="24"/>
      <c r="D346" s="24"/>
      <c r="E346" s="24"/>
      <c r="F346" s="24" t="n">
        <v>0</v>
      </c>
      <c r="G346" s="25" t="n">
        <v>0</v>
      </c>
      <c r="H346" s="25" t="n">
        <v>0</v>
      </c>
      <c r="I346" s="17" t="n">
        <f aca="false">G346-H346</f>
        <v>0</v>
      </c>
      <c r="J346" s="27" t="n">
        <f aca="false">IF(G346&lt;&gt;0,H346/G346*100,0)</f>
        <v>0</v>
      </c>
      <c r="K346" s="28" t="n">
        <f aca="false">IF(G346&lt;&gt;0,I346/G346*100,0)</f>
        <v>0</v>
      </c>
      <c r="L346" s="20"/>
      <c r="M346" s="21"/>
      <c r="N346" s="21"/>
      <c r="O346" s="22"/>
    </row>
    <row r="347" customFormat="false" ht="13.5" hidden="false" customHeight="false" outlineLevel="0" collapsed="false">
      <c r="B347" s="23"/>
      <c r="C347" s="24"/>
      <c r="D347" s="24"/>
      <c r="E347" s="24"/>
      <c r="F347" s="24" t="n">
        <v>0</v>
      </c>
      <c r="G347" s="25" t="n">
        <v>0</v>
      </c>
      <c r="H347" s="25" t="n">
        <v>0</v>
      </c>
      <c r="I347" s="17" t="n">
        <f aca="false">G347-H347</f>
        <v>0</v>
      </c>
      <c r="J347" s="27" t="n">
        <f aca="false">IF(G347&lt;&gt;0,H347/G347*100,0)</f>
        <v>0</v>
      </c>
      <c r="K347" s="28" t="n">
        <f aca="false">IF(G347&lt;&gt;0,I347/G347*100,0)</f>
        <v>0</v>
      </c>
      <c r="L347" s="20"/>
      <c r="M347" s="21"/>
      <c r="N347" s="21"/>
      <c r="O347" s="22"/>
    </row>
    <row r="348" customFormat="false" ht="13.5" hidden="false" customHeight="false" outlineLevel="0" collapsed="false">
      <c r="B348" s="23"/>
      <c r="C348" s="24"/>
      <c r="D348" s="24"/>
      <c r="E348" s="24"/>
      <c r="F348" s="24" t="n">
        <v>0</v>
      </c>
      <c r="G348" s="25" t="n">
        <v>0</v>
      </c>
      <c r="H348" s="25" t="n">
        <v>0</v>
      </c>
      <c r="I348" s="17" t="n">
        <f aca="false">G348-H348</f>
        <v>0</v>
      </c>
      <c r="J348" s="27" t="n">
        <f aca="false">IF(G348&lt;&gt;0,H348/G348*100,0)</f>
        <v>0</v>
      </c>
      <c r="K348" s="28" t="n">
        <f aca="false">IF(G348&lt;&gt;0,I348/G348*100,0)</f>
        <v>0</v>
      </c>
      <c r="L348" s="20"/>
      <c r="M348" s="21"/>
      <c r="N348" s="21"/>
      <c r="O348" s="22"/>
    </row>
    <row r="349" customFormat="false" ht="13.5" hidden="false" customHeight="false" outlineLevel="0" collapsed="false">
      <c r="B349" s="23"/>
      <c r="C349" s="24"/>
      <c r="D349" s="24"/>
      <c r="E349" s="24"/>
      <c r="F349" s="24" t="n">
        <v>0</v>
      </c>
      <c r="G349" s="25" t="n">
        <v>0</v>
      </c>
      <c r="H349" s="25" t="n">
        <v>0</v>
      </c>
      <c r="I349" s="17" t="n">
        <f aca="false">G349-H349</f>
        <v>0</v>
      </c>
      <c r="J349" s="27" t="n">
        <f aca="false">IF(G349&lt;&gt;0,H349/G349*100,0)</f>
        <v>0</v>
      </c>
      <c r="K349" s="28" t="n">
        <f aca="false">IF(G349&lt;&gt;0,I349/G349*100,0)</f>
        <v>0</v>
      </c>
      <c r="L349" s="20"/>
      <c r="M349" s="21"/>
      <c r="N349" s="21"/>
      <c r="O349" s="22"/>
    </row>
    <row r="350" customFormat="false" ht="13.5" hidden="false" customHeight="false" outlineLevel="0" collapsed="false">
      <c r="B350" s="23"/>
      <c r="C350" s="24"/>
      <c r="D350" s="24"/>
      <c r="E350" s="24"/>
      <c r="F350" s="24" t="n">
        <v>0</v>
      </c>
      <c r="G350" s="25" t="n">
        <v>0</v>
      </c>
      <c r="H350" s="25" t="n">
        <v>0</v>
      </c>
      <c r="I350" s="17" t="n">
        <f aca="false">G350-H350</f>
        <v>0</v>
      </c>
      <c r="J350" s="27" t="n">
        <f aca="false">IF(G350&lt;&gt;0,H350/G350*100,0)</f>
        <v>0</v>
      </c>
      <c r="K350" s="28" t="n">
        <f aca="false">IF(G350&lt;&gt;0,I350/G350*100,0)</f>
        <v>0</v>
      </c>
      <c r="L350" s="20"/>
      <c r="M350" s="21"/>
      <c r="N350" s="21"/>
      <c r="O350" s="22"/>
    </row>
    <row r="351" customFormat="false" ht="13.5" hidden="false" customHeight="false" outlineLevel="0" collapsed="false">
      <c r="B351" s="23"/>
      <c r="C351" s="24"/>
      <c r="D351" s="24"/>
      <c r="E351" s="24"/>
      <c r="F351" s="24" t="n">
        <v>0</v>
      </c>
      <c r="G351" s="25" t="n">
        <v>0</v>
      </c>
      <c r="H351" s="25" t="n">
        <v>0</v>
      </c>
      <c r="I351" s="17" t="n">
        <f aca="false">G351-H351</f>
        <v>0</v>
      </c>
      <c r="J351" s="27" t="n">
        <f aca="false">IF(G351&lt;&gt;0,H351/G351*100,0)</f>
        <v>0</v>
      </c>
      <c r="K351" s="28" t="n">
        <f aca="false">IF(G351&lt;&gt;0,I351/G351*100,0)</f>
        <v>0</v>
      </c>
      <c r="L351" s="20"/>
      <c r="M351" s="21"/>
      <c r="N351" s="21"/>
      <c r="O351" s="22"/>
    </row>
    <row r="352" customFormat="false" ht="13.5" hidden="false" customHeight="false" outlineLevel="0" collapsed="false">
      <c r="B352" s="23"/>
      <c r="C352" s="24"/>
      <c r="D352" s="24"/>
      <c r="E352" s="24"/>
      <c r="F352" s="24" t="n">
        <v>0</v>
      </c>
      <c r="G352" s="25" t="n">
        <v>0</v>
      </c>
      <c r="H352" s="25" t="n">
        <v>0</v>
      </c>
      <c r="I352" s="17" t="n">
        <f aca="false">G352-H352</f>
        <v>0</v>
      </c>
      <c r="J352" s="27" t="n">
        <f aca="false">IF(G352&lt;&gt;0,H352/G352*100,0)</f>
        <v>0</v>
      </c>
      <c r="K352" s="28" t="n">
        <f aca="false">IF(G352&lt;&gt;0,I352/G352*100,0)</f>
        <v>0</v>
      </c>
      <c r="L352" s="20"/>
      <c r="M352" s="21"/>
      <c r="N352" s="21"/>
      <c r="O352" s="22"/>
    </row>
    <row r="353" customFormat="false" ht="13.5" hidden="false" customHeight="false" outlineLevel="0" collapsed="false">
      <c r="B353" s="23"/>
      <c r="C353" s="24"/>
      <c r="D353" s="24"/>
      <c r="E353" s="24"/>
      <c r="F353" s="24" t="n">
        <v>0</v>
      </c>
      <c r="G353" s="25" t="n">
        <v>0</v>
      </c>
      <c r="H353" s="25" t="n">
        <v>0</v>
      </c>
      <c r="I353" s="17" t="n">
        <f aca="false">G353-H353</f>
        <v>0</v>
      </c>
      <c r="J353" s="27" t="n">
        <f aca="false">IF(G353&lt;&gt;0,H353/G353*100,0)</f>
        <v>0</v>
      </c>
      <c r="K353" s="28" t="n">
        <f aca="false">IF(G353&lt;&gt;0,I353/G353*100,0)</f>
        <v>0</v>
      </c>
      <c r="L353" s="20"/>
      <c r="M353" s="21"/>
      <c r="N353" s="21"/>
      <c r="O353" s="22"/>
    </row>
    <row r="354" customFormat="false" ht="13.5" hidden="false" customHeight="false" outlineLevel="0" collapsed="false">
      <c r="B354" s="23"/>
      <c r="C354" s="24"/>
      <c r="D354" s="24"/>
      <c r="E354" s="24"/>
      <c r="F354" s="24" t="n">
        <v>0</v>
      </c>
      <c r="G354" s="25" t="n">
        <v>0</v>
      </c>
      <c r="H354" s="25" t="n">
        <v>0</v>
      </c>
      <c r="I354" s="17" t="n">
        <f aca="false">G354-H354</f>
        <v>0</v>
      </c>
      <c r="J354" s="27" t="n">
        <f aca="false">IF(G354&lt;&gt;0,H354/G354*100,0)</f>
        <v>0</v>
      </c>
      <c r="K354" s="28" t="n">
        <f aca="false">IF(G354&lt;&gt;0,I354/G354*100,0)</f>
        <v>0</v>
      </c>
      <c r="L354" s="20"/>
      <c r="M354" s="21"/>
      <c r="N354" s="21"/>
      <c r="O354" s="22"/>
    </row>
    <row r="355" customFormat="false" ht="13.5" hidden="false" customHeight="false" outlineLevel="0" collapsed="false">
      <c r="B355" s="23"/>
      <c r="C355" s="24"/>
      <c r="D355" s="24"/>
      <c r="E355" s="24"/>
      <c r="F355" s="24" t="n">
        <v>0</v>
      </c>
      <c r="G355" s="25" t="n">
        <v>0</v>
      </c>
      <c r="H355" s="25" t="n">
        <v>0</v>
      </c>
      <c r="I355" s="17" t="n">
        <f aca="false">G355-H355</f>
        <v>0</v>
      </c>
      <c r="J355" s="27" t="n">
        <f aca="false">IF(G355&lt;&gt;0,H355/G355*100,0)</f>
        <v>0</v>
      </c>
      <c r="K355" s="28" t="n">
        <f aca="false">IF(G355&lt;&gt;0,I355/G355*100,0)</f>
        <v>0</v>
      </c>
      <c r="L355" s="20"/>
      <c r="M355" s="21"/>
      <c r="N355" s="21"/>
      <c r="O355" s="22"/>
    </row>
    <row r="356" customFormat="false" ht="13.5" hidden="false" customHeight="false" outlineLevel="0" collapsed="false">
      <c r="B356" s="23"/>
      <c r="C356" s="24"/>
      <c r="D356" s="24"/>
      <c r="E356" s="24"/>
      <c r="F356" s="24" t="n">
        <v>0</v>
      </c>
      <c r="G356" s="25" t="n">
        <v>0</v>
      </c>
      <c r="H356" s="25" t="n">
        <v>0</v>
      </c>
      <c r="I356" s="17" t="n">
        <f aca="false">G356-H356</f>
        <v>0</v>
      </c>
      <c r="J356" s="27" t="n">
        <f aca="false">IF(G356&lt;&gt;0,H356/G356*100,0)</f>
        <v>0</v>
      </c>
      <c r="K356" s="28" t="n">
        <f aca="false">IF(G356&lt;&gt;0,I356/G356*100,0)</f>
        <v>0</v>
      </c>
      <c r="L356" s="20"/>
      <c r="M356" s="21"/>
      <c r="N356" s="21"/>
      <c r="O356" s="22"/>
    </row>
    <row r="357" customFormat="false" ht="13.5" hidden="false" customHeight="false" outlineLevel="0" collapsed="false">
      <c r="B357" s="23"/>
      <c r="C357" s="24"/>
      <c r="D357" s="24"/>
      <c r="E357" s="24"/>
      <c r="F357" s="24" t="n">
        <v>0</v>
      </c>
      <c r="G357" s="25" t="n">
        <v>0</v>
      </c>
      <c r="H357" s="25" t="n">
        <v>0</v>
      </c>
      <c r="I357" s="17" t="n">
        <f aca="false">G357-H357</f>
        <v>0</v>
      </c>
      <c r="J357" s="27" t="n">
        <f aca="false">IF(G357&lt;&gt;0,H357/G357*100,0)</f>
        <v>0</v>
      </c>
      <c r="K357" s="28" t="n">
        <f aca="false">IF(G357&lt;&gt;0,I357/G357*100,0)</f>
        <v>0</v>
      </c>
      <c r="L357" s="20"/>
      <c r="M357" s="21"/>
      <c r="N357" s="21"/>
      <c r="O357" s="22"/>
    </row>
    <row r="358" customFormat="false" ht="13.5" hidden="false" customHeight="false" outlineLevel="0" collapsed="false">
      <c r="B358" s="23"/>
      <c r="C358" s="24"/>
      <c r="D358" s="24"/>
      <c r="E358" s="24"/>
      <c r="F358" s="24" t="n">
        <v>0</v>
      </c>
      <c r="G358" s="25" t="n">
        <v>0</v>
      </c>
      <c r="H358" s="25" t="n">
        <v>0</v>
      </c>
      <c r="I358" s="17" t="n">
        <f aca="false">G358-H358</f>
        <v>0</v>
      </c>
      <c r="J358" s="27" t="n">
        <f aca="false">IF(G358&lt;&gt;0,H358/G358*100,0)</f>
        <v>0</v>
      </c>
      <c r="K358" s="28" t="n">
        <f aca="false">IF(G358&lt;&gt;0,I358/G358*100,0)</f>
        <v>0</v>
      </c>
      <c r="L358" s="20"/>
      <c r="M358" s="21"/>
      <c r="N358" s="21"/>
      <c r="O358" s="22"/>
    </row>
    <row r="359" customFormat="false" ht="13.5" hidden="false" customHeight="false" outlineLevel="0" collapsed="false">
      <c r="B359" s="23"/>
      <c r="C359" s="24"/>
      <c r="D359" s="24"/>
      <c r="E359" s="24"/>
      <c r="F359" s="24" t="n">
        <v>0</v>
      </c>
      <c r="G359" s="25" t="n">
        <v>0</v>
      </c>
      <c r="H359" s="25" t="n">
        <v>0</v>
      </c>
      <c r="I359" s="17" t="n">
        <f aca="false">G359-H359</f>
        <v>0</v>
      </c>
      <c r="J359" s="27" t="n">
        <f aca="false">IF(G359&lt;&gt;0,H359/G359*100,0)</f>
        <v>0</v>
      </c>
      <c r="K359" s="28" t="n">
        <f aca="false">IF(G359&lt;&gt;0,I359/G359*100,0)</f>
        <v>0</v>
      </c>
      <c r="L359" s="20"/>
      <c r="M359" s="21"/>
      <c r="N359" s="21"/>
      <c r="O359" s="22"/>
    </row>
    <row r="360" customFormat="false" ht="13.5" hidden="false" customHeight="false" outlineLevel="0" collapsed="false">
      <c r="B360" s="23"/>
      <c r="C360" s="24"/>
      <c r="D360" s="24"/>
      <c r="E360" s="24"/>
      <c r="F360" s="24" t="n">
        <v>0</v>
      </c>
      <c r="G360" s="25" t="n">
        <v>0</v>
      </c>
      <c r="H360" s="25" t="n">
        <v>0</v>
      </c>
      <c r="I360" s="17" t="n">
        <f aca="false">G360-H360</f>
        <v>0</v>
      </c>
      <c r="J360" s="27" t="n">
        <f aca="false">IF(G360&lt;&gt;0,H360/G360*100,0)</f>
        <v>0</v>
      </c>
      <c r="K360" s="28" t="n">
        <f aca="false">IF(G360&lt;&gt;0,I360/G360*100,0)</f>
        <v>0</v>
      </c>
      <c r="L360" s="20"/>
      <c r="M360" s="21"/>
      <c r="N360" s="21"/>
      <c r="O360" s="22"/>
    </row>
    <row r="361" customFormat="false" ht="13.5" hidden="false" customHeight="false" outlineLevel="0" collapsed="false">
      <c r="B361" s="23"/>
      <c r="C361" s="24"/>
      <c r="D361" s="24"/>
      <c r="E361" s="24"/>
      <c r="F361" s="24" t="n">
        <v>0</v>
      </c>
      <c r="G361" s="25" t="n">
        <v>0</v>
      </c>
      <c r="H361" s="25" t="n">
        <v>0</v>
      </c>
      <c r="I361" s="17" t="n">
        <f aca="false">G361-H361</f>
        <v>0</v>
      </c>
      <c r="J361" s="27" t="n">
        <f aca="false">IF(G361&lt;&gt;0,H361/G361*100,0)</f>
        <v>0</v>
      </c>
      <c r="K361" s="28" t="n">
        <f aca="false">IF(G361&lt;&gt;0,I361/G361*100,0)</f>
        <v>0</v>
      </c>
      <c r="L361" s="20"/>
      <c r="M361" s="21"/>
      <c r="N361" s="21"/>
      <c r="O361" s="22"/>
    </row>
    <row r="362" customFormat="false" ht="13.5" hidden="false" customHeight="false" outlineLevel="0" collapsed="false">
      <c r="B362" s="23"/>
      <c r="C362" s="24"/>
      <c r="D362" s="24"/>
      <c r="E362" s="24"/>
      <c r="F362" s="24" t="n">
        <v>0</v>
      </c>
      <c r="G362" s="25" t="n">
        <v>0</v>
      </c>
      <c r="H362" s="25" t="n">
        <v>0</v>
      </c>
      <c r="I362" s="17" t="n">
        <f aca="false">G362-H362</f>
        <v>0</v>
      </c>
      <c r="J362" s="27" t="n">
        <f aca="false">IF(G362&lt;&gt;0,H362/G362*100,0)</f>
        <v>0</v>
      </c>
      <c r="K362" s="28" t="n">
        <f aca="false">IF(G362&lt;&gt;0,I362/G362*100,0)</f>
        <v>0</v>
      </c>
      <c r="L362" s="20"/>
      <c r="M362" s="21"/>
      <c r="N362" s="21"/>
      <c r="O362" s="22"/>
    </row>
    <row r="363" customFormat="false" ht="13.5" hidden="false" customHeight="false" outlineLevel="0" collapsed="false">
      <c r="B363" s="23"/>
      <c r="C363" s="24"/>
      <c r="D363" s="24"/>
      <c r="E363" s="24"/>
      <c r="F363" s="24" t="n">
        <v>0</v>
      </c>
      <c r="G363" s="25" t="n">
        <v>0</v>
      </c>
      <c r="H363" s="25" t="n">
        <v>0</v>
      </c>
      <c r="I363" s="17" t="n">
        <f aca="false">G363-H363</f>
        <v>0</v>
      </c>
      <c r="J363" s="27" t="n">
        <f aca="false">IF(G363&lt;&gt;0,H363/G363*100,0)</f>
        <v>0</v>
      </c>
      <c r="K363" s="28" t="n">
        <f aca="false">IF(G363&lt;&gt;0,I363/G363*100,0)</f>
        <v>0</v>
      </c>
      <c r="L363" s="20"/>
      <c r="M363" s="21"/>
      <c r="N363" s="21"/>
      <c r="O363" s="22"/>
    </row>
    <row r="364" customFormat="false" ht="13.5" hidden="false" customHeight="false" outlineLevel="0" collapsed="false">
      <c r="B364" s="23"/>
      <c r="C364" s="24"/>
      <c r="D364" s="24"/>
      <c r="E364" s="24"/>
      <c r="F364" s="24" t="n">
        <v>0</v>
      </c>
      <c r="G364" s="25" t="n">
        <v>0</v>
      </c>
      <c r="H364" s="25" t="n">
        <v>0</v>
      </c>
      <c r="I364" s="17" t="n">
        <f aca="false">G364-H364</f>
        <v>0</v>
      </c>
      <c r="J364" s="27" t="n">
        <f aca="false">IF(G364&lt;&gt;0,H364/G364*100,0)</f>
        <v>0</v>
      </c>
      <c r="K364" s="28" t="n">
        <f aca="false">IF(G364&lt;&gt;0,I364/G364*100,0)</f>
        <v>0</v>
      </c>
      <c r="L364" s="20"/>
      <c r="M364" s="21"/>
      <c r="N364" s="21"/>
      <c r="O364" s="22"/>
    </row>
    <row r="365" customFormat="false" ht="13.5" hidden="false" customHeight="false" outlineLevel="0" collapsed="false">
      <c r="B365" s="23"/>
      <c r="C365" s="24"/>
      <c r="D365" s="24"/>
      <c r="E365" s="24"/>
      <c r="F365" s="24" t="n">
        <v>0</v>
      </c>
      <c r="G365" s="25" t="n">
        <v>0</v>
      </c>
      <c r="H365" s="25" t="n">
        <v>0</v>
      </c>
      <c r="I365" s="17" t="n">
        <f aca="false">G365-H365</f>
        <v>0</v>
      </c>
      <c r="J365" s="27" t="n">
        <f aca="false">IF(G365&lt;&gt;0,H365/G365*100,0)</f>
        <v>0</v>
      </c>
      <c r="K365" s="28" t="n">
        <f aca="false">IF(G365&lt;&gt;0,I365/G365*100,0)</f>
        <v>0</v>
      </c>
      <c r="L365" s="20"/>
      <c r="M365" s="21"/>
      <c r="N365" s="21"/>
      <c r="O365" s="22"/>
    </row>
    <row r="366" customFormat="false" ht="13.5" hidden="false" customHeight="false" outlineLevel="0" collapsed="false">
      <c r="B366" s="23"/>
      <c r="C366" s="24"/>
      <c r="D366" s="24"/>
      <c r="E366" s="24"/>
      <c r="F366" s="24" t="n">
        <v>0</v>
      </c>
      <c r="G366" s="25" t="n">
        <v>0</v>
      </c>
      <c r="H366" s="25" t="n">
        <v>0</v>
      </c>
      <c r="I366" s="17" t="n">
        <f aca="false">G366-H366</f>
        <v>0</v>
      </c>
      <c r="J366" s="27" t="n">
        <f aca="false">IF(G366&lt;&gt;0,H366/G366*100,0)</f>
        <v>0</v>
      </c>
      <c r="K366" s="28" t="n">
        <f aca="false">IF(G366&lt;&gt;0,I366/G366*100,0)</f>
        <v>0</v>
      </c>
      <c r="L366" s="20"/>
      <c r="M366" s="21"/>
      <c r="N366" s="21"/>
      <c r="O366" s="22"/>
    </row>
    <row r="367" customFormat="false" ht="13.5" hidden="false" customHeight="false" outlineLevel="0" collapsed="false">
      <c r="B367" s="23"/>
      <c r="C367" s="24"/>
      <c r="D367" s="24"/>
      <c r="E367" s="24"/>
      <c r="F367" s="24" t="n">
        <v>0</v>
      </c>
      <c r="G367" s="25" t="n">
        <v>0</v>
      </c>
      <c r="H367" s="25" t="n">
        <v>0</v>
      </c>
      <c r="I367" s="17" t="n">
        <f aca="false">G367-H367</f>
        <v>0</v>
      </c>
      <c r="J367" s="27" t="n">
        <f aca="false">IF(G367&lt;&gt;0,H367/G367*100,0)</f>
        <v>0</v>
      </c>
      <c r="K367" s="28" t="n">
        <f aca="false">IF(G367&lt;&gt;0,I367/G367*100,0)</f>
        <v>0</v>
      </c>
      <c r="L367" s="20"/>
      <c r="M367" s="21"/>
      <c r="N367" s="21"/>
      <c r="O367" s="22"/>
    </row>
    <row r="368" customFormat="false" ht="13.5" hidden="false" customHeight="false" outlineLevel="0" collapsed="false">
      <c r="B368" s="23"/>
      <c r="C368" s="24"/>
      <c r="D368" s="24"/>
      <c r="E368" s="24"/>
      <c r="F368" s="24" t="n">
        <v>0</v>
      </c>
      <c r="G368" s="25" t="n">
        <v>0</v>
      </c>
      <c r="H368" s="25" t="n">
        <v>0</v>
      </c>
      <c r="I368" s="17" t="n">
        <f aca="false">G368-H368</f>
        <v>0</v>
      </c>
      <c r="J368" s="27" t="n">
        <f aca="false">IF(G368&lt;&gt;0,H368/G368*100,0)</f>
        <v>0</v>
      </c>
      <c r="K368" s="28" t="n">
        <f aca="false">IF(G368&lt;&gt;0,I368/G368*100,0)</f>
        <v>0</v>
      </c>
      <c r="L368" s="20"/>
      <c r="M368" s="21"/>
      <c r="N368" s="21"/>
      <c r="O368" s="22"/>
    </row>
    <row r="369" customFormat="false" ht="13.5" hidden="false" customHeight="false" outlineLevel="0" collapsed="false">
      <c r="B369" s="23"/>
      <c r="C369" s="24"/>
      <c r="D369" s="24"/>
      <c r="E369" s="24"/>
      <c r="F369" s="24" t="n">
        <v>0</v>
      </c>
      <c r="G369" s="25" t="n">
        <v>0</v>
      </c>
      <c r="H369" s="25" t="n">
        <v>0</v>
      </c>
      <c r="I369" s="17" t="n">
        <f aca="false">G369-H369</f>
        <v>0</v>
      </c>
      <c r="J369" s="27" t="n">
        <f aca="false">IF(G369&lt;&gt;0,H369/G369*100,0)</f>
        <v>0</v>
      </c>
      <c r="K369" s="28" t="n">
        <f aca="false">IF(G369&lt;&gt;0,I369/G369*100,0)</f>
        <v>0</v>
      </c>
      <c r="L369" s="20"/>
      <c r="M369" s="21"/>
      <c r="N369" s="21"/>
      <c r="O369" s="22"/>
    </row>
    <row r="370" customFormat="false" ht="13.5" hidden="false" customHeight="false" outlineLevel="0" collapsed="false">
      <c r="B370" s="23"/>
      <c r="C370" s="24"/>
      <c r="D370" s="24"/>
      <c r="E370" s="24"/>
      <c r="F370" s="24" t="n">
        <v>0</v>
      </c>
      <c r="G370" s="25" t="n">
        <v>0</v>
      </c>
      <c r="H370" s="25" t="n">
        <v>0</v>
      </c>
      <c r="I370" s="17" t="n">
        <f aca="false">G370-H370</f>
        <v>0</v>
      </c>
      <c r="J370" s="27" t="n">
        <f aca="false">IF(G370&lt;&gt;0,H370/G370*100,0)</f>
        <v>0</v>
      </c>
      <c r="K370" s="28" t="n">
        <f aca="false">IF(G370&lt;&gt;0,I370/G370*100,0)</f>
        <v>0</v>
      </c>
      <c r="L370" s="20"/>
      <c r="M370" s="21"/>
      <c r="N370" s="21"/>
      <c r="O370" s="22"/>
    </row>
    <row r="371" customFormat="false" ht="13.5" hidden="false" customHeight="false" outlineLevel="0" collapsed="false">
      <c r="B371" s="23"/>
      <c r="C371" s="24"/>
      <c r="D371" s="24"/>
      <c r="E371" s="24"/>
      <c r="F371" s="24" t="n">
        <v>0</v>
      </c>
      <c r="G371" s="25" t="n">
        <v>0</v>
      </c>
      <c r="H371" s="25" t="n">
        <v>0</v>
      </c>
      <c r="I371" s="17" t="n">
        <f aca="false">G371-H371</f>
        <v>0</v>
      </c>
      <c r="J371" s="27" t="n">
        <f aca="false">IF(G371&lt;&gt;0,H371/G371*100,0)</f>
        <v>0</v>
      </c>
      <c r="K371" s="28" t="n">
        <f aca="false">IF(G371&lt;&gt;0,I371/G371*100,0)</f>
        <v>0</v>
      </c>
      <c r="L371" s="20"/>
      <c r="M371" s="21"/>
      <c r="N371" s="21"/>
      <c r="O371" s="22"/>
    </row>
    <row r="372" customFormat="false" ht="13.5" hidden="false" customHeight="false" outlineLevel="0" collapsed="false">
      <c r="B372" s="23"/>
      <c r="C372" s="24"/>
      <c r="D372" s="24"/>
      <c r="E372" s="24"/>
      <c r="F372" s="24" t="n">
        <v>0</v>
      </c>
      <c r="G372" s="25" t="n">
        <v>0</v>
      </c>
      <c r="H372" s="25" t="n">
        <v>0</v>
      </c>
      <c r="I372" s="17" t="n">
        <f aca="false">G372-H372</f>
        <v>0</v>
      </c>
      <c r="J372" s="27" t="n">
        <f aca="false">IF(G372&lt;&gt;0,H372/G372*100,0)</f>
        <v>0</v>
      </c>
      <c r="K372" s="28" t="n">
        <f aca="false">IF(G372&lt;&gt;0,I372/G372*100,0)</f>
        <v>0</v>
      </c>
      <c r="L372" s="20"/>
      <c r="M372" s="21"/>
      <c r="N372" s="21"/>
      <c r="O372" s="22"/>
    </row>
    <row r="373" customFormat="false" ht="13.5" hidden="false" customHeight="false" outlineLevel="0" collapsed="false">
      <c r="B373" s="23"/>
      <c r="C373" s="24"/>
      <c r="D373" s="24"/>
      <c r="E373" s="24"/>
      <c r="F373" s="24" t="n">
        <v>0</v>
      </c>
      <c r="G373" s="25" t="n">
        <v>0</v>
      </c>
      <c r="H373" s="25" t="n">
        <v>0</v>
      </c>
      <c r="I373" s="17" t="n">
        <f aca="false">G373-H373</f>
        <v>0</v>
      </c>
      <c r="J373" s="27" t="n">
        <f aca="false">IF(G373&lt;&gt;0,H373/G373*100,0)</f>
        <v>0</v>
      </c>
      <c r="K373" s="28" t="n">
        <f aca="false">IF(G373&lt;&gt;0,I373/G373*100,0)</f>
        <v>0</v>
      </c>
      <c r="L373" s="20"/>
      <c r="M373" s="21"/>
      <c r="N373" s="21"/>
      <c r="O373" s="22"/>
    </row>
    <row r="374" customFormat="false" ht="13.5" hidden="false" customHeight="false" outlineLevel="0" collapsed="false">
      <c r="B374" s="23"/>
      <c r="C374" s="24"/>
      <c r="D374" s="24"/>
      <c r="E374" s="24"/>
      <c r="F374" s="24" t="n">
        <v>0</v>
      </c>
      <c r="G374" s="25" t="n">
        <v>0</v>
      </c>
      <c r="H374" s="25" t="n">
        <v>0</v>
      </c>
      <c r="I374" s="17" t="n">
        <f aca="false">G374-H374</f>
        <v>0</v>
      </c>
      <c r="J374" s="27" t="n">
        <f aca="false">IF(G374&lt;&gt;0,H374/G374*100,0)</f>
        <v>0</v>
      </c>
      <c r="K374" s="28" t="n">
        <f aca="false">IF(G374&lt;&gt;0,I374/G374*100,0)</f>
        <v>0</v>
      </c>
      <c r="L374" s="20"/>
      <c r="M374" s="21"/>
      <c r="N374" s="21"/>
      <c r="O374" s="22"/>
    </row>
    <row r="375" customFormat="false" ht="13.5" hidden="false" customHeight="false" outlineLevel="0" collapsed="false">
      <c r="B375" s="23"/>
      <c r="C375" s="24"/>
      <c r="D375" s="24"/>
      <c r="E375" s="24"/>
      <c r="F375" s="24" t="n">
        <v>0</v>
      </c>
      <c r="G375" s="25" t="n">
        <v>0</v>
      </c>
      <c r="H375" s="25" t="n">
        <v>0</v>
      </c>
      <c r="I375" s="17" t="n">
        <f aca="false">G375-H375</f>
        <v>0</v>
      </c>
      <c r="J375" s="27" t="n">
        <f aca="false">IF(G375&lt;&gt;0,H375/G375*100,0)</f>
        <v>0</v>
      </c>
      <c r="K375" s="28" t="n">
        <f aca="false">IF(G375&lt;&gt;0,I375/G375*100,0)</f>
        <v>0</v>
      </c>
      <c r="L375" s="20"/>
      <c r="M375" s="21"/>
      <c r="N375" s="21"/>
      <c r="O375" s="22"/>
    </row>
    <row r="376" customFormat="false" ht="13.5" hidden="false" customHeight="false" outlineLevel="0" collapsed="false">
      <c r="B376" s="23"/>
      <c r="C376" s="24"/>
      <c r="D376" s="24"/>
      <c r="E376" s="24"/>
      <c r="F376" s="24" t="n">
        <v>0</v>
      </c>
      <c r="G376" s="25" t="n">
        <v>0</v>
      </c>
      <c r="H376" s="25" t="n">
        <v>0</v>
      </c>
      <c r="I376" s="17" t="n">
        <f aca="false">G376-H376</f>
        <v>0</v>
      </c>
      <c r="J376" s="27" t="n">
        <f aca="false">IF(G376&lt;&gt;0,H376/G376*100,0)</f>
        <v>0</v>
      </c>
      <c r="K376" s="28" t="n">
        <f aca="false">IF(G376&lt;&gt;0,I376/G376*100,0)</f>
        <v>0</v>
      </c>
      <c r="L376" s="20"/>
      <c r="M376" s="21"/>
      <c r="N376" s="21"/>
      <c r="O376" s="22"/>
    </row>
    <row r="377" customFormat="false" ht="13.5" hidden="false" customHeight="false" outlineLevel="0" collapsed="false">
      <c r="B377" s="23"/>
      <c r="C377" s="24"/>
      <c r="D377" s="24"/>
      <c r="E377" s="24"/>
      <c r="F377" s="24" t="n">
        <v>0</v>
      </c>
      <c r="G377" s="25" t="n">
        <v>0</v>
      </c>
      <c r="H377" s="25" t="n">
        <v>0</v>
      </c>
      <c r="I377" s="17" t="n">
        <f aca="false">G377-H377</f>
        <v>0</v>
      </c>
      <c r="J377" s="27" t="n">
        <f aca="false">IF(G377&lt;&gt;0,H377/G377*100,0)</f>
        <v>0</v>
      </c>
      <c r="K377" s="28" t="n">
        <f aca="false">IF(G377&lt;&gt;0,I377/G377*100,0)</f>
        <v>0</v>
      </c>
      <c r="L377" s="20"/>
      <c r="M377" s="21"/>
      <c r="N377" s="21"/>
      <c r="O377" s="22"/>
    </row>
    <row r="378" customFormat="false" ht="13.5" hidden="false" customHeight="false" outlineLevel="0" collapsed="false">
      <c r="B378" s="23"/>
      <c r="C378" s="24"/>
      <c r="D378" s="24"/>
      <c r="E378" s="24"/>
      <c r="F378" s="24" t="n">
        <v>0</v>
      </c>
      <c r="G378" s="25" t="n">
        <v>0</v>
      </c>
      <c r="H378" s="25" t="n">
        <v>0</v>
      </c>
      <c r="I378" s="17" t="n">
        <f aca="false">G378-H378</f>
        <v>0</v>
      </c>
      <c r="J378" s="27" t="n">
        <f aca="false">IF(G378&lt;&gt;0,H378/G378*100,0)</f>
        <v>0</v>
      </c>
      <c r="K378" s="28" t="n">
        <f aca="false">IF(G378&lt;&gt;0,I378/G378*100,0)</f>
        <v>0</v>
      </c>
      <c r="L378" s="20"/>
      <c r="M378" s="21"/>
      <c r="N378" s="21"/>
      <c r="O378" s="22"/>
    </row>
    <row r="379" customFormat="false" ht="13.5" hidden="false" customHeight="false" outlineLevel="0" collapsed="false">
      <c r="B379" s="23"/>
      <c r="C379" s="24"/>
      <c r="D379" s="24"/>
      <c r="E379" s="24"/>
      <c r="F379" s="24" t="n">
        <v>0</v>
      </c>
      <c r="G379" s="25" t="n">
        <v>0</v>
      </c>
      <c r="H379" s="25" t="n">
        <v>0</v>
      </c>
      <c r="I379" s="17" t="n">
        <f aca="false">G379-H379</f>
        <v>0</v>
      </c>
      <c r="J379" s="27" t="n">
        <f aca="false">IF(G379&lt;&gt;0,H379/G379*100,0)</f>
        <v>0</v>
      </c>
      <c r="K379" s="28" t="n">
        <f aca="false">IF(G379&lt;&gt;0,I379/G379*100,0)</f>
        <v>0</v>
      </c>
      <c r="L379" s="20"/>
      <c r="M379" s="21"/>
      <c r="N379" s="21"/>
      <c r="O379" s="22"/>
    </row>
    <row r="380" customFormat="false" ht="13.5" hidden="false" customHeight="false" outlineLevel="0" collapsed="false">
      <c r="B380" s="23"/>
      <c r="C380" s="24"/>
      <c r="D380" s="24"/>
      <c r="E380" s="24"/>
      <c r="F380" s="24" t="n">
        <v>0</v>
      </c>
      <c r="G380" s="25" t="n">
        <v>0</v>
      </c>
      <c r="H380" s="25" t="n">
        <v>0</v>
      </c>
      <c r="I380" s="17" t="n">
        <f aca="false">G380-H380</f>
        <v>0</v>
      </c>
      <c r="J380" s="27" t="n">
        <f aca="false">IF(G380&lt;&gt;0,H380/G380*100,0)</f>
        <v>0</v>
      </c>
      <c r="K380" s="28" t="n">
        <f aca="false">IF(G380&lt;&gt;0,I380/G380*100,0)</f>
        <v>0</v>
      </c>
      <c r="L380" s="20"/>
      <c r="M380" s="21"/>
      <c r="N380" s="21"/>
      <c r="O380" s="22"/>
    </row>
    <row r="381" customFormat="false" ht="13.5" hidden="false" customHeight="false" outlineLevel="0" collapsed="false">
      <c r="B381" s="23"/>
      <c r="C381" s="24"/>
      <c r="D381" s="24"/>
      <c r="E381" s="24"/>
      <c r="F381" s="24" t="n">
        <v>0</v>
      </c>
      <c r="G381" s="25" t="n">
        <v>0</v>
      </c>
      <c r="H381" s="25" t="n">
        <v>0</v>
      </c>
      <c r="I381" s="17" t="n">
        <f aca="false">G381-H381</f>
        <v>0</v>
      </c>
      <c r="J381" s="27" t="n">
        <f aca="false">IF(G381&lt;&gt;0,H381/G381*100,0)</f>
        <v>0</v>
      </c>
      <c r="K381" s="28" t="n">
        <f aca="false">IF(G381&lt;&gt;0,I381/G381*100,0)</f>
        <v>0</v>
      </c>
      <c r="L381" s="20"/>
      <c r="M381" s="21"/>
      <c r="N381" s="21"/>
      <c r="O381" s="22"/>
    </row>
    <row r="382" customFormat="false" ht="13.5" hidden="false" customHeight="false" outlineLevel="0" collapsed="false">
      <c r="B382" s="23"/>
      <c r="C382" s="24"/>
      <c r="D382" s="24"/>
      <c r="E382" s="24"/>
      <c r="F382" s="24" t="n">
        <v>0</v>
      </c>
      <c r="G382" s="25" t="n">
        <v>0</v>
      </c>
      <c r="H382" s="25" t="n">
        <v>0</v>
      </c>
      <c r="I382" s="17" t="n">
        <f aca="false">G382-H382</f>
        <v>0</v>
      </c>
      <c r="J382" s="27" t="n">
        <f aca="false">IF(G382&lt;&gt;0,H382/G382*100,0)</f>
        <v>0</v>
      </c>
      <c r="K382" s="28" t="n">
        <f aca="false">IF(G382&lt;&gt;0,I382/G382*100,0)</f>
        <v>0</v>
      </c>
      <c r="L382" s="20"/>
      <c r="M382" s="21"/>
      <c r="N382" s="21"/>
      <c r="O382" s="22"/>
    </row>
    <row r="383" customFormat="false" ht="13.5" hidden="false" customHeight="false" outlineLevel="0" collapsed="false">
      <c r="B383" s="23"/>
      <c r="C383" s="24"/>
      <c r="D383" s="24"/>
      <c r="E383" s="24"/>
      <c r="F383" s="24" t="n">
        <v>0</v>
      </c>
      <c r="G383" s="25" t="n">
        <v>0</v>
      </c>
      <c r="H383" s="25" t="n">
        <v>0</v>
      </c>
      <c r="I383" s="17" t="n">
        <f aca="false">G383-H383</f>
        <v>0</v>
      </c>
      <c r="J383" s="27" t="n">
        <f aca="false">IF(G383&lt;&gt;0,H383/G383*100,0)</f>
        <v>0</v>
      </c>
      <c r="K383" s="28" t="n">
        <f aca="false">IF(G383&lt;&gt;0,I383/G383*100,0)</f>
        <v>0</v>
      </c>
      <c r="L383" s="20"/>
      <c r="M383" s="21"/>
      <c r="N383" s="21"/>
      <c r="O383" s="22"/>
    </row>
    <row r="384" customFormat="false" ht="13.5" hidden="false" customHeight="false" outlineLevel="0" collapsed="false">
      <c r="B384" s="23"/>
      <c r="C384" s="24"/>
      <c r="D384" s="24"/>
      <c r="E384" s="24"/>
      <c r="F384" s="24" t="n">
        <v>0</v>
      </c>
      <c r="G384" s="25" t="n">
        <v>0</v>
      </c>
      <c r="H384" s="25" t="n">
        <v>0</v>
      </c>
      <c r="I384" s="17" t="n">
        <f aca="false">G384-H384</f>
        <v>0</v>
      </c>
      <c r="J384" s="27" t="n">
        <f aca="false">IF(G384&lt;&gt;0,H384/G384*100,0)</f>
        <v>0</v>
      </c>
      <c r="K384" s="28" t="n">
        <f aca="false">IF(G384&lt;&gt;0,I384/G384*100,0)</f>
        <v>0</v>
      </c>
      <c r="L384" s="20"/>
      <c r="M384" s="21"/>
      <c r="N384" s="21"/>
      <c r="O384" s="22"/>
    </row>
    <row r="385" customFormat="false" ht="13.5" hidden="false" customHeight="false" outlineLevel="0" collapsed="false">
      <c r="B385" s="23"/>
      <c r="C385" s="24"/>
      <c r="D385" s="24"/>
      <c r="E385" s="24"/>
      <c r="F385" s="24" t="n">
        <v>0</v>
      </c>
      <c r="G385" s="25" t="n">
        <v>0</v>
      </c>
      <c r="H385" s="25" t="n">
        <v>0</v>
      </c>
      <c r="I385" s="17" t="n">
        <f aca="false">G385-H385</f>
        <v>0</v>
      </c>
      <c r="J385" s="27" t="n">
        <f aca="false">IF(G385&lt;&gt;0,H385/G385*100,0)</f>
        <v>0</v>
      </c>
      <c r="K385" s="28" t="n">
        <f aca="false">IF(G385&lt;&gt;0,I385/G385*100,0)</f>
        <v>0</v>
      </c>
      <c r="L385" s="20"/>
      <c r="M385" s="21"/>
      <c r="N385" s="21"/>
      <c r="O385" s="22"/>
    </row>
    <row r="386" customFormat="false" ht="13.5" hidden="false" customHeight="false" outlineLevel="0" collapsed="false">
      <c r="B386" s="23"/>
      <c r="C386" s="24"/>
      <c r="D386" s="24"/>
      <c r="E386" s="24"/>
      <c r="F386" s="24" t="n">
        <v>0</v>
      </c>
      <c r="G386" s="25" t="n">
        <v>0</v>
      </c>
      <c r="H386" s="25" t="n">
        <v>0</v>
      </c>
      <c r="I386" s="17" t="n">
        <f aca="false">G386-H386</f>
        <v>0</v>
      </c>
      <c r="J386" s="27" t="n">
        <f aca="false">IF(G386&lt;&gt;0,H386/G386*100,0)</f>
        <v>0</v>
      </c>
      <c r="K386" s="28" t="n">
        <f aca="false">IF(G386&lt;&gt;0,I386/G386*100,0)</f>
        <v>0</v>
      </c>
      <c r="L386" s="20"/>
      <c r="M386" s="21"/>
      <c r="N386" s="21"/>
      <c r="O386" s="22"/>
    </row>
    <row r="387" customFormat="false" ht="13.5" hidden="false" customHeight="false" outlineLevel="0" collapsed="false">
      <c r="B387" s="23"/>
      <c r="C387" s="24"/>
      <c r="D387" s="24"/>
      <c r="E387" s="24"/>
      <c r="F387" s="24" t="n">
        <v>0</v>
      </c>
      <c r="G387" s="25" t="n">
        <v>0</v>
      </c>
      <c r="H387" s="25" t="n">
        <v>0</v>
      </c>
      <c r="I387" s="17" t="n">
        <f aca="false">G387-H387</f>
        <v>0</v>
      </c>
      <c r="J387" s="27" t="n">
        <f aca="false">IF(G387&lt;&gt;0,H387/G387*100,0)</f>
        <v>0</v>
      </c>
      <c r="K387" s="28" t="n">
        <f aca="false">IF(G387&lt;&gt;0,I387/G387*100,0)</f>
        <v>0</v>
      </c>
      <c r="L387" s="20"/>
      <c r="M387" s="21"/>
      <c r="N387" s="21"/>
      <c r="O387" s="22"/>
    </row>
    <row r="388" customFormat="false" ht="13.5" hidden="false" customHeight="false" outlineLevel="0" collapsed="false">
      <c r="B388" s="23"/>
      <c r="C388" s="24"/>
      <c r="D388" s="24"/>
      <c r="E388" s="24"/>
      <c r="F388" s="24" t="n">
        <v>0</v>
      </c>
      <c r="G388" s="25" t="n">
        <v>0</v>
      </c>
      <c r="H388" s="25" t="n">
        <v>0</v>
      </c>
      <c r="I388" s="17" t="n">
        <f aca="false">G388-H388</f>
        <v>0</v>
      </c>
      <c r="J388" s="27" t="n">
        <f aca="false">IF(G388&lt;&gt;0,H388/G388*100,0)</f>
        <v>0</v>
      </c>
      <c r="K388" s="28" t="n">
        <f aca="false">IF(G388&lt;&gt;0,I388/G388*100,0)</f>
        <v>0</v>
      </c>
      <c r="L388" s="20"/>
      <c r="M388" s="21"/>
      <c r="N388" s="21"/>
      <c r="O388" s="22"/>
    </row>
    <row r="389" customFormat="false" ht="13.5" hidden="false" customHeight="false" outlineLevel="0" collapsed="false">
      <c r="B389" s="23"/>
      <c r="C389" s="24"/>
      <c r="D389" s="24"/>
      <c r="E389" s="24"/>
      <c r="F389" s="24" t="n">
        <v>0</v>
      </c>
      <c r="G389" s="25" t="n">
        <v>0</v>
      </c>
      <c r="H389" s="25" t="n">
        <v>0</v>
      </c>
      <c r="I389" s="17" t="n">
        <f aca="false">G389-H389</f>
        <v>0</v>
      </c>
      <c r="J389" s="27" t="n">
        <f aca="false">IF(G389&lt;&gt;0,H389/G389*100,0)</f>
        <v>0</v>
      </c>
      <c r="K389" s="28" t="n">
        <f aca="false">IF(G389&lt;&gt;0,I389/G389*100,0)</f>
        <v>0</v>
      </c>
      <c r="L389" s="20"/>
      <c r="M389" s="21"/>
      <c r="N389" s="21"/>
      <c r="O389" s="22"/>
    </row>
    <row r="390" customFormat="false" ht="13.5" hidden="false" customHeight="false" outlineLevel="0" collapsed="false">
      <c r="B390" s="23"/>
      <c r="C390" s="24"/>
      <c r="D390" s="24"/>
      <c r="E390" s="24"/>
      <c r="F390" s="24" t="n">
        <v>0</v>
      </c>
      <c r="G390" s="25" t="n">
        <v>0</v>
      </c>
      <c r="H390" s="25" t="n">
        <v>0</v>
      </c>
      <c r="I390" s="17" t="n">
        <f aca="false">G390-H390</f>
        <v>0</v>
      </c>
      <c r="J390" s="27" t="n">
        <f aca="false">IF(G390&lt;&gt;0,H390/G390*100,0)</f>
        <v>0</v>
      </c>
      <c r="K390" s="28" t="n">
        <f aca="false">IF(G390&lt;&gt;0,I390/G390*100,0)</f>
        <v>0</v>
      </c>
      <c r="L390" s="20"/>
      <c r="M390" s="21"/>
      <c r="N390" s="21"/>
      <c r="O390" s="22"/>
    </row>
    <row r="391" customFormat="false" ht="13.5" hidden="false" customHeight="false" outlineLevel="0" collapsed="false">
      <c r="B391" s="23"/>
      <c r="C391" s="24"/>
      <c r="D391" s="24"/>
      <c r="E391" s="24"/>
      <c r="F391" s="24" t="n">
        <v>0</v>
      </c>
      <c r="G391" s="25" t="n">
        <v>0</v>
      </c>
      <c r="H391" s="25" t="n">
        <v>0</v>
      </c>
      <c r="I391" s="17" t="n">
        <f aca="false">G391-H391</f>
        <v>0</v>
      </c>
      <c r="J391" s="27" t="n">
        <f aca="false">IF(G391&lt;&gt;0,H391/G391*100,0)</f>
        <v>0</v>
      </c>
      <c r="K391" s="28" t="n">
        <f aca="false">IF(G391&lt;&gt;0,I391/G391*100,0)</f>
        <v>0</v>
      </c>
      <c r="L391" s="20"/>
      <c r="M391" s="21"/>
      <c r="N391" s="21"/>
      <c r="O391" s="22"/>
    </row>
    <row r="392" customFormat="false" ht="13.5" hidden="false" customHeight="false" outlineLevel="0" collapsed="false">
      <c r="B392" s="23"/>
      <c r="C392" s="24"/>
      <c r="D392" s="24"/>
      <c r="E392" s="24"/>
      <c r="F392" s="24" t="n">
        <v>0</v>
      </c>
      <c r="G392" s="25" t="n">
        <v>0</v>
      </c>
      <c r="H392" s="25" t="n">
        <v>0</v>
      </c>
      <c r="I392" s="17" t="n">
        <f aca="false">G392-H392</f>
        <v>0</v>
      </c>
      <c r="J392" s="27" t="n">
        <f aca="false">IF(G392&lt;&gt;0,H392/G392*100,0)</f>
        <v>0</v>
      </c>
      <c r="K392" s="28" t="n">
        <f aca="false">IF(G392&lt;&gt;0,I392/G392*100,0)</f>
        <v>0</v>
      </c>
      <c r="L392" s="20"/>
      <c r="M392" s="21"/>
      <c r="N392" s="21"/>
      <c r="O392" s="22"/>
    </row>
    <row r="393" customFormat="false" ht="13.5" hidden="false" customHeight="false" outlineLevel="0" collapsed="false">
      <c r="B393" s="23"/>
      <c r="C393" s="24"/>
      <c r="D393" s="24"/>
      <c r="E393" s="24"/>
      <c r="F393" s="24" t="n">
        <v>0</v>
      </c>
      <c r="G393" s="25" t="n">
        <v>0</v>
      </c>
      <c r="H393" s="25" t="n">
        <v>0</v>
      </c>
      <c r="I393" s="17" t="n">
        <f aca="false">G393-H393</f>
        <v>0</v>
      </c>
      <c r="J393" s="27" t="n">
        <f aca="false">IF(G393&lt;&gt;0,H393/G393*100,0)</f>
        <v>0</v>
      </c>
      <c r="K393" s="28" t="n">
        <f aca="false">IF(G393&lt;&gt;0,I393/G393*100,0)</f>
        <v>0</v>
      </c>
      <c r="L393" s="20"/>
      <c r="M393" s="21"/>
      <c r="N393" s="21"/>
      <c r="O393" s="22"/>
    </row>
    <row r="394" customFormat="false" ht="13.5" hidden="false" customHeight="false" outlineLevel="0" collapsed="false">
      <c r="B394" s="23"/>
      <c r="C394" s="24"/>
      <c r="D394" s="24"/>
      <c r="E394" s="24"/>
      <c r="F394" s="24" t="n">
        <v>0</v>
      </c>
      <c r="G394" s="25" t="n">
        <v>0</v>
      </c>
      <c r="H394" s="25" t="n">
        <v>0</v>
      </c>
      <c r="I394" s="17" t="n">
        <f aca="false">G394-H394</f>
        <v>0</v>
      </c>
      <c r="J394" s="27" t="n">
        <f aca="false">IF(G394&lt;&gt;0,H394/G394*100,0)</f>
        <v>0</v>
      </c>
      <c r="K394" s="28" t="n">
        <f aca="false">IF(G394&lt;&gt;0,I394/G394*100,0)</f>
        <v>0</v>
      </c>
      <c r="L394" s="20"/>
      <c r="M394" s="21"/>
      <c r="N394" s="21"/>
      <c r="O394" s="22"/>
    </row>
    <row r="395" customFormat="false" ht="13.5" hidden="false" customHeight="false" outlineLevel="0" collapsed="false">
      <c r="B395" s="23"/>
      <c r="C395" s="24"/>
      <c r="D395" s="24"/>
      <c r="E395" s="24"/>
      <c r="F395" s="24" t="n">
        <v>0</v>
      </c>
      <c r="G395" s="25" t="n">
        <v>0</v>
      </c>
      <c r="H395" s="25" t="n">
        <v>0</v>
      </c>
      <c r="I395" s="17" t="n">
        <f aca="false">G395-H395</f>
        <v>0</v>
      </c>
      <c r="J395" s="27" t="n">
        <f aca="false">IF(G395&lt;&gt;0,H395/G395*100,0)</f>
        <v>0</v>
      </c>
      <c r="K395" s="28" t="n">
        <f aca="false">IF(G395&lt;&gt;0,I395/G395*100,0)</f>
        <v>0</v>
      </c>
      <c r="L395" s="20"/>
      <c r="M395" s="21"/>
      <c r="N395" s="21"/>
      <c r="O395" s="22"/>
    </row>
    <row r="396" customFormat="false" ht="13.5" hidden="false" customHeight="false" outlineLevel="0" collapsed="false">
      <c r="B396" s="23"/>
      <c r="C396" s="24"/>
      <c r="D396" s="24"/>
      <c r="E396" s="24"/>
      <c r="F396" s="24" t="n">
        <v>0</v>
      </c>
      <c r="G396" s="25" t="n">
        <v>0</v>
      </c>
      <c r="H396" s="25" t="n">
        <v>0</v>
      </c>
      <c r="I396" s="17" t="n">
        <f aca="false">G396-H396</f>
        <v>0</v>
      </c>
      <c r="J396" s="27" t="n">
        <f aca="false">IF(G396&lt;&gt;0,H396/G396*100,0)</f>
        <v>0</v>
      </c>
      <c r="K396" s="28" t="n">
        <f aca="false">IF(G396&lt;&gt;0,I396/G396*100,0)</f>
        <v>0</v>
      </c>
      <c r="L396" s="20"/>
      <c r="M396" s="21"/>
      <c r="N396" s="21"/>
      <c r="O396" s="22"/>
    </row>
    <row r="397" customFormat="false" ht="13.5" hidden="false" customHeight="false" outlineLevel="0" collapsed="false">
      <c r="B397" s="23"/>
      <c r="C397" s="24"/>
      <c r="D397" s="24"/>
      <c r="E397" s="24"/>
      <c r="F397" s="24" t="n">
        <v>0</v>
      </c>
      <c r="G397" s="25" t="n">
        <v>0</v>
      </c>
      <c r="H397" s="25" t="n">
        <v>0</v>
      </c>
      <c r="I397" s="17" t="n">
        <f aca="false">G397-H397</f>
        <v>0</v>
      </c>
      <c r="J397" s="27" t="n">
        <f aca="false">IF(G397&lt;&gt;0,H397/G397*100,0)</f>
        <v>0</v>
      </c>
      <c r="K397" s="28" t="n">
        <f aca="false">IF(G397&lt;&gt;0,I397/G397*100,0)</f>
        <v>0</v>
      </c>
      <c r="L397" s="20"/>
      <c r="M397" s="21"/>
      <c r="N397" s="21"/>
      <c r="O397" s="22"/>
    </row>
    <row r="398" customFormat="false" ht="13.5" hidden="false" customHeight="false" outlineLevel="0" collapsed="false">
      <c r="B398" s="23"/>
      <c r="C398" s="24"/>
      <c r="D398" s="24"/>
      <c r="E398" s="24"/>
      <c r="F398" s="24" t="n">
        <v>0</v>
      </c>
      <c r="G398" s="25" t="n">
        <v>0</v>
      </c>
      <c r="H398" s="25" t="n">
        <v>0</v>
      </c>
      <c r="I398" s="17" t="n">
        <f aca="false">G398-H398</f>
        <v>0</v>
      </c>
      <c r="J398" s="27" t="n">
        <f aca="false">IF(G398&lt;&gt;0,H398/G398*100,0)</f>
        <v>0</v>
      </c>
      <c r="K398" s="28" t="n">
        <f aca="false">IF(G398&lt;&gt;0,I398/G398*100,0)</f>
        <v>0</v>
      </c>
      <c r="L398" s="20"/>
      <c r="M398" s="21"/>
      <c r="N398" s="21"/>
      <c r="O398" s="22"/>
    </row>
    <row r="399" customFormat="false" ht="13.5" hidden="false" customHeight="false" outlineLevel="0" collapsed="false">
      <c r="B399" s="23"/>
      <c r="C399" s="24"/>
      <c r="D399" s="24"/>
      <c r="E399" s="24"/>
      <c r="F399" s="24" t="n">
        <v>0</v>
      </c>
      <c r="G399" s="25" t="n">
        <v>0</v>
      </c>
      <c r="H399" s="25" t="n">
        <v>0</v>
      </c>
      <c r="I399" s="17" t="n">
        <f aca="false">G399-H399</f>
        <v>0</v>
      </c>
      <c r="J399" s="27" t="n">
        <f aca="false">IF(G399&lt;&gt;0,H399/G399*100,0)</f>
        <v>0</v>
      </c>
      <c r="K399" s="28" t="n">
        <f aca="false">IF(G399&lt;&gt;0,I399/G399*100,0)</f>
        <v>0</v>
      </c>
      <c r="L399" s="20"/>
      <c r="M399" s="21"/>
      <c r="N399" s="21"/>
      <c r="O399" s="22"/>
    </row>
    <row r="400" customFormat="false" ht="13.5" hidden="false" customHeight="false" outlineLevel="0" collapsed="false">
      <c r="B400" s="23"/>
      <c r="C400" s="24"/>
      <c r="D400" s="24"/>
      <c r="E400" s="24"/>
      <c r="F400" s="24" t="n">
        <v>0</v>
      </c>
      <c r="G400" s="25" t="n">
        <v>0</v>
      </c>
      <c r="H400" s="25" t="n">
        <v>0</v>
      </c>
      <c r="I400" s="17" t="n">
        <f aca="false">G400-H400</f>
        <v>0</v>
      </c>
      <c r="J400" s="27" t="n">
        <f aca="false">IF(G400&lt;&gt;0,H400/G400*100,0)</f>
        <v>0</v>
      </c>
      <c r="K400" s="28" t="n">
        <f aca="false">IF(G400&lt;&gt;0,I400/G400*100,0)</f>
        <v>0</v>
      </c>
      <c r="L400" s="20"/>
      <c r="M400" s="21"/>
      <c r="N400" s="21"/>
      <c r="O400" s="22"/>
    </row>
    <row r="401" customFormat="false" ht="13.5" hidden="false" customHeight="false" outlineLevel="0" collapsed="false">
      <c r="B401" s="23"/>
      <c r="C401" s="24"/>
      <c r="D401" s="24"/>
      <c r="E401" s="24"/>
      <c r="F401" s="24" t="n">
        <v>0</v>
      </c>
      <c r="G401" s="25" t="n">
        <v>0</v>
      </c>
      <c r="H401" s="25" t="n">
        <v>0</v>
      </c>
      <c r="I401" s="17" t="n">
        <f aca="false">G401-H401</f>
        <v>0</v>
      </c>
      <c r="J401" s="27" t="n">
        <f aca="false">IF(G401&lt;&gt;0,H401/G401*100,0)</f>
        <v>0</v>
      </c>
      <c r="K401" s="28" t="n">
        <f aca="false">IF(G401&lt;&gt;0,I401/G401*100,0)</f>
        <v>0</v>
      </c>
      <c r="L401" s="20"/>
      <c r="M401" s="21"/>
      <c r="N401" s="21"/>
      <c r="O401" s="22"/>
    </row>
    <row r="402" customFormat="false" ht="13.5" hidden="false" customHeight="false" outlineLevel="0" collapsed="false">
      <c r="B402" s="23"/>
      <c r="C402" s="24"/>
      <c r="D402" s="24"/>
      <c r="E402" s="24"/>
      <c r="F402" s="24" t="n">
        <v>0</v>
      </c>
      <c r="G402" s="25" t="n">
        <v>0</v>
      </c>
      <c r="H402" s="25" t="n">
        <v>0</v>
      </c>
      <c r="I402" s="17" t="n">
        <f aca="false">G402-H402</f>
        <v>0</v>
      </c>
      <c r="J402" s="27" t="n">
        <f aca="false">IF(G402&lt;&gt;0,H402/G402*100,0)</f>
        <v>0</v>
      </c>
      <c r="K402" s="28" t="n">
        <f aca="false">IF(G402&lt;&gt;0,I402/G402*100,0)</f>
        <v>0</v>
      </c>
      <c r="L402" s="20"/>
      <c r="M402" s="21"/>
      <c r="N402" s="21"/>
      <c r="O402" s="22"/>
    </row>
    <row r="403" customFormat="false" ht="13.5" hidden="false" customHeight="false" outlineLevel="0" collapsed="false">
      <c r="B403" s="23"/>
      <c r="C403" s="24"/>
      <c r="D403" s="24"/>
      <c r="E403" s="24"/>
      <c r="F403" s="24" t="n">
        <v>0</v>
      </c>
      <c r="G403" s="25" t="n">
        <v>0</v>
      </c>
      <c r="H403" s="25" t="n">
        <v>0</v>
      </c>
      <c r="I403" s="17" t="n">
        <f aca="false">G403-H403</f>
        <v>0</v>
      </c>
      <c r="J403" s="27" t="n">
        <f aca="false">IF(G403&lt;&gt;0,H403/G403*100,0)</f>
        <v>0</v>
      </c>
      <c r="K403" s="28" t="n">
        <f aca="false">IF(G403&lt;&gt;0,I403/G403*100,0)</f>
        <v>0</v>
      </c>
      <c r="L403" s="20"/>
      <c r="M403" s="21"/>
      <c r="N403" s="21"/>
      <c r="O403" s="22"/>
    </row>
    <row r="404" customFormat="false" ht="13.5" hidden="false" customHeight="false" outlineLevel="0" collapsed="false">
      <c r="B404" s="23"/>
      <c r="C404" s="24"/>
      <c r="D404" s="24"/>
      <c r="E404" s="24"/>
      <c r="F404" s="24" t="n">
        <v>0</v>
      </c>
      <c r="G404" s="25" t="n">
        <v>0</v>
      </c>
      <c r="H404" s="25" t="n">
        <v>0</v>
      </c>
      <c r="I404" s="17" t="n">
        <f aca="false">G404-H404</f>
        <v>0</v>
      </c>
      <c r="J404" s="27" t="n">
        <f aca="false">IF(G404&lt;&gt;0,H404/G404*100,0)</f>
        <v>0</v>
      </c>
      <c r="K404" s="28" t="n">
        <f aca="false">IF(G404&lt;&gt;0,I404/G404*100,0)</f>
        <v>0</v>
      </c>
      <c r="L404" s="20"/>
      <c r="M404" s="21"/>
      <c r="N404" s="21"/>
      <c r="O404" s="22"/>
    </row>
    <row r="405" customFormat="false" ht="13.5" hidden="false" customHeight="false" outlineLevel="0" collapsed="false">
      <c r="B405" s="23"/>
      <c r="C405" s="24"/>
      <c r="D405" s="24"/>
      <c r="E405" s="24"/>
      <c r="F405" s="24" t="n">
        <v>0</v>
      </c>
      <c r="G405" s="25" t="n">
        <v>0</v>
      </c>
      <c r="H405" s="25" t="n">
        <v>0</v>
      </c>
      <c r="I405" s="17" t="n">
        <f aca="false">G405-H405</f>
        <v>0</v>
      </c>
      <c r="J405" s="27" t="n">
        <f aca="false">IF(G405&lt;&gt;0,H405/G405*100,0)</f>
        <v>0</v>
      </c>
      <c r="K405" s="28" t="n">
        <f aca="false">IF(G405&lt;&gt;0,I405/G405*100,0)</f>
        <v>0</v>
      </c>
      <c r="L405" s="20"/>
      <c r="M405" s="21"/>
      <c r="N405" s="21"/>
      <c r="O405" s="22"/>
    </row>
    <row r="406" customFormat="false" ht="13.5" hidden="false" customHeight="false" outlineLevel="0" collapsed="false">
      <c r="B406" s="23"/>
      <c r="C406" s="24"/>
      <c r="D406" s="24"/>
      <c r="E406" s="24"/>
      <c r="F406" s="24" t="n">
        <v>0</v>
      </c>
      <c r="G406" s="25" t="n">
        <v>0</v>
      </c>
      <c r="H406" s="25" t="n">
        <v>0</v>
      </c>
      <c r="I406" s="17" t="n">
        <f aca="false">G406-H406</f>
        <v>0</v>
      </c>
      <c r="J406" s="27" t="n">
        <f aca="false">IF(G406&lt;&gt;0,H406/G406*100,0)</f>
        <v>0</v>
      </c>
      <c r="K406" s="28" t="n">
        <f aca="false">IF(G406&lt;&gt;0,I406/G406*100,0)</f>
        <v>0</v>
      </c>
      <c r="L406" s="20"/>
      <c r="M406" s="21"/>
      <c r="N406" s="21"/>
      <c r="O406" s="22"/>
    </row>
    <row r="407" customFormat="false" ht="13.5" hidden="false" customHeight="false" outlineLevel="0" collapsed="false">
      <c r="B407" s="23"/>
      <c r="C407" s="24"/>
      <c r="D407" s="24"/>
      <c r="E407" s="24"/>
      <c r="F407" s="24" t="n">
        <v>0</v>
      </c>
      <c r="G407" s="25" t="n">
        <v>0</v>
      </c>
      <c r="H407" s="25" t="n">
        <v>0</v>
      </c>
      <c r="I407" s="17" t="n">
        <f aca="false">G407-H407</f>
        <v>0</v>
      </c>
      <c r="J407" s="27" t="n">
        <f aca="false">IF(G407&lt;&gt;0,H407/G407*100,0)</f>
        <v>0</v>
      </c>
      <c r="K407" s="28" t="n">
        <f aca="false">IF(G407&lt;&gt;0,I407/G407*100,0)</f>
        <v>0</v>
      </c>
      <c r="L407" s="20"/>
      <c r="M407" s="21"/>
      <c r="N407" s="21"/>
      <c r="O407" s="22"/>
    </row>
    <row r="408" customFormat="false" ht="13.5" hidden="false" customHeight="false" outlineLevel="0" collapsed="false">
      <c r="B408" s="23"/>
      <c r="C408" s="24"/>
      <c r="D408" s="24"/>
      <c r="E408" s="24"/>
      <c r="F408" s="24" t="n">
        <v>0</v>
      </c>
      <c r="G408" s="25" t="n">
        <v>0</v>
      </c>
      <c r="H408" s="25" t="n">
        <v>0</v>
      </c>
      <c r="I408" s="17" t="n">
        <f aca="false">G408-H408</f>
        <v>0</v>
      </c>
      <c r="J408" s="27" t="n">
        <f aca="false">IF(G408&lt;&gt;0,H408/G408*100,0)</f>
        <v>0</v>
      </c>
      <c r="K408" s="28" t="n">
        <f aca="false">IF(G408&lt;&gt;0,I408/G408*100,0)</f>
        <v>0</v>
      </c>
      <c r="L408" s="20"/>
      <c r="M408" s="21"/>
      <c r="N408" s="21"/>
      <c r="O408" s="22"/>
    </row>
    <row r="409" customFormat="false" ht="13.5" hidden="false" customHeight="false" outlineLevel="0" collapsed="false">
      <c r="B409" s="23"/>
      <c r="C409" s="24"/>
      <c r="D409" s="24"/>
      <c r="E409" s="24"/>
      <c r="F409" s="24" t="n">
        <v>0</v>
      </c>
      <c r="G409" s="25" t="n">
        <v>0</v>
      </c>
      <c r="H409" s="25" t="n">
        <v>0</v>
      </c>
      <c r="I409" s="17" t="n">
        <f aca="false">G409-H409</f>
        <v>0</v>
      </c>
      <c r="J409" s="27" t="n">
        <f aca="false">IF(G409&lt;&gt;0,H409/G409*100,0)</f>
        <v>0</v>
      </c>
      <c r="K409" s="28" t="n">
        <f aca="false">IF(G409&lt;&gt;0,I409/G409*100,0)</f>
        <v>0</v>
      </c>
      <c r="L409" s="20"/>
      <c r="M409" s="21"/>
      <c r="N409" s="21"/>
      <c r="O409" s="22"/>
    </row>
    <row r="410" customFormat="false" ht="13.5" hidden="false" customHeight="false" outlineLevel="0" collapsed="false">
      <c r="B410" s="23"/>
      <c r="C410" s="24"/>
      <c r="D410" s="24"/>
      <c r="E410" s="24"/>
      <c r="F410" s="24" t="n">
        <v>0</v>
      </c>
      <c r="G410" s="25" t="n">
        <v>0</v>
      </c>
      <c r="H410" s="25" t="n">
        <v>0</v>
      </c>
      <c r="I410" s="17" t="n">
        <f aca="false">G410-H410</f>
        <v>0</v>
      </c>
      <c r="J410" s="27" t="n">
        <f aca="false">IF(G410&lt;&gt;0,H410/G410*100,0)</f>
        <v>0</v>
      </c>
      <c r="K410" s="28" t="n">
        <f aca="false">IF(G410&lt;&gt;0,I410/G410*100,0)</f>
        <v>0</v>
      </c>
      <c r="L410" s="20"/>
      <c r="M410" s="21"/>
      <c r="N410" s="21"/>
      <c r="O410" s="22"/>
    </row>
    <row r="411" customFormat="false" ht="13.5" hidden="false" customHeight="false" outlineLevel="0" collapsed="false">
      <c r="B411" s="23"/>
      <c r="C411" s="24"/>
      <c r="D411" s="24"/>
      <c r="E411" s="24"/>
      <c r="F411" s="24" t="n">
        <v>0</v>
      </c>
      <c r="G411" s="25" t="n">
        <v>0</v>
      </c>
      <c r="H411" s="25" t="n">
        <v>0</v>
      </c>
      <c r="I411" s="17" t="n">
        <f aca="false">G411-H411</f>
        <v>0</v>
      </c>
      <c r="J411" s="27" t="n">
        <f aca="false">IF(G411&lt;&gt;0,H411/G411*100,0)</f>
        <v>0</v>
      </c>
      <c r="K411" s="28" t="n">
        <f aca="false">IF(G411&lt;&gt;0,I411/G411*100,0)</f>
        <v>0</v>
      </c>
      <c r="L411" s="20"/>
      <c r="M411" s="21"/>
      <c r="N411" s="21"/>
      <c r="O411" s="22"/>
    </row>
    <row r="412" customFormat="false" ht="13.5" hidden="false" customHeight="false" outlineLevel="0" collapsed="false">
      <c r="B412" s="23"/>
      <c r="C412" s="24"/>
      <c r="D412" s="24"/>
      <c r="E412" s="24"/>
      <c r="F412" s="24" t="n">
        <v>0</v>
      </c>
      <c r="G412" s="25" t="n">
        <v>0</v>
      </c>
      <c r="H412" s="25" t="n">
        <v>0</v>
      </c>
      <c r="I412" s="17" t="n">
        <f aca="false">G412-H412</f>
        <v>0</v>
      </c>
      <c r="J412" s="27" t="n">
        <f aca="false">IF(G412&lt;&gt;0,H412/G412*100,0)</f>
        <v>0</v>
      </c>
      <c r="K412" s="28" t="n">
        <f aca="false">IF(G412&lt;&gt;0,I412/G412*100,0)</f>
        <v>0</v>
      </c>
      <c r="L412" s="20"/>
      <c r="M412" s="21"/>
      <c r="N412" s="21"/>
      <c r="O412" s="22"/>
    </row>
    <row r="413" customFormat="false" ht="13.5" hidden="false" customHeight="false" outlineLevel="0" collapsed="false">
      <c r="B413" s="23"/>
      <c r="C413" s="24"/>
      <c r="D413" s="24"/>
      <c r="E413" s="24"/>
      <c r="F413" s="24" t="n">
        <v>0</v>
      </c>
      <c r="G413" s="25" t="n">
        <v>0</v>
      </c>
      <c r="H413" s="25" t="n">
        <v>0</v>
      </c>
      <c r="I413" s="17" t="n">
        <f aca="false">G413-H413</f>
        <v>0</v>
      </c>
      <c r="J413" s="27" t="n">
        <f aca="false">IF(G413&lt;&gt;0,H413/G413*100,0)</f>
        <v>0</v>
      </c>
      <c r="K413" s="28" t="n">
        <f aca="false">IF(G413&lt;&gt;0,I413/G413*100,0)</f>
        <v>0</v>
      </c>
      <c r="L413" s="20"/>
      <c r="M413" s="21"/>
      <c r="N413" s="21"/>
      <c r="O413" s="22"/>
    </row>
    <row r="414" customFormat="false" ht="13.5" hidden="false" customHeight="false" outlineLevel="0" collapsed="false">
      <c r="B414" s="23"/>
      <c r="C414" s="24"/>
      <c r="D414" s="24"/>
      <c r="E414" s="24"/>
      <c r="F414" s="24" t="n">
        <v>0</v>
      </c>
      <c r="G414" s="25" t="n">
        <v>0</v>
      </c>
      <c r="H414" s="25" t="n">
        <v>0</v>
      </c>
      <c r="I414" s="17" t="n">
        <f aca="false">G414-H414</f>
        <v>0</v>
      </c>
      <c r="J414" s="27" t="n">
        <f aca="false">IF(G414&lt;&gt;0,H414/G414*100,0)</f>
        <v>0</v>
      </c>
      <c r="K414" s="28" t="n">
        <f aca="false">IF(G414&lt;&gt;0,I414/G414*100,0)</f>
        <v>0</v>
      </c>
      <c r="L414" s="20"/>
      <c r="M414" s="21"/>
      <c r="N414" s="21"/>
      <c r="O414" s="22"/>
    </row>
    <row r="415" customFormat="false" ht="13.5" hidden="false" customHeight="false" outlineLevel="0" collapsed="false">
      <c r="B415" s="23"/>
      <c r="C415" s="24"/>
      <c r="D415" s="24"/>
      <c r="E415" s="24"/>
      <c r="F415" s="24" t="n">
        <v>0</v>
      </c>
      <c r="G415" s="25" t="n">
        <v>0</v>
      </c>
      <c r="H415" s="25" t="n">
        <v>0</v>
      </c>
      <c r="I415" s="17" t="n">
        <f aca="false">G415-H415</f>
        <v>0</v>
      </c>
      <c r="J415" s="27" t="n">
        <f aca="false">IF(G415&lt;&gt;0,H415/G415*100,0)</f>
        <v>0</v>
      </c>
      <c r="K415" s="28" t="n">
        <f aca="false">IF(G415&lt;&gt;0,I415/G415*100,0)</f>
        <v>0</v>
      </c>
      <c r="L415" s="20"/>
      <c r="M415" s="21"/>
      <c r="N415" s="21"/>
      <c r="O415" s="22"/>
    </row>
    <row r="416" customFormat="false" ht="13.5" hidden="false" customHeight="false" outlineLevel="0" collapsed="false">
      <c r="B416" s="23"/>
      <c r="C416" s="24"/>
      <c r="D416" s="24"/>
      <c r="E416" s="24"/>
      <c r="F416" s="24" t="n">
        <v>0</v>
      </c>
      <c r="G416" s="25" t="n">
        <v>0</v>
      </c>
      <c r="H416" s="25" t="n">
        <v>0</v>
      </c>
      <c r="I416" s="17" t="n">
        <f aca="false">G416-H416</f>
        <v>0</v>
      </c>
      <c r="J416" s="27" t="n">
        <f aca="false">IF(G416&lt;&gt;0,H416/G416*100,0)</f>
        <v>0</v>
      </c>
      <c r="K416" s="28" t="n">
        <f aca="false">IF(G416&lt;&gt;0,I416/G416*100,0)</f>
        <v>0</v>
      </c>
      <c r="L416" s="20"/>
      <c r="M416" s="21"/>
      <c r="N416" s="21"/>
      <c r="O416" s="22"/>
    </row>
    <row r="417" customFormat="false" ht="13.5" hidden="false" customHeight="false" outlineLevel="0" collapsed="false">
      <c r="B417" s="23"/>
      <c r="C417" s="24"/>
      <c r="D417" s="24"/>
      <c r="E417" s="24"/>
      <c r="F417" s="24" t="n">
        <v>0</v>
      </c>
      <c r="G417" s="25" t="n">
        <v>0</v>
      </c>
      <c r="H417" s="25" t="n">
        <v>0</v>
      </c>
      <c r="I417" s="17" t="n">
        <f aca="false">G417-H417</f>
        <v>0</v>
      </c>
      <c r="J417" s="27" t="n">
        <f aca="false">IF(G417&lt;&gt;0,H417/G417*100,0)</f>
        <v>0</v>
      </c>
      <c r="K417" s="28" t="n">
        <f aca="false">IF(G417&lt;&gt;0,I417/G417*100,0)</f>
        <v>0</v>
      </c>
      <c r="L417" s="20"/>
      <c r="M417" s="21"/>
      <c r="N417" s="21"/>
      <c r="O417" s="22"/>
    </row>
    <row r="418" customFormat="false" ht="13.5" hidden="false" customHeight="false" outlineLevel="0" collapsed="false">
      <c r="B418" s="23"/>
      <c r="C418" s="24"/>
      <c r="D418" s="24"/>
      <c r="E418" s="24"/>
      <c r="F418" s="24" t="n">
        <v>0</v>
      </c>
      <c r="G418" s="25" t="n">
        <v>0</v>
      </c>
      <c r="H418" s="25" t="n">
        <v>0</v>
      </c>
      <c r="I418" s="17" t="n">
        <f aca="false">G418-H418</f>
        <v>0</v>
      </c>
      <c r="J418" s="27" t="n">
        <f aca="false">IF(G418&lt;&gt;0,H418/G418*100,0)</f>
        <v>0</v>
      </c>
      <c r="K418" s="28" t="n">
        <f aca="false">IF(G418&lt;&gt;0,I418/G418*100,0)</f>
        <v>0</v>
      </c>
      <c r="L418" s="20"/>
      <c r="M418" s="21"/>
      <c r="N418" s="21"/>
      <c r="O418" s="22"/>
    </row>
    <row r="419" customFormat="false" ht="13.5" hidden="false" customHeight="false" outlineLevel="0" collapsed="false">
      <c r="B419" s="23"/>
      <c r="C419" s="24"/>
      <c r="D419" s="24"/>
      <c r="E419" s="24"/>
      <c r="F419" s="24" t="n">
        <v>0</v>
      </c>
      <c r="G419" s="25" t="n">
        <v>0</v>
      </c>
      <c r="H419" s="25" t="n">
        <v>0</v>
      </c>
      <c r="I419" s="17" t="n">
        <f aca="false">G419-H419</f>
        <v>0</v>
      </c>
      <c r="J419" s="27" t="n">
        <f aca="false">IF(G419&lt;&gt;0,H419/G419*100,0)</f>
        <v>0</v>
      </c>
      <c r="K419" s="28" t="n">
        <f aca="false">IF(G419&lt;&gt;0,I419/G419*100,0)</f>
        <v>0</v>
      </c>
      <c r="L419" s="20"/>
      <c r="M419" s="21"/>
      <c r="N419" s="21"/>
      <c r="O419" s="22"/>
    </row>
    <row r="420" customFormat="false" ht="13.5" hidden="false" customHeight="false" outlineLevel="0" collapsed="false">
      <c r="B420" s="23"/>
      <c r="C420" s="24"/>
      <c r="D420" s="24"/>
      <c r="E420" s="24"/>
      <c r="F420" s="24" t="n">
        <v>0</v>
      </c>
      <c r="G420" s="25" t="n">
        <v>0</v>
      </c>
      <c r="H420" s="25" t="n">
        <v>0</v>
      </c>
      <c r="I420" s="17" t="n">
        <f aca="false">G420-H420</f>
        <v>0</v>
      </c>
      <c r="J420" s="27" t="n">
        <f aca="false">IF(G420&lt;&gt;0,H420/G420*100,0)</f>
        <v>0</v>
      </c>
      <c r="K420" s="28" t="n">
        <f aca="false">IF(G420&lt;&gt;0,I420/G420*100,0)</f>
        <v>0</v>
      </c>
      <c r="L420" s="20"/>
      <c r="M420" s="21"/>
      <c r="N420" s="21"/>
      <c r="O420" s="22"/>
    </row>
    <row r="421" customFormat="false" ht="13.5" hidden="false" customHeight="false" outlineLevel="0" collapsed="false">
      <c r="B421" s="23"/>
      <c r="C421" s="24"/>
      <c r="D421" s="24"/>
      <c r="E421" s="24"/>
      <c r="F421" s="24" t="n">
        <v>0</v>
      </c>
      <c r="G421" s="25" t="n">
        <v>0</v>
      </c>
      <c r="H421" s="25" t="n">
        <v>0</v>
      </c>
      <c r="I421" s="17" t="n">
        <f aca="false">G421-H421</f>
        <v>0</v>
      </c>
      <c r="J421" s="27" t="n">
        <f aca="false">IF(G421&lt;&gt;0,H421/G421*100,0)</f>
        <v>0</v>
      </c>
      <c r="K421" s="28" t="n">
        <f aca="false">IF(G421&lt;&gt;0,I421/G421*100,0)</f>
        <v>0</v>
      </c>
      <c r="L421" s="20"/>
      <c r="M421" s="21"/>
      <c r="N421" s="21"/>
      <c r="O421" s="22"/>
    </row>
    <row r="422" customFormat="false" ht="13.5" hidden="false" customHeight="false" outlineLevel="0" collapsed="false">
      <c r="B422" s="23"/>
      <c r="C422" s="24"/>
      <c r="D422" s="24"/>
      <c r="E422" s="24"/>
      <c r="F422" s="24" t="n">
        <v>0</v>
      </c>
      <c r="G422" s="25" t="n">
        <v>0</v>
      </c>
      <c r="H422" s="25" t="n">
        <v>0</v>
      </c>
      <c r="I422" s="17" t="n">
        <f aca="false">G422-H422</f>
        <v>0</v>
      </c>
      <c r="J422" s="27" t="n">
        <f aca="false">IF(G422&lt;&gt;0,H422/G422*100,0)</f>
        <v>0</v>
      </c>
      <c r="K422" s="28" t="n">
        <f aca="false">IF(G422&lt;&gt;0,I422/G422*100,0)</f>
        <v>0</v>
      </c>
      <c r="L422" s="20"/>
      <c r="M422" s="21"/>
      <c r="N422" s="21"/>
      <c r="O422" s="22"/>
    </row>
    <row r="423" customFormat="false" ht="13.5" hidden="false" customHeight="false" outlineLevel="0" collapsed="false">
      <c r="B423" s="23"/>
      <c r="C423" s="24"/>
      <c r="D423" s="24"/>
      <c r="E423" s="24"/>
      <c r="F423" s="24" t="n">
        <v>0</v>
      </c>
      <c r="G423" s="25" t="n">
        <v>0</v>
      </c>
      <c r="H423" s="25" t="n">
        <v>0</v>
      </c>
      <c r="I423" s="17" t="n">
        <f aca="false">G423-H423</f>
        <v>0</v>
      </c>
      <c r="J423" s="27" t="n">
        <f aca="false">IF(G423&lt;&gt;0,H423/G423*100,0)</f>
        <v>0</v>
      </c>
      <c r="K423" s="28" t="n">
        <f aca="false">IF(G423&lt;&gt;0,I423/G423*100,0)</f>
        <v>0</v>
      </c>
      <c r="L423" s="20"/>
      <c r="M423" s="21"/>
      <c r="N423" s="21"/>
      <c r="O423" s="22"/>
    </row>
    <row r="424" customFormat="false" ht="13.5" hidden="false" customHeight="false" outlineLevel="0" collapsed="false">
      <c r="B424" s="23"/>
      <c r="C424" s="24"/>
      <c r="D424" s="24"/>
      <c r="E424" s="24"/>
      <c r="F424" s="24" t="n">
        <v>0</v>
      </c>
      <c r="G424" s="25" t="n">
        <v>0</v>
      </c>
      <c r="H424" s="25" t="n">
        <v>0</v>
      </c>
      <c r="I424" s="17" t="n">
        <f aca="false">G424-H424</f>
        <v>0</v>
      </c>
      <c r="J424" s="27" t="n">
        <f aca="false">IF(G424&lt;&gt;0,H424/G424*100,0)</f>
        <v>0</v>
      </c>
      <c r="K424" s="28" t="n">
        <f aca="false">IF(G424&lt;&gt;0,I424/G424*100,0)</f>
        <v>0</v>
      </c>
      <c r="L424" s="20"/>
      <c r="M424" s="21"/>
      <c r="N424" s="21"/>
      <c r="O424" s="22"/>
    </row>
    <row r="425" customFormat="false" ht="13.5" hidden="false" customHeight="false" outlineLevel="0" collapsed="false">
      <c r="B425" s="23"/>
      <c r="C425" s="24"/>
      <c r="D425" s="24"/>
      <c r="E425" s="24"/>
      <c r="F425" s="24" t="n">
        <v>0</v>
      </c>
      <c r="G425" s="25" t="n">
        <v>0</v>
      </c>
      <c r="H425" s="25" t="n">
        <v>0</v>
      </c>
      <c r="I425" s="17" t="n">
        <f aca="false">G425-H425</f>
        <v>0</v>
      </c>
      <c r="J425" s="27" t="n">
        <f aca="false">IF(G425&lt;&gt;0,H425/G425*100,0)</f>
        <v>0</v>
      </c>
      <c r="K425" s="28" t="n">
        <f aca="false">IF(G425&lt;&gt;0,I425/G425*100,0)</f>
        <v>0</v>
      </c>
      <c r="L425" s="20"/>
      <c r="M425" s="21"/>
      <c r="N425" s="21"/>
      <c r="O425" s="22"/>
    </row>
    <row r="426" customFormat="false" ht="13.5" hidden="false" customHeight="false" outlineLevel="0" collapsed="false">
      <c r="B426" s="23"/>
      <c r="C426" s="24"/>
      <c r="D426" s="24"/>
      <c r="E426" s="24"/>
      <c r="F426" s="24" t="n">
        <v>0</v>
      </c>
      <c r="G426" s="25" t="n">
        <v>0</v>
      </c>
      <c r="H426" s="25" t="n">
        <v>0</v>
      </c>
      <c r="I426" s="17" t="n">
        <f aca="false">G426-H426</f>
        <v>0</v>
      </c>
      <c r="J426" s="27" t="n">
        <f aca="false">IF(G426&lt;&gt;0,H426/G426*100,0)</f>
        <v>0</v>
      </c>
      <c r="K426" s="28" t="n">
        <f aca="false">IF(G426&lt;&gt;0,I426/G426*100,0)</f>
        <v>0</v>
      </c>
      <c r="L426" s="20"/>
      <c r="M426" s="21"/>
      <c r="N426" s="21"/>
      <c r="O426" s="22"/>
    </row>
    <row r="427" customFormat="false" ht="13.5" hidden="false" customHeight="false" outlineLevel="0" collapsed="false">
      <c r="B427" s="23"/>
      <c r="C427" s="24"/>
      <c r="D427" s="24"/>
      <c r="E427" s="24"/>
      <c r="F427" s="24" t="n">
        <v>0</v>
      </c>
      <c r="G427" s="25" t="n">
        <v>0</v>
      </c>
      <c r="H427" s="25" t="n">
        <v>0</v>
      </c>
      <c r="I427" s="17" t="n">
        <f aca="false">G427-H427</f>
        <v>0</v>
      </c>
      <c r="J427" s="27" t="n">
        <f aca="false">IF(G427&lt;&gt;0,H427/G427*100,0)</f>
        <v>0</v>
      </c>
      <c r="K427" s="28" t="n">
        <f aca="false">IF(G427&lt;&gt;0,I427/G427*100,0)</f>
        <v>0</v>
      </c>
      <c r="L427" s="20"/>
      <c r="M427" s="21"/>
      <c r="N427" s="21"/>
      <c r="O427" s="22"/>
    </row>
    <row r="428" customFormat="false" ht="13.5" hidden="false" customHeight="false" outlineLevel="0" collapsed="false">
      <c r="B428" s="23"/>
      <c r="C428" s="24"/>
      <c r="D428" s="24"/>
      <c r="E428" s="24"/>
      <c r="F428" s="24" t="n">
        <v>0</v>
      </c>
      <c r="G428" s="25" t="n">
        <v>0</v>
      </c>
      <c r="H428" s="25" t="n">
        <v>0</v>
      </c>
      <c r="I428" s="17" t="n">
        <f aca="false">G428-H428</f>
        <v>0</v>
      </c>
      <c r="J428" s="27" t="n">
        <f aca="false">IF(G428&lt;&gt;0,H428/G428*100,0)</f>
        <v>0</v>
      </c>
      <c r="K428" s="28" t="n">
        <f aca="false">IF(G428&lt;&gt;0,I428/G428*100,0)</f>
        <v>0</v>
      </c>
      <c r="L428" s="20"/>
      <c r="M428" s="21"/>
      <c r="N428" s="21"/>
      <c r="O428" s="22"/>
    </row>
    <row r="429" customFormat="false" ht="13.5" hidden="false" customHeight="false" outlineLevel="0" collapsed="false">
      <c r="B429" s="23"/>
      <c r="C429" s="24"/>
      <c r="D429" s="24"/>
      <c r="E429" s="24"/>
      <c r="F429" s="24" t="n">
        <v>0</v>
      </c>
      <c r="G429" s="25" t="n">
        <v>0</v>
      </c>
      <c r="H429" s="25" t="n">
        <v>0</v>
      </c>
      <c r="I429" s="17" t="n">
        <f aca="false">G429-H429</f>
        <v>0</v>
      </c>
      <c r="J429" s="27" t="n">
        <f aca="false">IF(G429&lt;&gt;0,H429/G429*100,0)</f>
        <v>0</v>
      </c>
      <c r="K429" s="28" t="n">
        <f aca="false">IF(G429&lt;&gt;0,I429/G429*100,0)</f>
        <v>0</v>
      </c>
      <c r="L429" s="20"/>
      <c r="M429" s="21"/>
      <c r="N429" s="21"/>
      <c r="O429" s="22"/>
    </row>
    <row r="430" customFormat="false" ht="13.5" hidden="false" customHeight="false" outlineLevel="0" collapsed="false">
      <c r="B430" s="23"/>
      <c r="C430" s="24"/>
      <c r="D430" s="24"/>
      <c r="E430" s="24"/>
      <c r="F430" s="24" t="n">
        <v>0</v>
      </c>
      <c r="G430" s="25" t="n">
        <v>0</v>
      </c>
      <c r="H430" s="25" t="n">
        <v>0</v>
      </c>
      <c r="I430" s="17" t="n">
        <f aca="false">G430-H430</f>
        <v>0</v>
      </c>
      <c r="J430" s="27" t="n">
        <f aca="false">IF(G430&lt;&gt;0,H430/G430*100,0)</f>
        <v>0</v>
      </c>
      <c r="K430" s="28" t="n">
        <f aca="false">IF(G430&lt;&gt;0,I430/G430*100,0)</f>
        <v>0</v>
      </c>
      <c r="L430" s="20"/>
      <c r="M430" s="21"/>
      <c r="N430" s="21"/>
      <c r="O430" s="22"/>
    </row>
    <row r="431" customFormat="false" ht="13.5" hidden="false" customHeight="false" outlineLevel="0" collapsed="false">
      <c r="B431" s="23"/>
      <c r="C431" s="24"/>
      <c r="D431" s="24"/>
      <c r="E431" s="24"/>
      <c r="F431" s="24" t="n">
        <v>0</v>
      </c>
      <c r="G431" s="25" t="n">
        <v>0</v>
      </c>
      <c r="H431" s="25" t="n">
        <v>0</v>
      </c>
      <c r="I431" s="17" t="n">
        <f aca="false">G431-H431</f>
        <v>0</v>
      </c>
      <c r="J431" s="27" t="n">
        <f aca="false">IF(G431&lt;&gt;0,H431/G431*100,0)</f>
        <v>0</v>
      </c>
      <c r="K431" s="28" t="n">
        <f aca="false">IF(G431&lt;&gt;0,I431/G431*100,0)</f>
        <v>0</v>
      </c>
      <c r="L431" s="20"/>
      <c r="M431" s="21"/>
      <c r="N431" s="21"/>
      <c r="O431" s="22"/>
    </row>
    <row r="432" customFormat="false" ht="13.5" hidden="false" customHeight="false" outlineLevel="0" collapsed="false">
      <c r="B432" s="23"/>
      <c r="C432" s="24"/>
      <c r="D432" s="24"/>
      <c r="E432" s="24"/>
      <c r="F432" s="24" t="n">
        <v>0</v>
      </c>
      <c r="G432" s="25" t="n">
        <v>0</v>
      </c>
      <c r="H432" s="25" t="n">
        <v>0</v>
      </c>
      <c r="I432" s="17" t="n">
        <f aca="false">G432-H432</f>
        <v>0</v>
      </c>
      <c r="J432" s="27" t="n">
        <f aca="false">IF(G432&lt;&gt;0,H432/G432*100,0)</f>
        <v>0</v>
      </c>
      <c r="K432" s="28" t="n">
        <f aca="false">IF(G432&lt;&gt;0,I432/G432*100,0)</f>
        <v>0</v>
      </c>
      <c r="L432" s="20"/>
      <c r="M432" s="21"/>
      <c r="N432" s="21"/>
      <c r="O432" s="22"/>
    </row>
    <row r="433" customFormat="false" ht="13.5" hidden="false" customHeight="false" outlineLevel="0" collapsed="false">
      <c r="B433" s="23"/>
      <c r="C433" s="24"/>
      <c r="D433" s="24"/>
      <c r="E433" s="24"/>
      <c r="F433" s="24" t="n">
        <v>0</v>
      </c>
      <c r="G433" s="25" t="n">
        <v>0</v>
      </c>
      <c r="H433" s="25" t="n">
        <v>0</v>
      </c>
      <c r="I433" s="17" t="n">
        <f aca="false">G433-H433</f>
        <v>0</v>
      </c>
      <c r="J433" s="27" t="n">
        <f aca="false">IF(G433&lt;&gt;0,H433/G433*100,0)</f>
        <v>0</v>
      </c>
      <c r="K433" s="28" t="n">
        <f aca="false">IF(G433&lt;&gt;0,I433/G433*100,0)</f>
        <v>0</v>
      </c>
      <c r="L433" s="20"/>
      <c r="M433" s="21"/>
      <c r="N433" s="21"/>
      <c r="O433" s="22"/>
    </row>
    <row r="434" customFormat="false" ht="13.5" hidden="false" customHeight="false" outlineLevel="0" collapsed="false">
      <c r="B434" s="23"/>
      <c r="C434" s="24"/>
      <c r="D434" s="24"/>
      <c r="E434" s="24"/>
      <c r="F434" s="24" t="n">
        <v>0</v>
      </c>
      <c r="G434" s="25" t="n">
        <v>0</v>
      </c>
      <c r="H434" s="25" t="n">
        <v>0</v>
      </c>
      <c r="I434" s="17" t="n">
        <f aca="false">G434-H434</f>
        <v>0</v>
      </c>
      <c r="J434" s="27" t="n">
        <f aca="false">IF(G434&lt;&gt;0,H434/G434*100,0)</f>
        <v>0</v>
      </c>
      <c r="K434" s="28" t="n">
        <f aca="false">IF(G434&lt;&gt;0,I434/G434*100,0)</f>
        <v>0</v>
      </c>
      <c r="L434" s="20"/>
      <c r="M434" s="21"/>
      <c r="N434" s="21"/>
      <c r="O434" s="22"/>
    </row>
    <row r="435" customFormat="false" ht="13.5" hidden="false" customHeight="false" outlineLevel="0" collapsed="false">
      <c r="B435" s="23"/>
      <c r="C435" s="24"/>
      <c r="D435" s="24"/>
      <c r="E435" s="24"/>
      <c r="F435" s="24" t="n">
        <v>0</v>
      </c>
      <c r="G435" s="25" t="n">
        <v>0</v>
      </c>
      <c r="H435" s="25" t="n">
        <v>0</v>
      </c>
      <c r="I435" s="17" t="n">
        <f aca="false">G435-H435</f>
        <v>0</v>
      </c>
      <c r="J435" s="27" t="n">
        <f aca="false">IF(G435&lt;&gt;0,H435/G435*100,0)</f>
        <v>0</v>
      </c>
      <c r="K435" s="28" t="n">
        <f aca="false">IF(G435&lt;&gt;0,I435/G435*100,0)</f>
        <v>0</v>
      </c>
      <c r="L435" s="20"/>
      <c r="M435" s="21"/>
      <c r="N435" s="21"/>
      <c r="O435" s="22"/>
    </row>
    <row r="436" customFormat="false" ht="13.5" hidden="false" customHeight="false" outlineLevel="0" collapsed="false">
      <c r="B436" s="23"/>
      <c r="C436" s="24"/>
      <c r="D436" s="24"/>
      <c r="E436" s="24"/>
      <c r="F436" s="24" t="n">
        <v>0</v>
      </c>
      <c r="G436" s="25" t="n">
        <v>0</v>
      </c>
      <c r="H436" s="25" t="n">
        <v>0</v>
      </c>
      <c r="I436" s="17" t="n">
        <f aca="false">G436-H436</f>
        <v>0</v>
      </c>
      <c r="J436" s="27" t="n">
        <f aca="false">IF(G436&lt;&gt;0,H436/G436*100,0)</f>
        <v>0</v>
      </c>
      <c r="K436" s="28" t="n">
        <f aca="false">IF(G436&lt;&gt;0,I436/G436*100,0)</f>
        <v>0</v>
      </c>
      <c r="L436" s="20"/>
      <c r="M436" s="21"/>
      <c r="N436" s="21"/>
      <c r="O436" s="22"/>
    </row>
    <row r="437" customFormat="false" ht="13.5" hidden="false" customHeight="false" outlineLevel="0" collapsed="false">
      <c r="B437" s="23"/>
      <c r="C437" s="24"/>
      <c r="D437" s="24"/>
      <c r="E437" s="24"/>
      <c r="F437" s="24" t="n">
        <v>0</v>
      </c>
      <c r="G437" s="25" t="n">
        <v>0</v>
      </c>
      <c r="H437" s="25" t="n">
        <v>0</v>
      </c>
      <c r="I437" s="17" t="n">
        <f aca="false">G437-H437</f>
        <v>0</v>
      </c>
      <c r="J437" s="27" t="n">
        <f aca="false">IF(G437&lt;&gt;0,H437/G437*100,0)</f>
        <v>0</v>
      </c>
      <c r="K437" s="28" t="n">
        <f aca="false">IF(G437&lt;&gt;0,I437/G437*100,0)</f>
        <v>0</v>
      </c>
      <c r="L437" s="20"/>
      <c r="M437" s="21"/>
      <c r="N437" s="21"/>
      <c r="O437" s="22"/>
    </row>
    <row r="438" customFormat="false" ht="13.5" hidden="false" customHeight="false" outlineLevel="0" collapsed="false">
      <c r="B438" s="23"/>
      <c r="C438" s="24"/>
      <c r="D438" s="24"/>
      <c r="E438" s="24"/>
      <c r="F438" s="24" t="n">
        <v>0</v>
      </c>
      <c r="G438" s="25" t="n">
        <v>0</v>
      </c>
      <c r="H438" s="25" t="n">
        <v>0</v>
      </c>
      <c r="I438" s="17" t="n">
        <f aca="false">G438-H438</f>
        <v>0</v>
      </c>
      <c r="J438" s="27" t="n">
        <f aca="false">IF(G438&lt;&gt;0,H438/G438*100,0)</f>
        <v>0</v>
      </c>
      <c r="K438" s="28" t="n">
        <f aca="false">IF(G438&lt;&gt;0,I438/G438*100,0)</f>
        <v>0</v>
      </c>
      <c r="L438" s="20"/>
      <c r="M438" s="21"/>
      <c r="N438" s="21"/>
      <c r="O438" s="22"/>
    </row>
    <row r="439" customFormat="false" ht="13.5" hidden="false" customHeight="false" outlineLevel="0" collapsed="false">
      <c r="B439" s="23"/>
      <c r="C439" s="24"/>
      <c r="D439" s="24"/>
      <c r="E439" s="24"/>
      <c r="F439" s="24" t="n">
        <v>0</v>
      </c>
      <c r="G439" s="25" t="n">
        <v>0</v>
      </c>
      <c r="H439" s="25" t="n">
        <v>0</v>
      </c>
      <c r="I439" s="17" t="n">
        <f aca="false">G439-H439</f>
        <v>0</v>
      </c>
      <c r="J439" s="27" t="n">
        <f aca="false">IF(G439&lt;&gt;0,H439/G439*100,0)</f>
        <v>0</v>
      </c>
      <c r="K439" s="28" t="n">
        <f aca="false">IF(G439&lt;&gt;0,I439/G439*100,0)</f>
        <v>0</v>
      </c>
      <c r="L439" s="20"/>
      <c r="M439" s="21"/>
      <c r="N439" s="21"/>
      <c r="O439" s="22"/>
    </row>
    <row r="440" customFormat="false" ht="13.5" hidden="false" customHeight="false" outlineLevel="0" collapsed="false">
      <c r="B440" s="23"/>
      <c r="C440" s="24"/>
      <c r="D440" s="24"/>
      <c r="E440" s="24"/>
      <c r="F440" s="24" t="n">
        <v>0</v>
      </c>
      <c r="G440" s="25" t="n">
        <v>0</v>
      </c>
      <c r="H440" s="25" t="n">
        <v>0</v>
      </c>
      <c r="I440" s="17" t="n">
        <f aca="false">G440-H440</f>
        <v>0</v>
      </c>
      <c r="J440" s="27" t="n">
        <f aca="false">IF(G440&lt;&gt;0,H440/G440*100,0)</f>
        <v>0</v>
      </c>
      <c r="K440" s="28" t="n">
        <f aca="false">IF(G440&lt;&gt;0,I440/G440*100,0)</f>
        <v>0</v>
      </c>
      <c r="L440" s="20"/>
      <c r="M440" s="21"/>
      <c r="N440" s="21"/>
      <c r="O440" s="22"/>
    </row>
    <row r="441" customFormat="false" ht="13.5" hidden="false" customHeight="false" outlineLevel="0" collapsed="false">
      <c r="B441" s="23"/>
      <c r="C441" s="24"/>
      <c r="D441" s="24"/>
      <c r="E441" s="24"/>
      <c r="F441" s="24" t="n">
        <v>0</v>
      </c>
      <c r="G441" s="25" t="n">
        <v>0</v>
      </c>
      <c r="H441" s="25" t="n">
        <v>0</v>
      </c>
      <c r="I441" s="17" t="n">
        <f aca="false">G441-H441</f>
        <v>0</v>
      </c>
      <c r="J441" s="27" t="n">
        <f aca="false">IF(G441&lt;&gt;0,H441/G441*100,0)</f>
        <v>0</v>
      </c>
      <c r="K441" s="28" t="n">
        <f aca="false">IF(G441&lt;&gt;0,I441/G441*100,0)</f>
        <v>0</v>
      </c>
      <c r="L441" s="20"/>
      <c r="M441" s="21"/>
      <c r="N441" s="21"/>
      <c r="O441" s="22"/>
    </row>
    <row r="442" customFormat="false" ht="13.5" hidden="false" customHeight="false" outlineLevel="0" collapsed="false">
      <c r="B442" s="23"/>
      <c r="C442" s="24"/>
      <c r="D442" s="24"/>
      <c r="E442" s="24"/>
      <c r="F442" s="24" t="n">
        <v>0</v>
      </c>
      <c r="G442" s="25" t="n">
        <v>0</v>
      </c>
      <c r="H442" s="25" t="n">
        <v>0</v>
      </c>
      <c r="I442" s="17" t="n">
        <f aca="false">G442-H442</f>
        <v>0</v>
      </c>
      <c r="J442" s="27" t="n">
        <f aca="false">IF(G442&lt;&gt;0,H442/G442*100,0)</f>
        <v>0</v>
      </c>
      <c r="K442" s="28" t="n">
        <f aca="false">IF(G442&lt;&gt;0,I442/G442*100,0)</f>
        <v>0</v>
      </c>
      <c r="L442" s="20"/>
      <c r="M442" s="21"/>
      <c r="N442" s="21"/>
      <c r="O442" s="22"/>
    </row>
    <row r="443" customFormat="false" ht="13.5" hidden="false" customHeight="false" outlineLevel="0" collapsed="false">
      <c r="B443" s="23"/>
      <c r="C443" s="24"/>
      <c r="D443" s="24"/>
      <c r="E443" s="24"/>
      <c r="F443" s="24" t="n">
        <v>0</v>
      </c>
      <c r="G443" s="25" t="n">
        <v>0</v>
      </c>
      <c r="H443" s="25" t="n">
        <v>0</v>
      </c>
      <c r="I443" s="17" t="n">
        <f aca="false">G443-H443</f>
        <v>0</v>
      </c>
      <c r="J443" s="27" t="n">
        <f aca="false">IF(G443&lt;&gt;0,H443/G443*100,0)</f>
        <v>0</v>
      </c>
      <c r="K443" s="28" t="n">
        <f aca="false">IF(G443&lt;&gt;0,I443/G443*100,0)</f>
        <v>0</v>
      </c>
      <c r="L443" s="20"/>
      <c r="M443" s="21"/>
      <c r="N443" s="21"/>
      <c r="O443" s="22"/>
    </row>
    <row r="444" customFormat="false" ht="13.5" hidden="false" customHeight="false" outlineLevel="0" collapsed="false">
      <c r="B444" s="23"/>
      <c r="C444" s="24"/>
      <c r="D444" s="24"/>
      <c r="E444" s="24"/>
      <c r="F444" s="24" t="n">
        <v>0</v>
      </c>
      <c r="G444" s="25" t="n">
        <v>0</v>
      </c>
      <c r="H444" s="25" t="n">
        <v>0</v>
      </c>
      <c r="I444" s="17" t="n">
        <f aca="false">G444-H444</f>
        <v>0</v>
      </c>
      <c r="J444" s="27" t="n">
        <f aca="false">IF(G444&lt;&gt;0,H444/G444*100,0)</f>
        <v>0</v>
      </c>
      <c r="K444" s="28" t="n">
        <f aca="false">IF(G444&lt;&gt;0,I444/G444*100,0)</f>
        <v>0</v>
      </c>
      <c r="L444" s="20"/>
      <c r="M444" s="21"/>
      <c r="N444" s="21"/>
      <c r="O444" s="22"/>
    </row>
    <row r="445" customFormat="false" ht="13.5" hidden="false" customHeight="false" outlineLevel="0" collapsed="false">
      <c r="B445" s="23"/>
      <c r="C445" s="24"/>
      <c r="D445" s="24"/>
      <c r="E445" s="24"/>
      <c r="F445" s="24" t="n">
        <v>0</v>
      </c>
      <c r="G445" s="25" t="n">
        <v>0</v>
      </c>
      <c r="H445" s="25" t="n">
        <v>0</v>
      </c>
      <c r="I445" s="17" t="n">
        <f aca="false">G445-H445</f>
        <v>0</v>
      </c>
      <c r="J445" s="27" t="n">
        <f aca="false">IF(G445&lt;&gt;0,H445/G445*100,0)</f>
        <v>0</v>
      </c>
      <c r="K445" s="28" t="n">
        <f aca="false">IF(G445&lt;&gt;0,I445/G445*100,0)</f>
        <v>0</v>
      </c>
      <c r="L445" s="20"/>
      <c r="M445" s="21"/>
      <c r="N445" s="21"/>
      <c r="O445" s="22"/>
    </row>
    <row r="446" customFormat="false" ht="13.5" hidden="false" customHeight="false" outlineLevel="0" collapsed="false">
      <c r="B446" s="23"/>
      <c r="C446" s="24"/>
      <c r="D446" s="24"/>
      <c r="E446" s="24"/>
      <c r="F446" s="24" t="n">
        <v>0</v>
      </c>
      <c r="G446" s="25" t="n">
        <v>0</v>
      </c>
      <c r="H446" s="25" t="n">
        <v>0</v>
      </c>
      <c r="I446" s="17" t="n">
        <f aca="false">G446-H446</f>
        <v>0</v>
      </c>
      <c r="J446" s="27" t="n">
        <f aca="false">IF(G446&lt;&gt;0,H446/G446*100,0)</f>
        <v>0</v>
      </c>
      <c r="K446" s="28" t="n">
        <f aca="false">IF(G446&lt;&gt;0,I446/G446*100,0)</f>
        <v>0</v>
      </c>
      <c r="L446" s="20"/>
      <c r="M446" s="21"/>
      <c r="N446" s="21"/>
      <c r="O446" s="22"/>
    </row>
    <row r="447" customFormat="false" ht="13.5" hidden="false" customHeight="false" outlineLevel="0" collapsed="false">
      <c r="B447" s="23"/>
      <c r="C447" s="24"/>
      <c r="D447" s="24"/>
      <c r="E447" s="24"/>
      <c r="F447" s="24" t="n">
        <v>0</v>
      </c>
      <c r="G447" s="25" t="n">
        <v>0</v>
      </c>
      <c r="H447" s="25" t="n">
        <v>0</v>
      </c>
      <c r="I447" s="17" t="n">
        <f aca="false">G447-H447</f>
        <v>0</v>
      </c>
      <c r="J447" s="27" t="n">
        <f aca="false">IF(G447&lt;&gt;0,H447/G447*100,0)</f>
        <v>0</v>
      </c>
      <c r="K447" s="28" t="n">
        <f aca="false">IF(G447&lt;&gt;0,I447/G447*100,0)</f>
        <v>0</v>
      </c>
      <c r="L447" s="20"/>
      <c r="M447" s="21"/>
      <c r="N447" s="21"/>
      <c r="O447" s="22"/>
    </row>
    <row r="448" customFormat="false" ht="13.5" hidden="false" customHeight="false" outlineLevel="0" collapsed="false">
      <c r="B448" s="23"/>
      <c r="C448" s="24"/>
      <c r="D448" s="24"/>
      <c r="E448" s="24"/>
      <c r="F448" s="24" t="n">
        <v>0</v>
      </c>
      <c r="G448" s="25" t="n">
        <v>0</v>
      </c>
      <c r="H448" s="25" t="n">
        <v>0</v>
      </c>
      <c r="I448" s="17" t="n">
        <f aca="false">G448-H448</f>
        <v>0</v>
      </c>
      <c r="J448" s="27" t="n">
        <f aca="false">IF(G448&lt;&gt;0,H448/G448*100,0)</f>
        <v>0</v>
      </c>
      <c r="K448" s="28" t="n">
        <f aca="false">IF(G448&lt;&gt;0,I448/G448*100,0)</f>
        <v>0</v>
      </c>
      <c r="L448" s="20"/>
      <c r="M448" s="21"/>
      <c r="N448" s="21"/>
      <c r="O448" s="22"/>
    </row>
    <row r="449" customFormat="false" ht="13.5" hidden="false" customHeight="false" outlineLevel="0" collapsed="false">
      <c r="B449" s="23"/>
      <c r="C449" s="24"/>
      <c r="D449" s="24"/>
      <c r="E449" s="24"/>
      <c r="F449" s="24" t="n">
        <v>0</v>
      </c>
      <c r="G449" s="25" t="n">
        <v>0</v>
      </c>
      <c r="H449" s="25" t="n">
        <v>0</v>
      </c>
      <c r="I449" s="17" t="n">
        <f aca="false">G449-H449</f>
        <v>0</v>
      </c>
      <c r="J449" s="27" t="n">
        <f aca="false">IF(G449&lt;&gt;0,H449/G449*100,0)</f>
        <v>0</v>
      </c>
      <c r="K449" s="28" t="n">
        <f aca="false">IF(G449&lt;&gt;0,I449/G449*100,0)</f>
        <v>0</v>
      </c>
      <c r="L449" s="20"/>
      <c r="M449" s="21"/>
      <c r="N449" s="21"/>
      <c r="O449" s="22"/>
    </row>
    <row r="450" customFormat="false" ht="13.5" hidden="false" customHeight="false" outlineLevel="0" collapsed="false">
      <c r="B450" s="23"/>
      <c r="C450" s="24"/>
      <c r="D450" s="24"/>
      <c r="E450" s="24"/>
      <c r="F450" s="24" t="n">
        <v>0</v>
      </c>
      <c r="G450" s="25" t="n">
        <v>0</v>
      </c>
      <c r="H450" s="25" t="n">
        <v>0</v>
      </c>
      <c r="I450" s="17" t="n">
        <f aca="false">G450-H450</f>
        <v>0</v>
      </c>
      <c r="J450" s="27" t="n">
        <f aca="false">IF(G450&lt;&gt;0,H450/G450*100,0)</f>
        <v>0</v>
      </c>
      <c r="K450" s="28" t="n">
        <f aca="false">IF(G450&lt;&gt;0,I450/G450*100,0)</f>
        <v>0</v>
      </c>
      <c r="L450" s="20"/>
      <c r="M450" s="21"/>
      <c r="N450" s="21"/>
      <c r="O450" s="22"/>
    </row>
    <row r="451" customFormat="false" ht="13.5" hidden="false" customHeight="false" outlineLevel="0" collapsed="false">
      <c r="B451" s="23"/>
      <c r="C451" s="24"/>
      <c r="D451" s="24"/>
      <c r="E451" s="24"/>
      <c r="F451" s="24" t="n">
        <v>0</v>
      </c>
      <c r="G451" s="25" t="n">
        <v>0</v>
      </c>
      <c r="H451" s="25" t="n">
        <v>0</v>
      </c>
      <c r="I451" s="17" t="n">
        <f aca="false">G451-H451</f>
        <v>0</v>
      </c>
      <c r="J451" s="27" t="n">
        <f aca="false">IF(G451&lt;&gt;0,H451/G451*100,0)</f>
        <v>0</v>
      </c>
      <c r="K451" s="28" t="n">
        <f aca="false">IF(G451&lt;&gt;0,I451/G451*100,0)</f>
        <v>0</v>
      </c>
      <c r="L451" s="20"/>
      <c r="M451" s="21"/>
      <c r="N451" s="21"/>
      <c r="O451" s="22"/>
    </row>
    <row r="452" customFormat="false" ht="13.5" hidden="false" customHeight="false" outlineLevel="0" collapsed="false">
      <c r="B452" s="23"/>
      <c r="C452" s="24"/>
      <c r="D452" s="24"/>
      <c r="E452" s="24"/>
      <c r="F452" s="24" t="n">
        <v>0</v>
      </c>
      <c r="G452" s="25" t="n">
        <v>0</v>
      </c>
      <c r="H452" s="25" t="n">
        <v>0</v>
      </c>
      <c r="I452" s="17" t="n">
        <f aca="false">G452-H452</f>
        <v>0</v>
      </c>
      <c r="J452" s="27" t="n">
        <f aca="false">IF(G452&lt;&gt;0,H452/G452*100,0)</f>
        <v>0</v>
      </c>
      <c r="K452" s="28" t="n">
        <f aca="false">IF(G452&lt;&gt;0,I452/G452*100,0)</f>
        <v>0</v>
      </c>
      <c r="L452" s="20"/>
      <c r="M452" s="21"/>
      <c r="N452" s="21"/>
      <c r="O452" s="22"/>
    </row>
    <row r="453" customFormat="false" ht="13.5" hidden="false" customHeight="false" outlineLevel="0" collapsed="false">
      <c r="B453" s="23"/>
      <c r="C453" s="24"/>
      <c r="D453" s="24"/>
      <c r="E453" s="24"/>
      <c r="F453" s="24" t="n">
        <v>0</v>
      </c>
      <c r="G453" s="25" t="n">
        <v>0</v>
      </c>
      <c r="H453" s="25" t="n">
        <v>0</v>
      </c>
      <c r="I453" s="17" t="n">
        <f aca="false">G453-H453</f>
        <v>0</v>
      </c>
      <c r="J453" s="27" t="n">
        <f aca="false">IF(G453&lt;&gt;0,H453/G453*100,0)</f>
        <v>0</v>
      </c>
      <c r="K453" s="28" t="n">
        <f aca="false">IF(G453&lt;&gt;0,I453/G453*100,0)</f>
        <v>0</v>
      </c>
      <c r="L453" s="20"/>
      <c r="M453" s="21"/>
      <c r="N453" s="21"/>
      <c r="O453" s="22"/>
    </row>
    <row r="454" customFormat="false" ht="13.5" hidden="false" customHeight="false" outlineLevel="0" collapsed="false">
      <c r="B454" s="23"/>
      <c r="C454" s="24"/>
      <c r="D454" s="24"/>
      <c r="E454" s="24"/>
      <c r="F454" s="24" t="n">
        <v>0</v>
      </c>
      <c r="G454" s="25" t="n">
        <v>0</v>
      </c>
      <c r="H454" s="25" t="n">
        <v>0</v>
      </c>
      <c r="I454" s="17" t="n">
        <f aca="false">G454-H454</f>
        <v>0</v>
      </c>
      <c r="J454" s="27" t="n">
        <f aca="false">IF(G454&lt;&gt;0,H454/G454*100,0)</f>
        <v>0</v>
      </c>
      <c r="K454" s="28" t="n">
        <f aca="false">IF(G454&lt;&gt;0,I454/G454*100,0)</f>
        <v>0</v>
      </c>
      <c r="L454" s="20"/>
      <c r="M454" s="21"/>
      <c r="N454" s="21"/>
      <c r="O454" s="22"/>
    </row>
    <row r="455" customFormat="false" ht="13.5" hidden="false" customHeight="false" outlineLevel="0" collapsed="false">
      <c r="B455" s="23"/>
      <c r="C455" s="24"/>
      <c r="D455" s="24"/>
      <c r="E455" s="24"/>
      <c r="F455" s="24" t="n">
        <v>0</v>
      </c>
      <c r="G455" s="25" t="n">
        <v>0</v>
      </c>
      <c r="H455" s="25" t="n">
        <v>0</v>
      </c>
      <c r="I455" s="17" t="n">
        <f aca="false">G455-H455</f>
        <v>0</v>
      </c>
      <c r="J455" s="27" t="n">
        <f aca="false">IF(G455&lt;&gt;0,H455/G455*100,0)</f>
        <v>0</v>
      </c>
      <c r="K455" s="28" t="n">
        <f aca="false">IF(G455&lt;&gt;0,I455/G455*100,0)</f>
        <v>0</v>
      </c>
      <c r="L455" s="20"/>
      <c r="M455" s="21"/>
      <c r="N455" s="21"/>
      <c r="O455" s="22"/>
    </row>
    <row r="456" customFormat="false" ht="13.5" hidden="false" customHeight="false" outlineLevel="0" collapsed="false">
      <c r="B456" s="23"/>
      <c r="C456" s="24"/>
      <c r="D456" s="24"/>
      <c r="E456" s="24"/>
      <c r="F456" s="24" t="n">
        <v>0</v>
      </c>
      <c r="G456" s="25" t="n">
        <v>0</v>
      </c>
      <c r="H456" s="25" t="n">
        <v>0</v>
      </c>
      <c r="I456" s="17" t="n">
        <f aca="false">G456-H456</f>
        <v>0</v>
      </c>
      <c r="J456" s="27" t="n">
        <f aca="false">IF(G456&lt;&gt;0,H456/G456*100,0)</f>
        <v>0</v>
      </c>
      <c r="K456" s="28" t="n">
        <f aca="false">IF(G456&lt;&gt;0,I456/G456*100,0)</f>
        <v>0</v>
      </c>
      <c r="L456" s="20"/>
      <c r="M456" s="21"/>
      <c r="N456" s="21"/>
      <c r="O456" s="22"/>
    </row>
    <row r="457" customFormat="false" ht="13.5" hidden="false" customHeight="false" outlineLevel="0" collapsed="false">
      <c r="B457" s="23"/>
      <c r="C457" s="24"/>
      <c r="D457" s="24"/>
      <c r="E457" s="24"/>
      <c r="F457" s="24" t="n">
        <v>0</v>
      </c>
      <c r="G457" s="25" t="n">
        <v>0</v>
      </c>
      <c r="H457" s="25" t="n">
        <v>0</v>
      </c>
      <c r="I457" s="17" t="n">
        <f aca="false">G457-H457</f>
        <v>0</v>
      </c>
      <c r="J457" s="27" t="n">
        <f aca="false">IF(G457&lt;&gt;0,H457/G457*100,0)</f>
        <v>0</v>
      </c>
      <c r="K457" s="28" t="n">
        <f aca="false">IF(G457&lt;&gt;0,I457/G457*100,0)</f>
        <v>0</v>
      </c>
      <c r="L457" s="20"/>
      <c r="M457" s="21"/>
      <c r="N457" s="21"/>
      <c r="O457" s="22"/>
    </row>
    <row r="458" customFormat="false" ht="13.5" hidden="false" customHeight="false" outlineLevel="0" collapsed="false">
      <c r="B458" s="23"/>
      <c r="C458" s="24"/>
      <c r="D458" s="24"/>
      <c r="E458" s="24"/>
      <c r="F458" s="24" t="n">
        <v>0</v>
      </c>
      <c r="G458" s="25" t="n">
        <v>0</v>
      </c>
      <c r="H458" s="25" t="n">
        <v>0</v>
      </c>
      <c r="I458" s="17" t="n">
        <f aca="false">G458-H458</f>
        <v>0</v>
      </c>
      <c r="J458" s="27" t="n">
        <f aca="false">IF(G458&lt;&gt;0,H458/G458*100,0)</f>
        <v>0</v>
      </c>
      <c r="K458" s="28" t="n">
        <f aca="false">IF(G458&lt;&gt;0,I458/G458*100,0)</f>
        <v>0</v>
      </c>
      <c r="L458" s="20"/>
      <c r="M458" s="21"/>
      <c r="N458" s="21"/>
      <c r="O458" s="22"/>
    </row>
    <row r="459" customFormat="false" ht="13.5" hidden="false" customHeight="false" outlineLevel="0" collapsed="false">
      <c r="B459" s="23"/>
      <c r="C459" s="24"/>
      <c r="D459" s="24"/>
      <c r="E459" s="24"/>
      <c r="F459" s="24" t="n">
        <v>0</v>
      </c>
      <c r="G459" s="25" t="n">
        <v>0</v>
      </c>
      <c r="H459" s="25" t="n">
        <v>0</v>
      </c>
      <c r="I459" s="17" t="n">
        <f aca="false">G459-H459</f>
        <v>0</v>
      </c>
      <c r="J459" s="27" t="n">
        <f aca="false">IF(G459&lt;&gt;0,H459/G459*100,0)</f>
        <v>0</v>
      </c>
      <c r="K459" s="28" t="n">
        <f aca="false">IF(G459&lt;&gt;0,I459/G459*100,0)</f>
        <v>0</v>
      </c>
      <c r="L459" s="20"/>
      <c r="M459" s="21"/>
      <c r="N459" s="21"/>
      <c r="O459" s="22"/>
    </row>
    <row r="460" customFormat="false" ht="13.5" hidden="false" customHeight="false" outlineLevel="0" collapsed="false">
      <c r="B460" s="23"/>
      <c r="C460" s="24"/>
      <c r="D460" s="24"/>
      <c r="E460" s="24"/>
      <c r="F460" s="24" t="n">
        <v>0</v>
      </c>
      <c r="G460" s="25" t="n">
        <v>0</v>
      </c>
      <c r="H460" s="25" t="n">
        <v>0</v>
      </c>
      <c r="I460" s="17" t="n">
        <f aca="false">G460-H460</f>
        <v>0</v>
      </c>
      <c r="J460" s="27" t="n">
        <f aca="false">IF(G460&lt;&gt;0,H460/G460*100,0)</f>
        <v>0</v>
      </c>
      <c r="K460" s="28" t="n">
        <f aca="false">IF(G460&lt;&gt;0,I460/G460*100,0)</f>
        <v>0</v>
      </c>
      <c r="L460" s="20"/>
      <c r="M460" s="21"/>
      <c r="N460" s="21"/>
      <c r="O460" s="22"/>
    </row>
    <row r="461" customFormat="false" ht="13.5" hidden="false" customHeight="false" outlineLevel="0" collapsed="false">
      <c r="B461" s="23"/>
      <c r="C461" s="24"/>
      <c r="D461" s="24"/>
      <c r="E461" s="24"/>
      <c r="F461" s="24" t="n">
        <v>0</v>
      </c>
      <c r="G461" s="25" t="n">
        <v>0</v>
      </c>
      <c r="H461" s="25" t="n">
        <v>0</v>
      </c>
      <c r="I461" s="17" t="n">
        <f aca="false">G461-H461</f>
        <v>0</v>
      </c>
      <c r="J461" s="27" t="n">
        <f aca="false">IF(G461&lt;&gt;0,H461/G461*100,0)</f>
        <v>0</v>
      </c>
      <c r="K461" s="28" t="n">
        <f aca="false">IF(G461&lt;&gt;0,I461/G461*100,0)</f>
        <v>0</v>
      </c>
      <c r="L461" s="20"/>
      <c r="M461" s="21"/>
      <c r="N461" s="21"/>
      <c r="O461" s="22"/>
    </row>
    <row r="462" customFormat="false" ht="13.5" hidden="false" customHeight="false" outlineLevel="0" collapsed="false">
      <c r="B462" s="23"/>
      <c r="C462" s="24"/>
      <c r="D462" s="24"/>
      <c r="E462" s="24"/>
      <c r="F462" s="24" t="n">
        <v>0</v>
      </c>
      <c r="G462" s="25" t="n">
        <v>0</v>
      </c>
      <c r="H462" s="25" t="n">
        <v>0</v>
      </c>
      <c r="I462" s="17" t="n">
        <f aca="false">G462-H462</f>
        <v>0</v>
      </c>
      <c r="J462" s="27" t="n">
        <f aca="false">IF(G462&lt;&gt;0,H462/G462*100,0)</f>
        <v>0</v>
      </c>
      <c r="K462" s="28" t="n">
        <f aca="false">IF(G462&lt;&gt;0,I462/G462*100,0)</f>
        <v>0</v>
      </c>
      <c r="L462" s="20"/>
      <c r="M462" s="21"/>
      <c r="N462" s="21"/>
      <c r="O462" s="22"/>
    </row>
    <row r="463" customFormat="false" ht="13.5" hidden="false" customHeight="false" outlineLevel="0" collapsed="false">
      <c r="B463" s="23"/>
      <c r="C463" s="24"/>
      <c r="D463" s="24"/>
      <c r="E463" s="24"/>
      <c r="F463" s="24" t="n">
        <v>0</v>
      </c>
      <c r="G463" s="25" t="n">
        <v>0</v>
      </c>
      <c r="H463" s="25" t="n">
        <v>0</v>
      </c>
      <c r="I463" s="17" t="n">
        <f aca="false">G463-H463</f>
        <v>0</v>
      </c>
      <c r="J463" s="27" t="n">
        <f aca="false">IF(G463&lt;&gt;0,H463/G463*100,0)</f>
        <v>0</v>
      </c>
      <c r="K463" s="28" t="n">
        <f aca="false">IF(G463&lt;&gt;0,I463/G463*100,0)</f>
        <v>0</v>
      </c>
      <c r="L463" s="20"/>
      <c r="M463" s="21"/>
      <c r="N463" s="21"/>
      <c r="O463" s="22"/>
    </row>
    <row r="464" customFormat="false" ht="13.5" hidden="false" customHeight="false" outlineLevel="0" collapsed="false">
      <c r="B464" s="23"/>
      <c r="C464" s="24"/>
      <c r="D464" s="24"/>
      <c r="E464" s="24"/>
      <c r="F464" s="24" t="n">
        <v>0</v>
      </c>
      <c r="G464" s="25" t="n">
        <v>0</v>
      </c>
      <c r="H464" s="25" t="n">
        <v>0</v>
      </c>
      <c r="I464" s="17" t="n">
        <f aca="false">G464-H464</f>
        <v>0</v>
      </c>
      <c r="J464" s="27" t="n">
        <f aca="false">IF(G464&lt;&gt;0,H464/G464*100,0)</f>
        <v>0</v>
      </c>
      <c r="K464" s="28" t="n">
        <f aca="false">IF(G464&lt;&gt;0,I464/G464*100,0)</f>
        <v>0</v>
      </c>
      <c r="L464" s="20"/>
      <c r="M464" s="21"/>
      <c r="N464" s="21"/>
      <c r="O464" s="22"/>
    </row>
    <row r="465" customFormat="false" ht="13.5" hidden="false" customHeight="false" outlineLevel="0" collapsed="false">
      <c r="B465" s="23"/>
      <c r="C465" s="24"/>
      <c r="D465" s="24"/>
      <c r="E465" s="24"/>
      <c r="F465" s="24" t="n">
        <v>0</v>
      </c>
      <c r="G465" s="25" t="n">
        <v>0</v>
      </c>
      <c r="H465" s="25" t="n">
        <v>0</v>
      </c>
      <c r="I465" s="17" t="n">
        <f aca="false">G465-H465</f>
        <v>0</v>
      </c>
      <c r="J465" s="27" t="n">
        <f aca="false">IF(G465&lt;&gt;0,H465/G465*100,0)</f>
        <v>0</v>
      </c>
      <c r="K465" s="28" t="n">
        <f aca="false">IF(G465&lt;&gt;0,I465/G465*100,0)</f>
        <v>0</v>
      </c>
      <c r="L465" s="20"/>
      <c r="M465" s="21"/>
      <c r="N465" s="21"/>
      <c r="O465" s="22"/>
    </row>
    <row r="466" customFormat="false" ht="13.5" hidden="false" customHeight="false" outlineLevel="0" collapsed="false">
      <c r="B466" s="23"/>
      <c r="C466" s="24"/>
      <c r="D466" s="24"/>
      <c r="E466" s="24"/>
      <c r="F466" s="24" t="n">
        <v>0</v>
      </c>
      <c r="G466" s="25" t="n">
        <v>0</v>
      </c>
      <c r="H466" s="25" t="n">
        <v>0</v>
      </c>
      <c r="I466" s="17" t="n">
        <f aca="false">G466-H466</f>
        <v>0</v>
      </c>
      <c r="J466" s="27" t="n">
        <f aca="false">IF(G466&lt;&gt;0,H466/G466*100,0)</f>
        <v>0</v>
      </c>
      <c r="K466" s="28" t="n">
        <f aca="false">IF(G466&lt;&gt;0,I466/G466*100,0)</f>
        <v>0</v>
      </c>
      <c r="L466" s="20"/>
      <c r="M466" s="21"/>
      <c r="N466" s="21"/>
      <c r="O466" s="22"/>
    </row>
    <row r="467" customFormat="false" ht="13.5" hidden="false" customHeight="false" outlineLevel="0" collapsed="false">
      <c r="B467" s="23"/>
      <c r="C467" s="24"/>
      <c r="D467" s="24"/>
      <c r="E467" s="24"/>
      <c r="F467" s="24" t="n">
        <v>0</v>
      </c>
      <c r="G467" s="25" t="n">
        <v>0</v>
      </c>
      <c r="H467" s="25" t="n">
        <v>0</v>
      </c>
      <c r="I467" s="17" t="n">
        <f aca="false">G467-H467</f>
        <v>0</v>
      </c>
      <c r="J467" s="27" t="n">
        <f aca="false">IF(G467&lt;&gt;0,H467/G467*100,0)</f>
        <v>0</v>
      </c>
      <c r="K467" s="28" t="n">
        <f aca="false">IF(G467&lt;&gt;0,I467/G467*100,0)</f>
        <v>0</v>
      </c>
      <c r="L467" s="20"/>
      <c r="M467" s="21"/>
      <c r="N467" s="21"/>
      <c r="O467" s="22"/>
    </row>
    <row r="468" customFormat="false" ht="13.5" hidden="false" customHeight="false" outlineLevel="0" collapsed="false">
      <c r="B468" s="23"/>
      <c r="C468" s="24"/>
      <c r="D468" s="24"/>
      <c r="E468" s="24"/>
      <c r="F468" s="24" t="n">
        <v>0</v>
      </c>
      <c r="G468" s="25" t="n">
        <v>0</v>
      </c>
      <c r="H468" s="25" t="n">
        <v>0</v>
      </c>
      <c r="I468" s="17" t="n">
        <f aca="false">G468-H468</f>
        <v>0</v>
      </c>
      <c r="J468" s="27" t="n">
        <f aca="false">IF(G468&lt;&gt;0,H468/G468*100,0)</f>
        <v>0</v>
      </c>
      <c r="K468" s="28" t="n">
        <f aca="false">IF(G468&lt;&gt;0,I468/G468*100,0)</f>
        <v>0</v>
      </c>
      <c r="L468" s="20"/>
      <c r="M468" s="21"/>
      <c r="N468" s="21"/>
      <c r="O468" s="22"/>
    </row>
    <row r="469" customFormat="false" ht="13.5" hidden="false" customHeight="false" outlineLevel="0" collapsed="false">
      <c r="B469" s="23"/>
      <c r="C469" s="24"/>
      <c r="D469" s="24"/>
      <c r="E469" s="24"/>
      <c r="F469" s="24" t="n">
        <v>0</v>
      </c>
      <c r="G469" s="25" t="n">
        <v>0</v>
      </c>
      <c r="H469" s="25" t="n">
        <v>0</v>
      </c>
      <c r="I469" s="17" t="n">
        <f aca="false">G469-H469</f>
        <v>0</v>
      </c>
      <c r="J469" s="27" t="n">
        <f aca="false">IF(G469&lt;&gt;0,H469/G469*100,0)</f>
        <v>0</v>
      </c>
      <c r="K469" s="28" t="n">
        <f aca="false">IF(G469&lt;&gt;0,I469/G469*100,0)</f>
        <v>0</v>
      </c>
      <c r="L469" s="20"/>
      <c r="M469" s="21"/>
      <c r="N469" s="21"/>
      <c r="O469" s="22"/>
    </row>
    <row r="470" customFormat="false" ht="13.5" hidden="false" customHeight="false" outlineLevel="0" collapsed="false">
      <c r="B470" s="23"/>
      <c r="C470" s="24"/>
      <c r="D470" s="24"/>
      <c r="E470" s="24"/>
      <c r="F470" s="24" t="n">
        <v>0</v>
      </c>
      <c r="G470" s="25" t="n">
        <v>0</v>
      </c>
      <c r="H470" s="25" t="n">
        <v>0</v>
      </c>
      <c r="I470" s="17" t="n">
        <f aca="false">G470-H470</f>
        <v>0</v>
      </c>
      <c r="J470" s="27" t="n">
        <f aca="false">IF(G470&lt;&gt;0,H470/G470*100,0)</f>
        <v>0</v>
      </c>
      <c r="K470" s="28" t="n">
        <f aca="false">IF(G470&lt;&gt;0,I470/G470*100,0)</f>
        <v>0</v>
      </c>
      <c r="L470" s="20"/>
      <c r="M470" s="21"/>
      <c r="N470" s="21"/>
      <c r="O470" s="22"/>
    </row>
    <row r="471" customFormat="false" ht="13.5" hidden="false" customHeight="false" outlineLevel="0" collapsed="false">
      <c r="B471" s="23"/>
      <c r="C471" s="24"/>
      <c r="D471" s="24"/>
      <c r="E471" s="24"/>
      <c r="F471" s="24" t="n">
        <v>0</v>
      </c>
      <c r="G471" s="25" t="n">
        <v>0</v>
      </c>
      <c r="H471" s="25" t="n">
        <v>0</v>
      </c>
      <c r="I471" s="17" t="n">
        <f aca="false">G471-H471</f>
        <v>0</v>
      </c>
      <c r="J471" s="27" t="n">
        <f aca="false">IF(G471&lt;&gt;0,H471/G471*100,0)</f>
        <v>0</v>
      </c>
      <c r="K471" s="28" t="n">
        <f aca="false">IF(G471&lt;&gt;0,I471/G471*100,0)</f>
        <v>0</v>
      </c>
      <c r="L471" s="20"/>
      <c r="M471" s="21"/>
      <c r="N471" s="21"/>
      <c r="O471" s="22"/>
    </row>
    <row r="472" customFormat="false" ht="13.5" hidden="false" customHeight="false" outlineLevel="0" collapsed="false">
      <c r="B472" s="23"/>
      <c r="C472" s="24"/>
      <c r="D472" s="24"/>
      <c r="E472" s="24"/>
      <c r="F472" s="24" t="n">
        <v>0</v>
      </c>
      <c r="G472" s="25" t="n">
        <v>0</v>
      </c>
      <c r="H472" s="25" t="n">
        <v>0</v>
      </c>
      <c r="I472" s="17" t="n">
        <f aca="false">G472-H472</f>
        <v>0</v>
      </c>
      <c r="J472" s="27" t="n">
        <f aca="false">IF(G472&lt;&gt;0,H472/G472*100,0)</f>
        <v>0</v>
      </c>
      <c r="K472" s="28" t="n">
        <f aca="false">IF(G472&lt;&gt;0,I472/G472*100,0)</f>
        <v>0</v>
      </c>
      <c r="L472" s="20"/>
      <c r="M472" s="21"/>
      <c r="N472" s="21"/>
      <c r="O472" s="22"/>
    </row>
    <row r="473" customFormat="false" ht="13.5" hidden="false" customHeight="false" outlineLevel="0" collapsed="false">
      <c r="B473" s="23"/>
      <c r="C473" s="24"/>
      <c r="D473" s="24"/>
      <c r="E473" s="24"/>
      <c r="F473" s="24" t="n">
        <v>0</v>
      </c>
      <c r="G473" s="25" t="n">
        <v>0</v>
      </c>
      <c r="H473" s="25" t="n">
        <v>0</v>
      </c>
      <c r="I473" s="17" t="n">
        <f aca="false">G473-H473</f>
        <v>0</v>
      </c>
      <c r="J473" s="27" t="n">
        <f aca="false">IF(G473&lt;&gt;0,H473/G473*100,0)</f>
        <v>0</v>
      </c>
      <c r="K473" s="28" t="n">
        <f aca="false">IF(G473&lt;&gt;0,I473/G473*100,0)</f>
        <v>0</v>
      </c>
      <c r="L473" s="20"/>
      <c r="M473" s="21"/>
      <c r="N473" s="21"/>
      <c r="O473" s="22"/>
    </row>
    <row r="474" customFormat="false" ht="13.5" hidden="false" customHeight="false" outlineLevel="0" collapsed="false">
      <c r="B474" s="23"/>
      <c r="C474" s="24"/>
      <c r="D474" s="24"/>
      <c r="E474" s="24"/>
      <c r="F474" s="24" t="n">
        <v>0</v>
      </c>
      <c r="G474" s="25" t="n">
        <v>0</v>
      </c>
      <c r="H474" s="25" t="n">
        <v>0</v>
      </c>
      <c r="I474" s="17" t="n">
        <f aca="false">G474-H474</f>
        <v>0</v>
      </c>
      <c r="J474" s="27" t="n">
        <f aca="false">IF(G474&lt;&gt;0,H474/G474*100,0)</f>
        <v>0</v>
      </c>
      <c r="K474" s="28" t="n">
        <f aca="false">IF(G474&lt;&gt;0,I474/G474*100,0)</f>
        <v>0</v>
      </c>
      <c r="L474" s="20"/>
      <c r="M474" s="21"/>
      <c r="N474" s="21"/>
      <c r="O474" s="22"/>
    </row>
    <row r="475" customFormat="false" ht="13.5" hidden="false" customHeight="false" outlineLevel="0" collapsed="false">
      <c r="B475" s="23"/>
      <c r="C475" s="24"/>
      <c r="D475" s="24"/>
      <c r="E475" s="24"/>
      <c r="F475" s="24" t="n">
        <v>0</v>
      </c>
      <c r="G475" s="25" t="n">
        <v>0</v>
      </c>
      <c r="H475" s="25" t="n">
        <v>0</v>
      </c>
      <c r="I475" s="17" t="n">
        <f aca="false">G475-H475</f>
        <v>0</v>
      </c>
      <c r="J475" s="27" t="n">
        <f aca="false">IF(G475&lt;&gt;0,H475/G475*100,0)</f>
        <v>0</v>
      </c>
      <c r="K475" s="28" t="n">
        <f aca="false">IF(G475&lt;&gt;0,I475/G475*100,0)</f>
        <v>0</v>
      </c>
      <c r="L475" s="20"/>
      <c r="M475" s="21"/>
      <c r="N475" s="21"/>
      <c r="O475" s="22"/>
    </row>
    <row r="476" customFormat="false" ht="13.5" hidden="false" customHeight="false" outlineLevel="0" collapsed="false">
      <c r="B476" s="23"/>
      <c r="C476" s="24"/>
      <c r="D476" s="24"/>
      <c r="E476" s="24"/>
      <c r="F476" s="24" t="n">
        <v>0</v>
      </c>
      <c r="G476" s="25" t="n">
        <v>0</v>
      </c>
      <c r="H476" s="25" t="n">
        <v>0</v>
      </c>
      <c r="I476" s="17" t="n">
        <f aca="false">G476-H476</f>
        <v>0</v>
      </c>
      <c r="J476" s="27" t="n">
        <f aca="false">IF(G476&lt;&gt;0,H476/G476*100,0)</f>
        <v>0</v>
      </c>
      <c r="K476" s="28" t="n">
        <f aca="false">IF(G476&lt;&gt;0,I476/G476*100,0)</f>
        <v>0</v>
      </c>
      <c r="L476" s="20"/>
      <c r="M476" s="21"/>
      <c r="N476" s="21"/>
      <c r="O476" s="22"/>
    </row>
    <row r="477" customFormat="false" ht="13.5" hidden="false" customHeight="false" outlineLevel="0" collapsed="false">
      <c r="B477" s="23"/>
      <c r="C477" s="24"/>
      <c r="D477" s="24"/>
      <c r="E477" s="24"/>
      <c r="F477" s="24" t="n">
        <v>0</v>
      </c>
      <c r="G477" s="25" t="n">
        <v>0</v>
      </c>
      <c r="H477" s="25" t="n">
        <v>0</v>
      </c>
      <c r="I477" s="17" t="n">
        <f aca="false">G477-H477</f>
        <v>0</v>
      </c>
      <c r="J477" s="27" t="n">
        <f aca="false">IF(G477&lt;&gt;0,H477/G477*100,0)</f>
        <v>0</v>
      </c>
      <c r="K477" s="28" t="n">
        <f aca="false">IF(G477&lt;&gt;0,I477/G477*100,0)</f>
        <v>0</v>
      </c>
      <c r="L477" s="20"/>
      <c r="M477" s="21"/>
      <c r="N477" s="21"/>
      <c r="O477" s="22"/>
    </row>
    <row r="478" customFormat="false" ht="13.5" hidden="false" customHeight="false" outlineLevel="0" collapsed="false">
      <c r="B478" s="23"/>
      <c r="C478" s="24"/>
      <c r="D478" s="24"/>
      <c r="E478" s="24"/>
      <c r="F478" s="24" t="n">
        <v>0</v>
      </c>
      <c r="G478" s="25" t="n">
        <v>0</v>
      </c>
      <c r="H478" s="25" t="n">
        <v>0</v>
      </c>
      <c r="I478" s="17" t="n">
        <f aca="false">G478-H478</f>
        <v>0</v>
      </c>
      <c r="J478" s="27" t="n">
        <f aca="false">IF(G478&lt;&gt;0,H478/G478*100,0)</f>
        <v>0</v>
      </c>
      <c r="K478" s="28" t="n">
        <f aca="false">IF(G478&lt;&gt;0,I478/G478*100,0)</f>
        <v>0</v>
      </c>
      <c r="L478" s="20"/>
      <c r="M478" s="21"/>
      <c r="N478" s="21"/>
      <c r="O478" s="22"/>
    </row>
    <row r="479" customFormat="false" ht="13.5" hidden="false" customHeight="false" outlineLevel="0" collapsed="false">
      <c r="B479" s="23"/>
      <c r="C479" s="24"/>
      <c r="D479" s="24"/>
      <c r="E479" s="24"/>
      <c r="F479" s="24" t="n">
        <v>0</v>
      </c>
      <c r="G479" s="25" t="n">
        <v>0</v>
      </c>
      <c r="H479" s="25" t="n">
        <v>0</v>
      </c>
      <c r="I479" s="17" t="n">
        <f aca="false">G479-H479</f>
        <v>0</v>
      </c>
      <c r="J479" s="27" t="n">
        <f aca="false">IF(G479&lt;&gt;0,H479/G479*100,0)</f>
        <v>0</v>
      </c>
      <c r="K479" s="28" t="n">
        <f aca="false">IF(G479&lt;&gt;0,I479/G479*100,0)</f>
        <v>0</v>
      </c>
      <c r="L479" s="20"/>
      <c r="M479" s="21"/>
      <c r="N479" s="21"/>
      <c r="O479" s="22"/>
    </row>
    <row r="480" customFormat="false" ht="13.5" hidden="false" customHeight="false" outlineLevel="0" collapsed="false">
      <c r="B480" s="23"/>
      <c r="C480" s="24"/>
      <c r="D480" s="24"/>
      <c r="E480" s="24"/>
      <c r="F480" s="24" t="n">
        <v>0</v>
      </c>
      <c r="G480" s="25" t="n">
        <v>0</v>
      </c>
      <c r="H480" s="25" t="n">
        <v>0</v>
      </c>
      <c r="I480" s="17" t="n">
        <f aca="false">G480-H480</f>
        <v>0</v>
      </c>
      <c r="J480" s="27" t="n">
        <f aca="false">IF(G480&lt;&gt;0,H480/G480*100,0)</f>
        <v>0</v>
      </c>
      <c r="K480" s="28" t="n">
        <f aca="false">IF(G480&lt;&gt;0,I480/G480*100,0)</f>
        <v>0</v>
      </c>
      <c r="L480" s="20"/>
      <c r="M480" s="21"/>
      <c r="N480" s="21"/>
      <c r="O480" s="22"/>
    </row>
    <row r="481" customFormat="false" ht="13.5" hidden="false" customHeight="false" outlineLevel="0" collapsed="false">
      <c r="B481" s="23"/>
      <c r="C481" s="24"/>
      <c r="D481" s="24"/>
      <c r="E481" s="24"/>
      <c r="F481" s="24" t="n">
        <v>0</v>
      </c>
      <c r="G481" s="25" t="n">
        <v>0</v>
      </c>
      <c r="H481" s="25" t="n">
        <v>0</v>
      </c>
      <c r="I481" s="17" t="n">
        <f aca="false">G481-H481</f>
        <v>0</v>
      </c>
      <c r="J481" s="27" t="n">
        <f aca="false">IF(G481&lt;&gt;0,H481/G481*100,0)</f>
        <v>0</v>
      </c>
      <c r="K481" s="28" t="n">
        <f aca="false">IF(G481&lt;&gt;0,I481/G481*100,0)</f>
        <v>0</v>
      </c>
      <c r="L481" s="20"/>
      <c r="M481" s="21"/>
      <c r="N481" s="21"/>
      <c r="O481" s="22"/>
    </row>
    <row r="482" customFormat="false" ht="13.5" hidden="false" customHeight="false" outlineLevel="0" collapsed="false">
      <c r="B482" s="23"/>
      <c r="C482" s="24"/>
      <c r="D482" s="24"/>
      <c r="E482" s="24"/>
      <c r="F482" s="24" t="n">
        <v>0</v>
      </c>
      <c r="G482" s="25" t="n">
        <v>0</v>
      </c>
      <c r="H482" s="25" t="n">
        <v>0</v>
      </c>
      <c r="I482" s="17" t="n">
        <f aca="false">G482-H482</f>
        <v>0</v>
      </c>
      <c r="J482" s="27" t="n">
        <f aca="false">IF(G482&lt;&gt;0,H482/G482*100,0)</f>
        <v>0</v>
      </c>
      <c r="K482" s="28" t="n">
        <f aca="false">IF(G482&lt;&gt;0,I482/G482*100,0)</f>
        <v>0</v>
      </c>
      <c r="L482" s="20"/>
      <c r="M482" s="21"/>
      <c r="N482" s="21"/>
      <c r="O482" s="22"/>
    </row>
    <row r="483" customFormat="false" ht="13.5" hidden="false" customHeight="false" outlineLevel="0" collapsed="false">
      <c r="B483" s="23"/>
      <c r="C483" s="24"/>
      <c r="D483" s="24"/>
      <c r="E483" s="24"/>
      <c r="F483" s="24" t="n">
        <v>0</v>
      </c>
      <c r="G483" s="25" t="n">
        <v>0</v>
      </c>
      <c r="H483" s="25" t="n">
        <v>0</v>
      </c>
      <c r="I483" s="17" t="n">
        <f aca="false">G483-H483</f>
        <v>0</v>
      </c>
      <c r="J483" s="27" t="n">
        <f aca="false">IF(G483&lt;&gt;0,H483/G483*100,0)</f>
        <v>0</v>
      </c>
      <c r="K483" s="28" t="n">
        <f aca="false">IF(G483&lt;&gt;0,I483/G483*100,0)</f>
        <v>0</v>
      </c>
      <c r="L483" s="20"/>
      <c r="M483" s="21"/>
      <c r="N483" s="21"/>
      <c r="O483" s="22"/>
    </row>
    <row r="484" customFormat="false" ht="13.5" hidden="false" customHeight="false" outlineLevel="0" collapsed="false">
      <c r="B484" s="23"/>
      <c r="C484" s="24"/>
      <c r="D484" s="24"/>
      <c r="E484" s="24"/>
      <c r="F484" s="24" t="n">
        <v>0</v>
      </c>
      <c r="G484" s="25" t="n">
        <v>0</v>
      </c>
      <c r="H484" s="25" t="n">
        <v>0</v>
      </c>
      <c r="I484" s="17" t="n">
        <f aca="false">G484-H484</f>
        <v>0</v>
      </c>
      <c r="J484" s="27" t="n">
        <f aca="false">IF(G484&lt;&gt;0,H484/G484*100,0)</f>
        <v>0</v>
      </c>
      <c r="K484" s="28" t="n">
        <f aca="false">IF(G484&lt;&gt;0,I484/G484*100,0)</f>
        <v>0</v>
      </c>
      <c r="L484" s="20"/>
      <c r="M484" s="21"/>
      <c r="N484" s="21"/>
      <c r="O484" s="22"/>
    </row>
    <row r="485" customFormat="false" ht="13.5" hidden="false" customHeight="false" outlineLevel="0" collapsed="false">
      <c r="B485" s="23"/>
      <c r="C485" s="24"/>
      <c r="D485" s="24"/>
      <c r="E485" s="24"/>
      <c r="F485" s="24" t="n">
        <v>0</v>
      </c>
      <c r="G485" s="25" t="n">
        <v>0</v>
      </c>
      <c r="H485" s="25" t="n">
        <v>0</v>
      </c>
      <c r="I485" s="17" t="n">
        <f aca="false">G485-H485</f>
        <v>0</v>
      </c>
      <c r="J485" s="27" t="n">
        <f aca="false">IF(G485&lt;&gt;0,H485/G485*100,0)</f>
        <v>0</v>
      </c>
      <c r="K485" s="28" t="n">
        <f aca="false">IF(G485&lt;&gt;0,I485/G485*100,0)</f>
        <v>0</v>
      </c>
      <c r="L485" s="20"/>
      <c r="M485" s="21"/>
      <c r="N485" s="21"/>
      <c r="O485" s="22"/>
    </row>
    <row r="486" customFormat="false" ht="13.5" hidden="false" customHeight="false" outlineLevel="0" collapsed="false">
      <c r="B486" s="23"/>
      <c r="C486" s="24"/>
      <c r="D486" s="24"/>
      <c r="E486" s="24"/>
      <c r="F486" s="24" t="n">
        <v>0</v>
      </c>
      <c r="G486" s="25" t="n">
        <v>0</v>
      </c>
      <c r="H486" s="25" t="n">
        <v>0</v>
      </c>
      <c r="I486" s="17" t="n">
        <f aca="false">G486-H486</f>
        <v>0</v>
      </c>
      <c r="J486" s="27" t="n">
        <f aca="false">IF(G486&lt;&gt;0,H486/G486*100,0)</f>
        <v>0</v>
      </c>
      <c r="K486" s="28" t="n">
        <f aca="false">IF(G486&lt;&gt;0,I486/G486*100,0)</f>
        <v>0</v>
      </c>
      <c r="L486" s="20"/>
      <c r="M486" s="21"/>
      <c r="N486" s="21"/>
      <c r="O486" s="22"/>
    </row>
    <row r="487" customFormat="false" ht="13.5" hidden="false" customHeight="false" outlineLevel="0" collapsed="false">
      <c r="B487" s="23"/>
      <c r="C487" s="24"/>
      <c r="D487" s="24"/>
      <c r="E487" s="24"/>
      <c r="F487" s="24" t="n">
        <v>0</v>
      </c>
      <c r="G487" s="25" t="n">
        <v>0</v>
      </c>
      <c r="H487" s="25" t="n">
        <v>0</v>
      </c>
      <c r="I487" s="17" t="n">
        <f aca="false">G487-H487</f>
        <v>0</v>
      </c>
      <c r="J487" s="27" t="n">
        <f aca="false">IF(G487&lt;&gt;0,H487/G487*100,0)</f>
        <v>0</v>
      </c>
      <c r="K487" s="28" t="n">
        <f aca="false">IF(G487&lt;&gt;0,I487/G487*100,0)</f>
        <v>0</v>
      </c>
      <c r="L487" s="20"/>
      <c r="M487" s="21"/>
      <c r="N487" s="21"/>
      <c r="O487" s="22"/>
    </row>
    <row r="488" customFormat="false" ht="13.5" hidden="false" customHeight="false" outlineLevel="0" collapsed="false">
      <c r="B488" s="23"/>
      <c r="C488" s="24"/>
      <c r="D488" s="24"/>
      <c r="E488" s="24"/>
      <c r="F488" s="24" t="n">
        <v>0</v>
      </c>
      <c r="G488" s="25" t="n">
        <v>0</v>
      </c>
      <c r="H488" s="25" t="n">
        <v>0</v>
      </c>
      <c r="I488" s="17" t="n">
        <f aca="false">G488-H488</f>
        <v>0</v>
      </c>
      <c r="J488" s="27" t="n">
        <f aca="false">IF(G488&lt;&gt;0,H488/G488*100,0)</f>
        <v>0</v>
      </c>
      <c r="K488" s="28" t="n">
        <f aca="false">IF(G488&lt;&gt;0,I488/G488*100,0)</f>
        <v>0</v>
      </c>
      <c r="L488" s="20"/>
      <c r="M488" s="21"/>
      <c r="N488" s="21"/>
      <c r="O488" s="22"/>
    </row>
    <row r="489" customFormat="false" ht="13.5" hidden="false" customHeight="false" outlineLevel="0" collapsed="false">
      <c r="B489" s="23"/>
      <c r="C489" s="24"/>
      <c r="D489" s="24"/>
      <c r="E489" s="24"/>
      <c r="F489" s="24" t="n">
        <v>0</v>
      </c>
      <c r="G489" s="25" t="n">
        <v>0</v>
      </c>
      <c r="H489" s="25" t="n">
        <v>0</v>
      </c>
      <c r="I489" s="17" t="n">
        <f aca="false">G489-H489</f>
        <v>0</v>
      </c>
      <c r="J489" s="27" t="n">
        <f aca="false">IF(G489&lt;&gt;0,H489/G489*100,0)</f>
        <v>0</v>
      </c>
      <c r="K489" s="28" t="n">
        <f aca="false">IF(G489&lt;&gt;0,I489/G489*100,0)</f>
        <v>0</v>
      </c>
      <c r="L489" s="20"/>
      <c r="M489" s="21"/>
      <c r="N489" s="21"/>
      <c r="O489" s="22"/>
    </row>
    <row r="490" customFormat="false" ht="13.5" hidden="false" customHeight="false" outlineLevel="0" collapsed="false">
      <c r="B490" s="23"/>
      <c r="C490" s="24"/>
      <c r="D490" s="24"/>
      <c r="E490" s="24"/>
      <c r="F490" s="24" t="n">
        <v>0</v>
      </c>
      <c r="G490" s="25" t="n">
        <v>0</v>
      </c>
      <c r="H490" s="25" t="n">
        <v>0</v>
      </c>
      <c r="I490" s="17" t="n">
        <f aca="false">G490-H490</f>
        <v>0</v>
      </c>
      <c r="J490" s="27" t="n">
        <f aca="false">IF(G490&lt;&gt;0,H490/G490*100,0)</f>
        <v>0</v>
      </c>
      <c r="K490" s="28" t="n">
        <f aca="false">IF(G490&lt;&gt;0,I490/G490*100,0)</f>
        <v>0</v>
      </c>
      <c r="L490" s="20"/>
      <c r="M490" s="21"/>
      <c r="N490" s="21"/>
      <c r="O490" s="22"/>
    </row>
    <row r="491" customFormat="false" ht="13.5" hidden="false" customHeight="false" outlineLevel="0" collapsed="false">
      <c r="B491" s="23"/>
      <c r="C491" s="24"/>
      <c r="D491" s="24"/>
      <c r="E491" s="24"/>
      <c r="F491" s="24" t="n">
        <v>0</v>
      </c>
      <c r="G491" s="25" t="n">
        <v>0</v>
      </c>
      <c r="H491" s="25" t="n">
        <v>0</v>
      </c>
      <c r="I491" s="17" t="n">
        <f aca="false">G491-H491</f>
        <v>0</v>
      </c>
      <c r="J491" s="27" t="n">
        <f aca="false">IF(G491&lt;&gt;0,H491/G491*100,0)</f>
        <v>0</v>
      </c>
      <c r="K491" s="28" t="n">
        <f aca="false">IF(G491&lt;&gt;0,I491/G491*100,0)</f>
        <v>0</v>
      </c>
      <c r="L491" s="20"/>
      <c r="M491" s="21"/>
      <c r="N491" s="21"/>
      <c r="O491" s="22"/>
    </row>
    <row r="492" customFormat="false" ht="13.5" hidden="false" customHeight="false" outlineLevel="0" collapsed="false">
      <c r="B492" s="23"/>
      <c r="C492" s="24"/>
      <c r="D492" s="24"/>
      <c r="E492" s="24"/>
      <c r="F492" s="24" t="n">
        <v>0</v>
      </c>
      <c r="G492" s="25" t="n">
        <v>0</v>
      </c>
      <c r="H492" s="25" t="n">
        <v>0</v>
      </c>
      <c r="I492" s="17" t="n">
        <f aca="false">G492-H492</f>
        <v>0</v>
      </c>
      <c r="J492" s="27" t="n">
        <f aca="false">IF(G492&lt;&gt;0,H492/G492*100,0)</f>
        <v>0</v>
      </c>
      <c r="K492" s="28" t="n">
        <f aca="false">IF(G492&lt;&gt;0,I492/G492*100,0)</f>
        <v>0</v>
      </c>
      <c r="L492" s="20"/>
      <c r="M492" s="21"/>
      <c r="N492" s="21"/>
      <c r="O492" s="22"/>
    </row>
    <row r="493" customFormat="false" ht="13.5" hidden="false" customHeight="false" outlineLevel="0" collapsed="false">
      <c r="B493" s="23"/>
      <c r="C493" s="24"/>
      <c r="D493" s="24"/>
      <c r="E493" s="24"/>
      <c r="F493" s="24" t="n">
        <v>0</v>
      </c>
      <c r="G493" s="25" t="n">
        <v>0</v>
      </c>
      <c r="H493" s="25" t="n">
        <v>0</v>
      </c>
      <c r="I493" s="17" t="n">
        <f aca="false">G493-H493</f>
        <v>0</v>
      </c>
      <c r="J493" s="27" t="n">
        <f aca="false">IF(G493&lt;&gt;0,H493/G493*100,0)</f>
        <v>0</v>
      </c>
      <c r="K493" s="28" t="n">
        <f aca="false">IF(G493&lt;&gt;0,I493/G493*100,0)</f>
        <v>0</v>
      </c>
      <c r="L493" s="20"/>
      <c r="M493" s="21"/>
      <c r="N493" s="21"/>
      <c r="O493" s="22"/>
    </row>
    <row r="494" customFormat="false" ht="13.5" hidden="false" customHeight="false" outlineLevel="0" collapsed="false">
      <c r="B494" s="23"/>
      <c r="C494" s="24"/>
      <c r="D494" s="24"/>
      <c r="E494" s="24"/>
      <c r="F494" s="24" t="n">
        <v>0</v>
      </c>
      <c r="G494" s="25" t="n">
        <v>0</v>
      </c>
      <c r="H494" s="25" t="n">
        <v>0</v>
      </c>
      <c r="I494" s="17" t="n">
        <f aca="false">G494-H494</f>
        <v>0</v>
      </c>
      <c r="J494" s="27" t="n">
        <f aca="false">IF(G494&lt;&gt;0,H494/G494*100,0)</f>
        <v>0</v>
      </c>
      <c r="K494" s="28" t="n">
        <f aca="false">IF(G494&lt;&gt;0,I494/G494*100,0)</f>
        <v>0</v>
      </c>
      <c r="L494" s="20"/>
      <c r="M494" s="21"/>
      <c r="N494" s="21"/>
      <c r="O494" s="22"/>
    </row>
    <row r="495" customFormat="false" ht="13.5" hidden="false" customHeight="false" outlineLevel="0" collapsed="false">
      <c r="B495" s="23"/>
      <c r="C495" s="24"/>
      <c r="D495" s="24"/>
      <c r="E495" s="24"/>
      <c r="F495" s="24" t="n">
        <v>0</v>
      </c>
      <c r="G495" s="25" t="n">
        <v>0</v>
      </c>
      <c r="H495" s="25" t="n">
        <v>0</v>
      </c>
      <c r="I495" s="17" t="n">
        <f aca="false">G495-H495</f>
        <v>0</v>
      </c>
      <c r="J495" s="27" t="n">
        <f aca="false">IF(G495&lt;&gt;0,H495/G495*100,0)</f>
        <v>0</v>
      </c>
      <c r="K495" s="28" t="n">
        <f aca="false">IF(G495&lt;&gt;0,I495/G495*100,0)</f>
        <v>0</v>
      </c>
      <c r="L495" s="20"/>
      <c r="M495" s="21"/>
      <c r="N495" s="21"/>
      <c r="O495" s="22"/>
    </row>
    <row r="496" customFormat="false" ht="13.5" hidden="false" customHeight="false" outlineLevel="0" collapsed="false">
      <c r="B496" s="23"/>
      <c r="C496" s="24"/>
      <c r="D496" s="24"/>
      <c r="E496" s="24"/>
      <c r="F496" s="24" t="n">
        <v>0</v>
      </c>
      <c r="G496" s="25" t="n">
        <v>0</v>
      </c>
      <c r="H496" s="25" t="n">
        <v>0</v>
      </c>
      <c r="I496" s="17" t="n">
        <f aca="false">G496-H496</f>
        <v>0</v>
      </c>
      <c r="J496" s="27" t="n">
        <f aca="false">IF(G496&lt;&gt;0,H496/G496*100,0)</f>
        <v>0</v>
      </c>
      <c r="K496" s="28" t="n">
        <f aca="false">IF(G496&lt;&gt;0,I496/G496*100,0)</f>
        <v>0</v>
      </c>
      <c r="L496" s="20"/>
      <c r="M496" s="21"/>
      <c r="N496" s="21"/>
      <c r="O496" s="22"/>
    </row>
    <row r="497" customFormat="false" ht="13.5" hidden="false" customHeight="false" outlineLevel="0" collapsed="false">
      <c r="B497" s="23"/>
      <c r="C497" s="24"/>
      <c r="D497" s="24"/>
      <c r="E497" s="24"/>
      <c r="F497" s="24" t="n">
        <v>0</v>
      </c>
      <c r="G497" s="25" t="n">
        <v>0</v>
      </c>
      <c r="H497" s="25" t="n">
        <v>0</v>
      </c>
      <c r="I497" s="17" t="n">
        <f aca="false">G497-H497</f>
        <v>0</v>
      </c>
      <c r="J497" s="27" t="n">
        <f aca="false">IF(G497&lt;&gt;0,H497/G497*100,0)</f>
        <v>0</v>
      </c>
      <c r="K497" s="28" t="n">
        <f aca="false">IF(G497&lt;&gt;0,I497/G497*100,0)</f>
        <v>0</v>
      </c>
      <c r="L497" s="20"/>
      <c r="M497" s="21"/>
      <c r="N497" s="21"/>
      <c r="O497" s="22"/>
    </row>
    <row r="498" customFormat="false" ht="13.5" hidden="false" customHeight="false" outlineLevel="0" collapsed="false">
      <c r="B498" s="23"/>
      <c r="C498" s="24"/>
      <c r="D498" s="24"/>
      <c r="E498" s="24"/>
      <c r="F498" s="24" t="n">
        <v>0</v>
      </c>
      <c r="G498" s="25" t="n">
        <v>0</v>
      </c>
      <c r="H498" s="25" t="n">
        <v>0</v>
      </c>
      <c r="I498" s="17" t="n">
        <f aca="false">G498-H498</f>
        <v>0</v>
      </c>
      <c r="J498" s="27" t="n">
        <f aca="false">IF(G498&lt;&gt;0,H498/G498*100,0)</f>
        <v>0</v>
      </c>
      <c r="K498" s="28" t="n">
        <f aca="false">IF(G498&lt;&gt;0,I498/G498*100,0)</f>
        <v>0</v>
      </c>
      <c r="L498" s="20"/>
      <c r="M498" s="21"/>
      <c r="N498" s="21"/>
      <c r="O498" s="22"/>
    </row>
    <row r="499" customFormat="false" ht="13.5" hidden="false" customHeight="false" outlineLevel="0" collapsed="false">
      <c r="B499" s="23"/>
      <c r="C499" s="24"/>
      <c r="D499" s="24"/>
      <c r="E499" s="24"/>
      <c r="F499" s="24" t="n">
        <v>0</v>
      </c>
      <c r="G499" s="25" t="n">
        <v>0</v>
      </c>
      <c r="H499" s="25" t="n">
        <v>0</v>
      </c>
      <c r="I499" s="17" t="n">
        <f aca="false">G499-H499</f>
        <v>0</v>
      </c>
      <c r="J499" s="27" t="n">
        <f aca="false">IF(G499&lt;&gt;0,H499/G499*100,0)</f>
        <v>0</v>
      </c>
      <c r="K499" s="28" t="n">
        <f aca="false">IF(G499&lt;&gt;0,I499/G499*100,0)</f>
        <v>0</v>
      </c>
      <c r="L499" s="20"/>
      <c r="M499" s="21"/>
      <c r="N499" s="21"/>
      <c r="O499" s="22"/>
    </row>
    <row r="500" customFormat="false" ht="13.5" hidden="false" customHeight="false" outlineLevel="0" collapsed="false">
      <c r="B500" s="23"/>
      <c r="C500" s="24"/>
      <c r="D500" s="24"/>
      <c r="E500" s="24"/>
      <c r="F500" s="24" t="n">
        <v>0</v>
      </c>
      <c r="G500" s="25" t="n">
        <v>0</v>
      </c>
      <c r="H500" s="25" t="n">
        <v>0</v>
      </c>
      <c r="I500" s="17" t="n">
        <f aca="false">G500-H500</f>
        <v>0</v>
      </c>
      <c r="J500" s="27" t="n">
        <f aca="false">IF(G500&lt;&gt;0,H500/G500*100,0)</f>
        <v>0</v>
      </c>
      <c r="K500" s="28" t="n">
        <f aca="false">IF(G500&lt;&gt;0,I500/G500*100,0)</f>
        <v>0</v>
      </c>
      <c r="L500" s="20"/>
      <c r="M500" s="21"/>
      <c r="N500" s="21"/>
      <c r="O500" s="22"/>
    </row>
    <row r="501" customFormat="false" ht="13.5" hidden="false" customHeight="false" outlineLevel="0" collapsed="false">
      <c r="B501" s="23"/>
      <c r="C501" s="24"/>
      <c r="D501" s="24"/>
      <c r="E501" s="24"/>
      <c r="F501" s="24" t="n">
        <v>0</v>
      </c>
      <c r="G501" s="25" t="n">
        <v>0</v>
      </c>
      <c r="H501" s="25" t="n">
        <v>0</v>
      </c>
      <c r="I501" s="17" t="n">
        <f aca="false">G501-H501</f>
        <v>0</v>
      </c>
      <c r="J501" s="27" t="n">
        <f aca="false">IF(G501&lt;&gt;0,H501/G501*100,0)</f>
        <v>0</v>
      </c>
      <c r="K501" s="28" t="n">
        <f aca="false">IF(G501&lt;&gt;0,I501/G501*100,0)</f>
        <v>0</v>
      </c>
      <c r="L501" s="20"/>
      <c r="M501" s="21"/>
      <c r="N501" s="21"/>
      <c r="O501" s="22"/>
    </row>
    <row r="502" customFormat="false" ht="13.5" hidden="false" customHeight="false" outlineLevel="0" collapsed="false">
      <c r="B502" s="23"/>
      <c r="C502" s="24"/>
      <c r="D502" s="24"/>
      <c r="E502" s="24"/>
      <c r="F502" s="24" t="n">
        <v>0</v>
      </c>
      <c r="G502" s="25" t="n">
        <v>0</v>
      </c>
      <c r="H502" s="25" t="n">
        <v>0</v>
      </c>
      <c r="I502" s="17" t="n">
        <f aca="false">G502-H502</f>
        <v>0</v>
      </c>
      <c r="J502" s="27" t="n">
        <f aca="false">IF(G502&lt;&gt;0,H502/G502*100,0)</f>
        <v>0</v>
      </c>
      <c r="K502" s="28" t="n">
        <f aca="false">IF(G502&lt;&gt;0,I502/G502*100,0)</f>
        <v>0</v>
      </c>
      <c r="L502" s="20"/>
      <c r="M502" s="21"/>
      <c r="N502" s="21"/>
      <c r="O502" s="22"/>
    </row>
    <row r="503" customFormat="false" ht="13.5" hidden="false" customHeight="false" outlineLevel="0" collapsed="false">
      <c r="B503" s="23"/>
      <c r="C503" s="24"/>
      <c r="D503" s="24"/>
      <c r="E503" s="24"/>
      <c r="F503" s="24" t="n">
        <v>0</v>
      </c>
      <c r="G503" s="25" t="n">
        <v>0</v>
      </c>
      <c r="H503" s="25" t="n">
        <v>0</v>
      </c>
      <c r="I503" s="17" t="n">
        <f aca="false">G503-H503</f>
        <v>0</v>
      </c>
      <c r="J503" s="27" t="n">
        <f aca="false">IF(G503&lt;&gt;0,H503/G503*100,0)</f>
        <v>0</v>
      </c>
      <c r="K503" s="28" t="n">
        <f aca="false">IF(G503&lt;&gt;0,I503/G503*100,0)</f>
        <v>0</v>
      </c>
      <c r="L503" s="20"/>
      <c r="M503" s="21"/>
      <c r="N503" s="21"/>
      <c r="O503" s="22"/>
    </row>
    <row r="504" customFormat="false" ht="13.5" hidden="false" customHeight="false" outlineLevel="0" collapsed="false">
      <c r="B504" s="23"/>
      <c r="C504" s="24"/>
      <c r="D504" s="24"/>
      <c r="E504" s="24"/>
      <c r="F504" s="24" t="n">
        <v>0</v>
      </c>
      <c r="G504" s="25" t="n">
        <v>0</v>
      </c>
      <c r="H504" s="25" t="n">
        <v>0</v>
      </c>
      <c r="I504" s="17" t="n">
        <f aca="false">G504-H504</f>
        <v>0</v>
      </c>
      <c r="J504" s="27" t="n">
        <f aca="false">IF(G504&lt;&gt;0,H504/G504*100,0)</f>
        <v>0</v>
      </c>
      <c r="K504" s="28" t="n">
        <f aca="false">IF(G504&lt;&gt;0,I504/G504*100,0)</f>
        <v>0</v>
      </c>
      <c r="L504" s="20"/>
      <c r="M504" s="21"/>
      <c r="N504" s="21"/>
      <c r="O504" s="22"/>
    </row>
    <row r="505" customFormat="false" ht="13.5" hidden="false" customHeight="false" outlineLevel="0" collapsed="false">
      <c r="B505" s="23"/>
      <c r="C505" s="24"/>
      <c r="D505" s="24"/>
      <c r="E505" s="24"/>
      <c r="F505" s="24" t="n">
        <v>0</v>
      </c>
      <c r="G505" s="25" t="n">
        <v>0</v>
      </c>
      <c r="H505" s="25" t="n">
        <v>0</v>
      </c>
      <c r="I505" s="17" t="n">
        <f aca="false">G505-H505</f>
        <v>0</v>
      </c>
      <c r="J505" s="27" t="n">
        <f aca="false">IF(G505&lt;&gt;0,H505/G505*100,0)</f>
        <v>0</v>
      </c>
      <c r="K505" s="28" t="n">
        <f aca="false">IF(G505&lt;&gt;0,I505/G505*100,0)</f>
        <v>0</v>
      </c>
      <c r="L505" s="20"/>
      <c r="M505" s="21"/>
      <c r="N505" s="21"/>
      <c r="O505" s="22"/>
    </row>
    <row r="506" customFormat="false" ht="13.5" hidden="false" customHeight="false" outlineLevel="0" collapsed="false">
      <c r="B506" s="23"/>
      <c r="C506" s="24"/>
      <c r="D506" s="24"/>
      <c r="E506" s="24"/>
      <c r="F506" s="24" t="n">
        <v>0</v>
      </c>
      <c r="G506" s="25" t="n">
        <v>0</v>
      </c>
      <c r="H506" s="25" t="n">
        <v>0</v>
      </c>
      <c r="I506" s="17" t="n">
        <f aca="false">G506-H506</f>
        <v>0</v>
      </c>
      <c r="J506" s="27" t="n">
        <f aca="false">IF(G506&lt;&gt;0,H506/G506*100,0)</f>
        <v>0</v>
      </c>
      <c r="K506" s="28" t="n">
        <f aca="false">IF(G506&lt;&gt;0,I506/G506*100,0)</f>
        <v>0</v>
      </c>
      <c r="L506" s="20"/>
      <c r="M506" s="21"/>
      <c r="N506" s="21"/>
      <c r="O506" s="22"/>
    </row>
    <row r="507" customFormat="false" ht="13.5" hidden="false" customHeight="false" outlineLevel="0" collapsed="false">
      <c r="B507" s="23"/>
      <c r="C507" s="24"/>
      <c r="D507" s="24"/>
      <c r="E507" s="24"/>
      <c r="F507" s="24" t="n">
        <v>0</v>
      </c>
      <c r="G507" s="25" t="n">
        <v>0</v>
      </c>
      <c r="H507" s="25" t="n">
        <v>0</v>
      </c>
      <c r="I507" s="17" t="n">
        <f aca="false">G507-H507</f>
        <v>0</v>
      </c>
      <c r="J507" s="27" t="n">
        <f aca="false">IF(G507&lt;&gt;0,H507/G507*100,0)</f>
        <v>0</v>
      </c>
      <c r="K507" s="28" t="n">
        <f aca="false">IF(G507&lt;&gt;0,I507/G507*100,0)</f>
        <v>0</v>
      </c>
      <c r="L507" s="20"/>
      <c r="M507" s="21"/>
      <c r="N507" s="21"/>
      <c r="O507" s="22"/>
    </row>
    <row r="508" customFormat="false" ht="13.5" hidden="false" customHeight="false" outlineLevel="0" collapsed="false">
      <c r="B508" s="23"/>
      <c r="C508" s="24"/>
      <c r="D508" s="24"/>
      <c r="E508" s="24"/>
      <c r="F508" s="24" t="n">
        <v>0</v>
      </c>
      <c r="G508" s="25" t="n">
        <v>0</v>
      </c>
      <c r="H508" s="25" t="n">
        <v>0</v>
      </c>
      <c r="I508" s="17" t="n">
        <f aca="false">G508-H508</f>
        <v>0</v>
      </c>
      <c r="J508" s="27" t="n">
        <f aca="false">IF(G508&lt;&gt;0,H508/G508*100,0)</f>
        <v>0</v>
      </c>
      <c r="K508" s="28" t="n">
        <f aca="false">IF(G508&lt;&gt;0,I508/G508*100,0)</f>
        <v>0</v>
      </c>
      <c r="L508" s="20"/>
      <c r="M508" s="21"/>
      <c r="N508" s="21"/>
      <c r="O508" s="22"/>
    </row>
    <row r="509" customFormat="false" ht="13.5" hidden="false" customHeight="false" outlineLevel="0" collapsed="false">
      <c r="B509" s="23"/>
      <c r="C509" s="24"/>
      <c r="D509" s="24"/>
      <c r="E509" s="24"/>
      <c r="F509" s="24" t="n">
        <v>0</v>
      </c>
      <c r="G509" s="25" t="n">
        <v>0</v>
      </c>
      <c r="H509" s="25" t="n">
        <v>0</v>
      </c>
      <c r="I509" s="17" t="n">
        <f aca="false">G509-H509</f>
        <v>0</v>
      </c>
      <c r="J509" s="27" t="n">
        <f aca="false">IF(G509&lt;&gt;0,H509/G509*100,0)</f>
        <v>0</v>
      </c>
      <c r="K509" s="28" t="n">
        <f aca="false">IF(G509&lt;&gt;0,I509/G509*100,0)</f>
        <v>0</v>
      </c>
      <c r="L509" s="20"/>
      <c r="M509" s="21"/>
      <c r="N509" s="21"/>
      <c r="O509" s="22"/>
    </row>
    <row r="510" customFormat="false" ht="13.5" hidden="false" customHeight="false" outlineLevel="0" collapsed="false">
      <c r="B510" s="23"/>
      <c r="C510" s="24"/>
      <c r="D510" s="24"/>
      <c r="E510" s="24"/>
      <c r="F510" s="24" t="n">
        <v>0</v>
      </c>
      <c r="G510" s="25" t="n">
        <v>0</v>
      </c>
      <c r="H510" s="25" t="n">
        <v>0</v>
      </c>
      <c r="I510" s="17" t="n">
        <f aca="false">G510-H510</f>
        <v>0</v>
      </c>
      <c r="J510" s="27" t="n">
        <f aca="false">IF(G510&lt;&gt;0,H510/G510*100,0)</f>
        <v>0</v>
      </c>
      <c r="K510" s="28" t="n">
        <f aca="false">IF(G510&lt;&gt;0,I510/G510*100,0)</f>
        <v>0</v>
      </c>
      <c r="L510" s="20"/>
      <c r="M510" s="21"/>
      <c r="N510" s="21"/>
      <c r="O510" s="22"/>
    </row>
    <row r="511" customFormat="false" ht="13.5" hidden="false" customHeight="false" outlineLevel="0" collapsed="false">
      <c r="B511" s="23"/>
      <c r="C511" s="24"/>
      <c r="D511" s="24"/>
      <c r="E511" s="24"/>
      <c r="F511" s="24" t="n">
        <v>0</v>
      </c>
      <c r="G511" s="25" t="n">
        <v>0</v>
      </c>
      <c r="H511" s="25" t="n">
        <v>0</v>
      </c>
      <c r="I511" s="17" t="n">
        <f aca="false">G511-H511</f>
        <v>0</v>
      </c>
      <c r="J511" s="27" t="n">
        <f aca="false">IF(G511&lt;&gt;0,H511/G511*100,0)</f>
        <v>0</v>
      </c>
      <c r="K511" s="28" t="n">
        <f aca="false">IF(G511&lt;&gt;0,I511/G511*100,0)</f>
        <v>0</v>
      </c>
      <c r="L511" s="20"/>
      <c r="M511" s="21"/>
      <c r="N511" s="21"/>
      <c r="O511" s="22"/>
    </row>
    <row r="512" customFormat="false" ht="13.5" hidden="false" customHeight="false" outlineLevel="0" collapsed="false">
      <c r="B512" s="23"/>
      <c r="C512" s="24"/>
      <c r="D512" s="24"/>
      <c r="E512" s="24"/>
      <c r="F512" s="24" t="n">
        <v>0</v>
      </c>
      <c r="G512" s="25" t="n">
        <v>0</v>
      </c>
      <c r="H512" s="25" t="n">
        <v>0</v>
      </c>
      <c r="I512" s="17" t="n">
        <f aca="false">G512-H512</f>
        <v>0</v>
      </c>
      <c r="J512" s="27" t="n">
        <f aca="false">IF(G512&lt;&gt;0,H512/G512*100,0)</f>
        <v>0</v>
      </c>
      <c r="K512" s="28" t="n">
        <f aca="false">IF(G512&lt;&gt;0,I512/G512*100,0)</f>
        <v>0</v>
      </c>
      <c r="L512" s="20"/>
      <c r="M512" s="21"/>
      <c r="N512" s="21"/>
      <c r="O512" s="22"/>
    </row>
    <row r="513" customFormat="false" ht="13.5" hidden="false" customHeight="false" outlineLevel="0" collapsed="false">
      <c r="B513" s="23"/>
      <c r="C513" s="24"/>
      <c r="D513" s="24"/>
      <c r="E513" s="24"/>
      <c r="F513" s="24" t="n">
        <v>0</v>
      </c>
      <c r="G513" s="25" t="n">
        <v>0</v>
      </c>
      <c r="H513" s="25" t="n">
        <v>0</v>
      </c>
      <c r="I513" s="17" t="n">
        <f aca="false">G513-H513</f>
        <v>0</v>
      </c>
      <c r="J513" s="27" t="n">
        <f aca="false">IF(G513&lt;&gt;0,H513/G513*100,0)</f>
        <v>0</v>
      </c>
      <c r="K513" s="28" t="n">
        <f aca="false">IF(G513&lt;&gt;0,I513/G513*100,0)</f>
        <v>0</v>
      </c>
      <c r="L513" s="20"/>
      <c r="M513" s="21"/>
      <c r="N513" s="21"/>
      <c r="O513" s="22"/>
    </row>
    <row r="514" customFormat="false" ht="13.5" hidden="false" customHeight="false" outlineLevel="0" collapsed="false">
      <c r="B514" s="23"/>
      <c r="C514" s="24"/>
      <c r="D514" s="24"/>
      <c r="E514" s="24"/>
      <c r="F514" s="24" t="n">
        <v>0</v>
      </c>
      <c r="G514" s="25" t="n">
        <v>0</v>
      </c>
      <c r="H514" s="25" t="n">
        <v>0</v>
      </c>
      <c r="I514" s="17" t="n">
        <f aca="false">G514-H514</f>
        <v>0</v>
      </c>
      <c r="J514" s="27" t="n">
        <f aca="false">IF(G514&lt;&gt;0,H514/G514*100,0)</f>
        <v>0</v>
      </c>
      <c r="K514" s="28" t="n">
        <f aca="false">IF(G514&lt;&gt;0,I514/G514*100,0)</f>
        <v>0</v>
      </c>
      <c r="L514" s="20"/>
      <c r="M514" s="21"/>
      <c r="N514" s="21"/>
      <c r="O514" s="22"/>
    </row>
    <row r="515" customFormat="false" ht="13.5" hidden="false" customHeight="false" outlineLevel="0" collapsed="false">
      <c r="B515" s="23"/>
      <c r="C515" s="24"/>
      <c r="D515" s="24"/>
      <c r="E515" s="24"/>
      <c r="F515" s="24" t="n">
        <v>0</v>
      </c>
      <c r="G515" s="25" t="n">
        <v>0</v>
      </c>
      <c r="H515" s="25" t="n">
        <v>0</v>
      </c>
      <c r="I515" s="17" t="n">
        <f aca="false">G515-H515</f>
        <v>0</v>
      </c>
      <c r="J515" s="27" t="n">
        <f aca="false">IF(G515&lt;&gt;0,H515/G515*100,0)</f>
        <v>0</v>
      </c>
      <c r="K515" s="28" t="n">
        <f aca="false">IF(G515&lt;&gt;0,I515/G515*100,0)</f>
        <v>0</v>
      </c>
      <c r="L515" s="20"/>
      <c r="M515" s="21"/>
      <c r="N515" s="21"/>
      <c r="O515" s="22"/>
    </row>
    <row r="516" customFormat="false" ht="13.5" hidden="false" customHeight="false" outlineLevel="0" collapsed="false">
      <c r="B516" s="23"/>
      <c r="C516" s="24"/>
      <c r="D516" s="24"/>
      <c r="E516" s="24"/>
      <c r="F516" s="24" t="n">
        <v>0</v>
      </c>
      <c r="G516" s="25" t="n">
        <v>0</v>
      </c>
      <c r="H516" s="25" t="n">
        <v>0</v>
      </c>
      <c r="I516" s="17" t="n">
        <f aca="false">G516-H516</f>
        <v>0</v>
      </c>
      <c r="J516" s="27" t="n">
        <f aca="false">IF(G516&lt;&gt;0,H516/G516*100,0)</f>
        <v>0</v>
      </c>
      <c r="K516" s="28" t="n">
        <f aca="false">IF(G516&lt;&gt;0,I516/G516*100,0)</f>
        <v>0</v>
      </c>
      <c r="L516" s="20"/>
      <c r="M516" s="21"/>
      <c r="N516" s="21"/>
      <c r="O516" s="22"/>
    </row>
    <row r="517" customFormat="false" ht="13.5" hidden="false" customHeight="false" outlineLevel="0" collapsed="false">
      <c r="B517" s="23"/>
      <c r="C517" s="24"/>
      <c r="D517" s="24"/>
      <c r="E517" s="24"/>
      <c r="F517" s="24" t="n">
        <v>0</v>
      </c>
      <c r="G517" s="25" t="n">
        <v>0</v>
      </c>
      <c r="H517" s="25" t="n">
        <v>0</v>
      </c>
      <c r="I517" s="17" t="n">
        <f aca="false">G517-H517</f>
        <v>0</v>
      </c>
      <c r="J517" s="27" t="n">
        <f aca="false">IF(G517&lt;&gt;0,H517/G517*100,0)</f>
        <v>0</v>
      </c>
      <c r="K517" s="28" t="n">
        <f aca="false">IF(G517&lt;&gt;0,I517/G517*100,0)</f>
        <v>0</v>
      </c>
      <c r="L517" s="20"/>
      <c r="M517" s="21"/>
      <c r="N517" s="21"/>
      <c r="O517" s="22"/>
    </row>
    <row r="518" customFormat="false" ht="13.5" hidden="false" customHeight="false" outlineLevel="0" collapsed="false">
      <c r="B518" s="23"/>
      <c r="C518" s="24"/>
      <c r="D518" s="24"/>
      <c r="E518" s="24"/>
      <c r="F518" s="24" t="n">
        <v>0</v>
      </c>
      <c r="G518" s="25" t="n">
        <v>0</v>
      </c>
      <c r="H518" s="25" t="n">
        <v>0</v>
      </c>
      <c r="I518" s="17" t="n">
        <f aca="false">G518-H518</f>
        <v>0</v>
      </c>
      <c r="J518" s="27" t="n">
        <f aca="false">IF(G518&lt;&gt;0,H518/G518*100,0)</f>
        <v>0</v>
      </c>
      <c r="K518" s="28" t="n">
        <f aca="false">IF(G518&lt;&gt;0,I518/G518*100,0)</f>
        <v>0</v>
      </c>
      <c r="L518" s="20"/>
      <c r="M518" s="21"/>
      <c r="N518" s="21"/>
      <c r="O518" s="22"/>
    </row>
    <row r="519" customFormat="false" ht="13.5" hidden="false" customHeight="false" outlineLevel="0" collapsed="false">
      <c r="B519" s="23"/>
      <c r="C519" s="24"/>
      <c r="D519" s="24"/>
      <c r="E519" s="24"/>
      <c r="F519" s="24" t="n">
        <v>0</v>
      </c>
      <c r="G519" s="25" t="n">
        <v>0</v>
      </c>
      <c r="H519" s="25" t="n">
        <v>0</v>
      </c>
      <c r="I519" s="17" t="n">
        <f aca="false">G519-H519</f>
        <v>0</v>
      </c>
      <c r="J519" s="27" t="n">
        <f aca="false">IF(G519&lt;&gt;0,H519/G519*100,0)</f>
        <v>0</v>
      </c>
      <c r="K519" s="28" t="n">
        <f aca="false">IF(G519&lt;&gt;0,I519/G519*100,0)</f>
        <v>0</v>
      </c>
      <c r="L519" s="20"/>
      <c r="M519" s="21"/>
      <c r="N519" s="21"/>
      <c r="O519" s="22"/>
    </row>
    <row r="520" customFormat="false" ht="13.5" hidden="false" customHeight="false" outlineLevel="0" collapsed="false">
      <c r="B520" s="23"/>
      <c r="C520" s="24"/>
      <c r="D520" s="24"/>
      <c r="E520" s="24"/>
      <c r="F520" s="24" t="n">
        <v>0</v>
      </c>
      <c r="G520" s="25" t="n">
        <v>0</v>
      </c>
      <c r="H520" s="25" t="n">
        <v>0</v>
      </c>
      <c r="I520" s="17" t="n">
        <f aca="false">G520-H520</f>
        <v>0</v>
      </c>
      <c r="J520" s="27" t="n">
        <f aca="false">IF(G520&lt;&gt;0,H520/G520*100,0)</f>
        <v>0</v>
      </c>
      <c r="K520" s="28" t="n">
        <f aca="false">IF(G520&lt;&gt;0,I520/G520*100,0)</f>
        <v>0</v>
      </c>
      <c r="L520" s="20"/>
      <c r="M520" s="21"/>
      <c r="N520" s="21"/>
      <c r="O520" s="22"/>
    </row>
    <row r="521" customFormat="false" ht="13.5" hidden="false" customHeight="false" outlineLevel="0" collapsed="false">
      <c r="B521" s="23"/>
      <c r="C521" s="24"/>
      <c r="D521" s="24"/>
      <c r="E521" s="24"/>
      <c r="F521" s="24" t="n">
        <v>0</v>
      </c>
      <c r="G521" s="25" t="n">
        <v>0</v>
      </c>
      <c r="H521" s="25" t="n">
        <v>0</v>
      </c>
      <c r="I521" s="17" t="n">
        <f aca="false">G521-H521</f>
        <v>0</v>
      </c>
      <c r="J521" s="27" t="n">
        <f aca="false">IF(G521&lt;&gt;0,H521/G521*100,0)</f>
        <v>0</v>
      </c>
      <c r="K521" s="28" t="n">
        <f aca="false">IF(G521&lt;&gt;0,I521/G521*100,0)</f>
        <v>0</v>
      </c>
      <c r="L521" s="20"/>
      <c r="M521" s="21"/>
      <c r="N521" s="21"/>
      <c r="O521" s="22"/>
    </row>
    <row r="522" customFormat="false" ht="13.5" hidden="false" customHeight="false" outlineLevel="0" collapsed="false">
      <c r="B522" s="23"/>
      <c r="C522" s="24"/>
      <c r="D522" s="24"/>
      <c r="E522" s="24"/>
      <c r="F522" s="24" t="n">
        <v>0</v>
      </c>
      <c r="G522" s="25" t="n">
        <v>0</v>
      </c>
      <c r="H522" s="25" t="n">
        <v>0</v>
      </c>
      <c r="I522" s="17" t="n">
        <f aca="false">G522-H522</f>
        <v>0</v>
      </c>
      <c r="J522" s="27" t="n">
        <f aca="false">IF(G522&lt;&gt;0,H522/G522*100,0)</f>
        <v>0</v>
      </c>
      <c r="K522" s="28" t="n">
        <f aca="false">IF(G522&lt;&gt;0,I522/G522*100,0)</f>
        <v>0</v>
      </c>
      <c r="L522" s="20"/>
      <c r="M522" s="21"/>
      <c r="N522" s="21"/>
      <c r="O522" s="22"/>
    </row>
    <row r="523" customFormat="false" ht="13.5" hidden="false" customHeight="false" outlineLevel="0" collapsed="false">
      <c r="B523" s="23"/>
      <c r="C523" s="24"/>
      <c r="D523" s="24"/>
      <c r="E523" s="24"/>
      <c r="F523" s="24" t="n">
        <v>0</v>
      </c>
      <c r="G523" s="25" t="n">
        <v>0</v>
      </c>
      <c r="H523" s="25" t="n">
        <v>0</v>
      </c>
      <c r="I523" s="17" t="n">
        <f aca="false">G523-H523</f>
        <v>0</v>
      </c>
      <c r="J523" s="27" t="n">
        <f aca="false">IF(G523&lt;&gt;0,H523/G523*100,0)</f>
        <v>0</v>
      </c>
      <c r="K523" s="28" t="n">
        <f aca="false">IF(G523&lt;&gt;0,I523/G523*100,0)</f>
        <v>0</v>
      </c>
      <c r="L523" s="20"/>
      <c r="M523" s="21"/>
      <c r="N523" s="21"/>
      <c r="O523" s="22"/>
    </row>
    <row r="524" customFormat="false" ht="13.5" hidden="false" customHeight="false" outlineLevel="0" collapsed="false">
      <c r="B524" s="23"/>
      <c r="C524" s="24"/>
      <c r="D524" s="24"/>
      <c r="E524" s="24"/>
      <c r="F524" s="24" t="n">
        <v>0</v>
      </c>
      <c r="G524" s="25" t="n">
        <v>0</v>
      </c>
      <c r="H524" s="25" t="n">
        <v>0</v>
      </c>
      <c r="I524" s="17" t="n">
        <f aca="false">G524-H524</f>
        <v>0</v>
      </c>
      <c r="J524" s="27" t="n">
        <f aca="false">IF(G524&lt;&gt;0,H524/G524*100,0)</f>
        <v>0</v>
      </c>
      <c r="K524" s="28" t="n">
        <f aca="false">IF(G524&lt;&gt;0,I524/G524*100,0)</f>
        <v>0</v>
      </c>
      <c r="L524" s="20"/>
      <c r="M524" s="21"/>
      <c r="N524" s="21"/>
      <c r="O524" s="22"/>
    </row>
    <row r="525" customFormat="false" ht="13.5" hidden="false" customHeight="false" outlineLevel="0" collapsed="false">
      <c r="B525" s="23"/>
      <c r="C525" s="24"/>
      <c r="D525" s="24"/>
      <c r="E525" s="24"/>
      <c r="F525" s="24" t="n">
        <v>0</v>
      </c>
      <c r="G525" s="25" t="n">
        <v>0</v>
      </c>
      <c r="H525" s="25" t="n">
        <v>0</v>
      </c>
      <c r="I525" s="17" t="n">
        <f aca="false">G525-H525</f>
        <v>0</v>
      </c>
      <c r="J525" s="27" t="n">
        <f aca="false">IF(G525&lt;&gt;0,H525/G525*100,0)</f>
        <v>0</v>
      </c>
      <c r="K525" s="28" t="n">
        <f aca="false">IF(G525&lt;&gt;0,I525/G525*100,0)</f>
        <v>0</v>
      </c>
      <c r="L525" s="20"/>
      <c r="M525" s="21"/>
      <c r="N525" s="21"/>
      <c r="O525" s="22"/>
    </row>
    <row r="526" customFormat="false" ht="13.5" hidden="false" customHeight="false" outlineLevel="0" collapsed="false">
      <c r="B526" s="23"/>
      <c r="C526" s="24"/>
      <c r="D526" s="24"/>
      <c r="E526" s="24"/>
      <c r="F526" s="24" t="n">
        <v>0</v>
      </c>
      <c r="G526" s="25" t="n">
        <v>0</v>
      </c>
      <c r="H526" s="25" t="n">
        <v>0</v>
      </c>
      <c r="I526" s="17" t="n">
        <f aca="false">G526-H526</f>
        <v>0</v>
      </c>
      <c r="J526" s="27" t="n">
        <f aca="false">IF(G526&lt;&gt;0,H526/G526*100,0)</f>
        <v>0</v>
      </c>
      <c r="K526" s="28" t="n">
        <f aca="false">IF(G526&lt;&gt;0,I526/G526*100,0)</f>
        <v>0</v>
      </c>
      <c r="L526" s="20"/>
      <c r="M526" s="21"/>
      <c r="N526" s="21"/>
      <c r="O526" s="22"/>
    </row>
    <row r="527" customFormat="false" ht="13.5" hidden="false" customHeight="false" outlineLevel="0" collapsed="false">
      <c r="B527" s="23"/>
      <c r="C527" s="24"/>
      <c r="D527" s="24"/>
      <c r="E527" s="24"/>
      <c r="F527" s="24" t="n">
        <v>0</v>
      </c>
      <c r="G527" s="25" t="n">
        <v>0</v>
      </c>
      <c r="H527" s="25" t="n">
        <v>0</v>
      </c>
      <c r="I527" s="17" t="n">
        <f aca="false">G527-H527</f>
        <v>0</v>
      </c>
      <c r="J527" s="27" t="n">
        <f aca="false">IF(G527&lt;&gt;0,H527/G527*100,0)</f>
        <v>0</v>
      </c>
      <c r="K527" s="28" t="n">
        <f aca="false">IF(G527&lt;&gt;0,I527/G527*100,0)</f>
        <v>0</v>
      </c>
      <c r="L527" s="20"/>
      <c r="M527" s="21"/>
      <c r="N527" s="21"/>
      <c r="O527" s="22"/>
    </row>
    <row r="528" customFormat="false" ht="13.5" hidden="false" customHeight="false" outlineLevel="0" collapsed="false">
      <c r="B528" s="23"/>
      <c r="C528" s="24"/>
      <c r="D528" s="24"/>
      <c r="E528" s="24"/>
      <c r="F528" s="24" t="n">
        <v>0</v>
      </c>
      <c r="G528" s="25" t="n">
        <v>0</v>
      </c>
      <c r="H528" s="25" t="n">
        <v>0</v>
      </c>
      <c r="I528" s="17" t="n">
        <f aca="false">G528-H528</f>
        <v>0</v>
      </c>
      <c r="J528" s="27" t="n">
        <f aca="false">IF(G528&lt;&gt;0,H528/G528*100,0)</f>
        <v>0</v>
      </c>
      <c r="K528" s="28" t="n">
        <f aca="false">IF(G528&lt;&gt;0,I528/G528*100,0)</f>
        <v>0</v>
      </c>
      <c r="L528" s="20"/>
      <c r="M528" s="21"/>
      <c r="N528" s="21"/>
      <c r="O528" s="22"/>
    </row>
    <row r="529" customFormat="false" ht="13.5" hidden="false" customHeight="false" outlineLevel="0" collapsed="false">
      <c r="B529" s="23"/>
      <c r="C529" s="24"/>
      <c r="D529" s="24"/>
      <c r="E529" s="24"/>
      <c r="F529" s="24" t="n">
        <v>0</v>
      </c>
      <c r="G529" s="25" t="n">
        <v>0</v>
      </c>
      <c r="H529" s="25" t="n">
        <v>0</v>
      </c>
      <c r="I529" s="17" t="n">
        <f aca="false">G529-H529</f>
        <v>0</v>
      </c>
      <c r="J529" s="27" t="n">
        <f aca="false">IF(G529&lt;&gt;0,H529/G529*100,0)</f>
        <v>0</v>
      </c>
      <c r="K529" s="28" t="n">
        <f aca="false">IF(G529&lt;&gt;0,I529/G529*100,0)</f>
        <v>0</v>
      </c>
      <c r="L529" s="20"/>
      <c r="M529" s="21"/>
      <c r="N529" s="21"/>
      <c r="O529" s="22"/>
    </row>
    <row r="530" customFormat="false" ht="13.5" hidden="false" customHeight="false" outlineLevel="0" collapsed="false">
      <c r="B530" s="23"/>
      <c r="C530" s="24"/>
      <c r="D530" s="24"/>
      <c r="E530" s="24"/>
      <c r="F530" s="24" t="n">
        <v>0</v>
      </c>
      <c r="G530" s="25" t="n">
        <v>0</v>
      </c>
      <c r="H530" s="25" t="n">
        <v>0</v>
      </c>
      <c r="I530" s="17" t="n">
        <f aca="false">G530-H530</f>
        <v>0</v>
      </c>
      <c r="J530" s="27" t="n">
        <f aca="false">IF(G530&lt;&gt;0,H530/G530*100,0)</f>
        <v>0</v>
      </c>
      <c r="K530" s="28" t="n">
        <f aca="false">IF(G530&lt;&gt;0,I530/G530*100,0)</f>
        <v>0</v>
      </c>
      <c r="L530" s="20"/>
      <c r="M530" s="21"/>
      <c r="N530" s="21"/>
      <c r="O530" s="22"/>
    </row>
    <row r="531" customFormat="false" ht="13.5" hidden="false" customHeight="false" outlineLevel="0" collapsed="false">
      <c r="B531" s="23"/>
      <c r="C531" s="24"/>
      <c r="D531" s="24"/>
      <c r="E531" s="24"/>
      <c r="F531" s="24" t="n">
        <v>0</v>
      </c>
      <c r="G531" s="25" t="n">
        <v>0</v>
      </c>
      <c r="H531" s="25" t="n">
        <v>0</v>
      </c>
      <c r="I531" s="17" t="n">
        <f aca="false">G531-H531</f>
        <v>0</v>
      </c>
      <c r="J531" s="27" t="n">
        <f aca="false">IF(G531&lt;&gt;0,H531/G531*100,0)</f>
        <v>0</v>
      </c>
      <c r="K531" s="28" t="n">
        <f aca="false">IF(G531&lt;&gt;0,I531/G531*100,0)</f>
        <v>0</v>
      </c>
      <c r="L531" s="20"/>
      <c r="M531" s="21"/>
      <c r="N531" s="21"/>
      <c r="O531" s="22"/>
    </row>
    <row r="532" customFormat="false" ht="13.5" hidden="false" customHeight="false" outlineLevel="0" collapsed="false">
      <c r="B532" s="23"/>
      <c r="C532" s="24"/>
      <c r="D532" s="24"/>
      <c r="E532" s="24"/>
      <c r="F532" s="24" t="n">
        <v>0</v>
      </c>
      <c r="G532" s="25" t="n">
        <v>0</v>
      </c>
      <c r="H532" s="25" t="n">
        <v>0</v>
      </c>
      <c r="I532" s="17" t="n">
        <f aca="false">G532-H532</f>
        <v>0</v>
      </c>
      <c r="J532" s="27" t="n">
        <f aca="false">IF(G532&lt;&gt;0,H532/G532*100,0)</f>
        <v>0</v>
      </c>
      <c r="K532" s="28" t="n">
        <f aca="false">IF(G532&lt;&gt;0,I532/G532*100,0)</f>
        <v>0</v>
      </c>
      <c r="L532" s="20"/>
      <c r="M532" s="21"/>
      <c r="N532" s="21"/>
      <c r="O532" s="22"/>
    </row>
    <row r="533" customFormat="false" ht="13.5" hidden="false" customHeight="false" outlineLevel="0" collapsed="false">
      <c r="B533" s="23"/>
      <c r="C533" s="24"/>
      <c r="D533" s="24"/>
      <c r="E533" s="24"/>
      <c r="F533" s="24" t="n">
        <v>0</v>
      </c>
      <c r="G533" s="25" t="n">
        <v>0</v>
      </c>
      <c r="H533" s="25" t="n">
        <v>0</v>
      </c>
      <c r="I533" s="17" t="n">
        <f aca="false">G533-H533</f>
        <v>0</v>
      </c>
      <c r="J533" s="27" t="n">
        <f aca="false">IF(G533&lt;&gt;0,H533/G533*100,0)</f>
        <v>0</v>
      </c>
      <c r="K533" s="28" t="n">
        <f aca="false">IF(G533&lt;&gt;0,I533/G533*100,0)</f>
        <v>0</v>
      </c>
      <c r="L533" s="20"/>
      <c r="M533" s="21"/>
      <c r="N533" s="21"/>
      <c r="O533" s="22"/>
    </row>
    <row r="534" customFormat="false" ht="13.5" hidden="false" customHeight="false" outlineLevel="0" collapsed="false">
      <c r="B534" s="23"/>
      <c r="C534" s="24"/>
      <c r="D534" s="24"/>
      <c r="E534" s="24"/>
      <c r="F534" s="24" t="n">
        <v>0</v>
      </c>
      <c r="G534" s="25" t="n">
        <v>0</v>
      </c>
      <c r="H534" s="25" t="n">
        <v>0</v>
      </c>
      <c r="I534" s="17" t="n">
        <f aca="false">G534-H534</f>
        <v>0</v>
      </c>
      <c r="J534" s="27" t="n">
        <f aca="false">IF(G534&lt;&gt;0,H534/G534*100,0)</f>
        <v>0</v>
      </c>
      <c r="K534" s="28" t="n">
        <f aca="false">IF(G534&lt;&gt;0,I534/G534*100,0)</f>
        <v>0</v>
      </c>
      <c r="L534" s="20"/>
      <c r="M534" s="21"/>
      <c r="N534" s="21"/>
      <c r="O534" s="22"/>
    </row>
    <row r="535" customFormat="false" ht="13.5" hidden="false" customHeight="false" outlineLevel="0" collapsed="false">
      <c r="B535" s="23"/>
      <c r="C535" s="24"/>
      <c r="D535" s="24"/>
      <c r="E535" s="24"/>
      <c r="F535" s="24" t="n">
        <v>0</v>
      </c>
      <c r="G535" s="25" t="n">
        <v>0</v>
      </c>
      <c r="H535" s="25" t="n">
        <v>0</v>
      </c>
      <c r="I535" s="17" t="n">
        <f aca="false">G535-H535</f>
        <v>0</v>
      </c>
      <c r="J535" s="27" t="n">
        <f aca="false">IF(G535&lt;&gt;0,H535/G535*100,0)</f>
        <v>0</v>
      </c>
      <c r="K535" s="28" t="n">
        <f aca="false">IF(G535&lt;&gt;0,I535/G535*100,0)</f>
        <v>0</v>
      </c>
      <c r="L535" s="20"/>
      <c r="M535" s="21"/>
      <c r="N535" s="21"/>
      <c r="O535" s="22"/>
    </row>
    <row r="536" customFormat="false" ht="13.5" hidden="false" customHeight="false" outlineLevel="0" collapsed="false">
      <c r="B536" s="23"/>
      <c r="C536" s="24"/>
      <c r="D536" s="24"/>
      <c r="E536" s="24"/>
      <c r="F536" s="24" t="n">
        <v>0</v>
      </c>
      <c r="G536" s="25" t="n">
        <v>0</v>
      </c>
      <c r="H536" s="25" t="n">
        <v>0</v>
      </c>
      <c r="I536" s="17" t="n">
        <f aca="false">G536-H536</f>
        <v>0</v>
      </c>
      <c r="J536" s="27" t="n">
        <f aca="false">IF(G536&lt;&gt;0,H536/G536*100,0)</f>
        <v>0</v>
      </c>
      <c r="K536" s="28" t="n">
        <f aca="false">IF(G536&lt;&gt;0,I536/G536*100,0)</f>
        <v>0</v>
      </c>
      <c r="L536" s="20"/>
      <c r="M536" s="21"/>
      <c r="N536" s="21"/>
      <c r="O536" s="22"/>
    </row>
    <row r="537" customFormat="false" ht="13.5" hidden="false" customHeight="false" outlineLevel="0" collapsed="false">
      <c r="B537" s="23"/>
      <c r="C537" s="24"/>
      <c r="D537" s="24"/>
      <c r="E537" s="24"/>
      <c r="F537" s="24" t="n">
        <v>0</v>
      </c>
      <c r="G537" s="25" t="n">
        <v>0</v>
      </c>
      <c r="H537" s="25" t="n">
        <v>0</v>
      </c>
      <c r="I537" s="17" t="n">
        <f aca="false">G537-H537</f>
        <v>0</v>
      </c>
      <c r="J537" s="27" t="n">
        <f aca="false">IF(G537&lt;&gt;0,H537/G537*100,0)</f>
        <v>0</v>
      </c>
      <c r="K537" s="28" t="n">
        <f aca="false">IF(G537&lt;&gt;0,I537/G537*100,0)</f>
        <v>0</v>
      </c>
      <c r="L537" s="20"/>
      <c r="M537" s="21"/>
      <c r="N537" s="21"/>
      <c r="O537" s="22"/>
    </row>
    <row r="538" customFormat="false" ht="13.5" hidden="false" customHeight="false" outlineLevel="0" collapsed="false">
      <c r="B538" s="23"/>
      <c r="C538" s="24"/>
      <c r="D538" s="24"/>
      <c r="E538" s="24"/>
      <c r="F538" s="24" t="n">
        <v>0</v>
      </c>
      <c r="G538" s="25" t="n">
        <v>0</v>
      </c>
      <c r="H538" s="25" t="n">
        <v>0</v>
      </c>
      <c r="I538" s="17" t="n">
        <f aca="false">G538-H538</f>
        <v>0</v>
      </c>
      <c r="J538" s="27" t="n">
        <f aca="false">IF(G538&lt;&gt;0,H538/G538*100,0)</f>
        <v>0</v>
      </c>
      <c r="K538" s="28" t="n">
        <f aca="false">IF(G538&lt;&gt;0,I538/G538*100,0)</f>
        <v>0</v>
      </c>
      <c r="L538" s="20"/>
      <c r="M538" s="21"/>
      <c r="N538" s="21"/>
      <c r="O538" s="22"/>
    </row>
    <row r="539" customFormat="false" ht="13.5" hidden="false" customHeight="false" outlineLevel="0" collapsed="false">
      <c r="B539" s="23"/>
      <c r="C539" s="24"/>
      <c r="D539" s="24"/>
      <c r="E539" s="24"/>
      <c r="F539" s="24" t="n">
        <v>0</v>
      </c>
      <c r="G539" s="25" t="n">
        <v>0</v>
      </c>
      <c r="H539" s="25" t="n">
        <v>0</v>
      </c>
      <c r="I539" s="17" t="n">
        <f aca="false">G539-H539</f>
        <v>0</v>
      </c>
      <c r="J539" s="27" t="n">
        <f aca="false">IF(G539&lt;&gt;0,H539/G539*100,0)</f>
        <v>0</v>
      </c>
      <c r="K539" s="28" t="n">
        <f aca="false">IF(G539&lt;&gt;0,I539/G539*100,0)</f>
        <v>0</v>
      </c>
      <c r="L539" s="20"/>
      <c r="M539" s="21"/>
      <c r="N539" s="21"/>
      <c r="O539" s="22"/>
    </row>
    <row r="540" customFormat="false" ht="13.5" hidden="false" customHeight="false" outlineLevel="0" collapsed="false">
      <c r="B540" s="23"/>
      <c r="C540" s="24"/>
      <c r="D540" s="24"/>
      <c r="E540" s="24"/>
      <c r="F540" s="24" t="n">
        <v>0</v>
      </c>
      <c r="G540" s="25" t="n">
        <v>0</v>
      </c>
      <c r="H540" s="25" t="n">
        <v>0</v>
      </c>
      <c r="I540" s="17" t="n">
        <f aca="false">G540-H540</f>
        <v>0</v>
      </c>
      <c r="J540" s="27" t="n">
        <f aca="false">IF(G540&lt;&gt;0,H540/G540*100,0)</f>
        <v>0</v>
      </c>
      <c r="K540" s="28" t="n">
        <f aca="false">IF(G540&lt;&gt;0,I540/G540*100,0)</f>
        <v>0</v>
      </c>
      <c r="L540" s="20"/>
      <c r="M540" s="21"/>
      <c r="N540" s="21"/>
      <c r="O540" s="22"/>
    </row>
    <row r="541" customFormat="false" ht="13.5" hidden="false" customHeight="false" outlineLevel="0" collapsed="false">
      <c r="B541" s="23"/>
      <c r="C541" s="24"/>
      <c r="D541" s="24"/>
      <c r="E541" s="24"/>
      <c r="F541" s="24" t="n">
        <v>0</v>
      </c>
      <c r="G541" s="25" t="n">
        <v>0</v>
      </c>
      <c r="H541" s="25" t="n">
        <v>0</v>
      </c>
      <c r="I541" s="17" t="n">
        <f aca="false">G541-H541</f>
        <v>0</v>
      </c>
      <c r="J541" s="27" t="n">
        <f aca="false">IF(G541&lt;&gt;0,H541/G541*100,0)</f>
        <v>0</v>
      </c>
      <c r="K541" s="28" t="n">
        <f aca="false">IF(G541&lt;&gt;0,I541/G541*100,0)</f>
        <v>0</v>
      </c>
      <c r="L541" s="20"/>
      <c r="M541" s="21"/>
      <c r="N541" s="21"/>
      <c r="O541" s="22"/>
    </row>
    <row r="542" customFormat="false" ht="13.5" hidden="false" customHeight="false" outlineLevel="0" collapsed="false">
      <c r="B542" s="23"/>
      <c r="C542" s="24"/>
      <c r="D542" s="24"/>
      <c r="E542" s="24"/>
      <c r="F542" s="24" t="n">
        <v>0</v>
      </c>
      <c r="G542" s="25" t="n">
        <v>0</v>
      </c>
      <c r="H542" s="25" t="n">
        <v>0</v>
      </c>
      <c r="I542" s="17" t="n">
        <f aca="false">G542-H542</f>
        <v>0</v>
      </c>
      <c r="J542" s="27" t="n">
        <f aca="false">IF(G542&lt;&gt;0,H542/G542*100,0)</f>
        <v>0</v>
      </c>
      <c r="K542" s="28" t="n">
        <f aca="false">IF(G542&lt;&gt;0,I542/G542*100,0)</f>
        <v>0</v>
      </c>
      <c r="L542" s="20"/>
      <c r="M542" s="21"/>
      <c r="N542" s="21"/>
      <c r="O542" s="22"/>
    </row>
    <row r="543" customFormat="false" ht="13.5" hidden="false" customHeight="false" outlineLevel="0" collapsed="false">
      <c r="B543" s="23"/>
      <c r="C543" s="24"/>
      <c r="D543" s="24"/>
      <c r="E543" s="24"/>
      <c r="F543" s="24" t="n">
        <v>0</v>
      </c>
      <c r="G543" s="25" t="n">
        <v>0</v>
      </c>
      <c r="H543" s="25" t="n">
        <v>0</v>
      </c>
      <c r="I543" s="17" t="n">
        <f aca="false">G543-H543</f>
        <v>0</v>
      </c>
      <c r="J543" s="27" t="n">
        <f aca="false">IF(G543&lt;&gt;0,H543/G543*100,0)</f>
        <v>0</v>
      </c>
      <c r="K543" s="28" t="n">
        <f aca="false">IF(G543&lt;&gt;0,I543/G543*100,0)</f>
        <v>0</v>
      </c>
      <c r="L543" s="20"/>
      <c r="M543" s="21"/>
      <c r="N543" s="21"/>
      <c r="O543" s="22"/>
    </row>
    <row r="544" customFormat="false" ht="13.5" hidden="false" customHeight="false" outlineLevel="0" collapsed="false">
      <c r="B544" s="23"/>
      <c r="C544" s="24"/>
      <c r="D544" s="24"/>
      <c r="E544" s="24"/>
      <c r="F544" s="24" t="n">
        <v>0</v>
      </c>
      <c r="G544" s="25" t="n">
        <v>0</v>
      </c>
      <c r="H544" s="25" t="n">
        <v>0</v>
      </c>
      <c r="I544" s="17" t="n">
        <f aca="false">G544-H544</f>
        <v>0</v>
      </c>
      <c r="J544" s="27" t="n">
        <f aca="false">IF(G544&lt;&gt;0,H544/G544*100,0)</f>
        <v>0</v>
      </c>
      <c r="K544" s="28" t="n">
        <f aca="false">IF(G544&lt;&gt;0,I544/G544*100,0)</f>
        <v>0</v>
      </c>
      <c r="L544" s="20"/>
      <c r="M544" s="21"/>
      <c r="N544" s="21"/>
      <c r="O544" s="22"/>
    </row>
    <row r="545" customFormat="false" ht="13.5" hidden="false" customHeight="false" outlineLevel="0" collapsed="false">
      <c r="B545" s="23"/>
      <c r="C545" s="24"/>
      <c r="D545" s="24"/>
      <c r="E545" s="24"/>
      <c r="F545" s="24" t="n">
        <v>0</v>
      </c>
      <c r="G545" s="25" t="n">
        <v>0</v>
      </c>
      <c r="H545" s="25" t="n">
        <v>0</v>
      </c>
      <c r="I545" s="17" t="n">
        <f aca="false">G545-H545</f>
        <v>0</v>
      </c>
      <c r="J545" s="27" t="n">
        <f aca="false">IF(G545&lt;&gt;0,H545/G545*100,0)</f>
        <v>0</v>
      </c>
      <c r="K545" s="28" t="n">
        <f aca="false">IF(G545&lt;&gt;0,I545/G545*100,0)</f>
        <v>0</v>
      </c>
      <c r="L545" s="20"/>
      <c r="M545" s="21"/>
      <c r="N545" s="21"/>
      <c r="O545" s="22"/>
    </row>
    <row r="546" customFormat="false" ht="13.5" hidden="false" customHeight="false" outlineLevel="0" collapsed="false">
      <c r="B546" s="23"/>
      <c r="C546" s="24"/>
      <c r="D546" s="24"/>
      <c r="E546" s="24"/>
      <c r="F546" s="24" t="n">
        <v>0</v>
      </c>
      <c r="G546" s="25" t="n">
        <v>0</v>
      </c>
      <c r="H546" s="25" t="n">
        <v>0</v>
      </c>
      <c r="I546" s="17" t="n">
        <f aca="false">G546-H546</f>
        <v>0</v>
      </c>
      <c r="J546" s="27" t="n">
        <f aca="false">IF(G546&lt;&gt;0,H546/G546*100,0)</f>
        <v>0</v>
      </c>
      <c r="K546" s="28" t="n">
        <f aca="false">IF(G546&lt;&gt;0,I546/G546*100,0)</f>
        <v>0</v>
      </c>
      <c r="L546" s="20"/>
      <c r="M546" s="21"/>
      <c r="N546" s="21"/>
      <c r="O546" s="22"/>
    </row>
    <row r="547" customFormat="false" ht="13.5" hidden="false" customHeight="false" outlineLevel="0" collapsed="false">
      <c r="B547" s="23"/>
      <c r="C547" s="24"/>
      <c r="D547" s="24"/>
      <c r="E547" s="24"/>
      <c r="F547" s="24" t="n">
        <v>0</v>
      </c>
      <c r="G547" s="25" t="n">
        <v>0</v>
      </c>
      <c r="H547" s="25" t="n">
        <v>0</v>
      </c>
      <c r="I547" s="17" t="n">
        <f aca="false">G547-H547</f>
        <v>0</v>
      </c>
      <c r="J547" s="27" t="n">
        <f aca="false">IF(G547&lt;&gt;0,H547/G547*100,0)</f>
        <v>0</v>
      </c>
      <c r="K547" s="28" t="n">
        <f aca="false">IF(G547&lt;&gt;0,I547/G547*100,0)</f>
        <v>0</v>
      </c>
      <c r="L547" s="20"/>
      <c r="M547" s="21"/>
      <c r="N547" s="21"/>
      <c r="O547" s="22"/>
    </row>
    <row r="548" customFormat="false" ht="13.5" hidden="false" customHeight="false" outlineLevel="0" collapsed="false">
      <c r="B548" s="23"/>
      <c r="C548" s="24"/>
      <c r="D548" s="24"/>
      <c r="E548" s="24"/>
      <c r="F548" s="24" t="n">
        <v>0</v>
      </c>
      <c r="G548" s="25" t="n">
        <v>0</v>
      </c>
      <c r="H548" s="25" t="n">
        <v>0</v>
      </c>
      <c r="I548" s="17" t="n">
        <f aca="false">G548-H548</f>
        <v>0</v>
      </c>
      <c r="J548" s="27" t="n">
        <f aca="false">IF(G548&lt;&gt;0,H548/G548*100,0)</f>
        <v>0</v>
      </c>
      <c r="K548" s="28" t="n">
        <f aca="false">IF(G548&lt;&gt;0,I548/G548*100,0)</f>
        <v>0</v>
      </c>
      <c r="L548" s="20"/>
      <c r="M548" s="21"/>
      <c r="N548" s="21"/>
      <c r="O548" s="22"/>
    </row>
    <row r="549" customFormat="false" ht="13.5" hidden="false" customHeight="false" outlineLevel="0" collapsed="false">
      <c r="B549" s="23"/>
      <c r="C549" s="24"/>
      <c r="D549" s="24"/>
      <c r="E549" s="24"/>
      <c r="F549" s="24" t="n">
        <v>0</v>
      </c>
      <c r="G549" s="25" t="n">
        <v>0</v>
      </c>
      <c r="H549" s="25" t="n">
        <v>0</v>
      </c>
      <c r="I549" s="17" t="n">
        <f aca="false">G549-H549</f>
        <v>0</v>
      </c>
      <c r="J549" s="27" t="n">
        <f aca="false">IF(G549&lt;&gt;0,H549/G549*100,0)</f>
        <v>0</v>
      </c>
      <c r="K549" s="28" t="n">
        <f aca="false">IF(G549&lt;&gt;0,I549/G549*100,0)</f>
        <v>0</v>
      </c>
      <c r="L549" s="20"/>
      <c r="M549" s="21"/>
      <c r="N549" s="21"/>
      <c r="O549" s="22"/>
    </row>
    <row r="550" customFormat="false" ht="13.5" hidden="false" customHeight="false" outlineLevel="0" collapsed="false">
      <c r="B550" s="23"/>
      <c r="C550" s="24"/>
      <c r="D550" s="24"/>
      <c r="E550" s="24"/>
      <c r="F550" s="24" t="n">
        <v>0</v>
      </c>
      <c r="G550" s="25" t="n">
        <v>0</v>
      </c>
      <c r="H550" s="25" t="n">
        <v>0</v>
      </c>
      <c r="I550" s="17" t="n">
        <f aca="false">G550-H550</f>
        <v>0</v>
      </c>
      <c r="J550" s="27" t="n">
        <f aca="false">IF(G550&lt;&gt;0,H550/G550*100,0)</f>
        <v>0</v>
      </c>
      <c r="K550" s="28" t="n">
        <f aca="false">IF(G550&lt;&gt;0,I550/G550*100,0)</f>
        <v>0</v>
      </c>
      <c r="L550" s="20"/>
      <c r="M550" s="21"/>
      <c r="N550" s="21"/>
      <c r="O550" s="22"/>
    </row>
    <row r="551" customFormat="false" ht="13.5" hidden="false" customHeight="false" outlineLevel="0" collapsed="false">
      <c r="B551" s="23"/>
      <c r="C551" s="24"/>
      <c r="D551" s="24"/>
      <c r="E551" s="24"/>
      <c r="F551" s="24" t="n">
        <v>0</v>
      </c>
      <c r="G551" s="25" t="n">
        <v>0</v>
      </c>
      <c r="H551" s="25" t="n">
        <v>0</v>
      </c>
      <c r="I551" s="17" t="n">
        <f aca="false">G551-H551</f>
        <v>0</v>
      </c>
      <c r="J551" s="27" t="n">
        <f aca="false">IF(G551&lt;&gt;0,H551/G551*100,0)</f>
        <v>0</v>
      </c>
      <c r="K551" s="28" t="n">
        <f aca="false">IF(G551&lt;&gt;0,I551/G551*100,0)</f>
        <v>0</v>
      </c>
      <c r="L551" s="20"/>
      <c r="M551" s="21"/>
      <c r="N551" s="21"/>
      <c r="O551" s="22"/>
    </row>
    <row r="552" customFormat="false" ht="13.5" hidden="false" customHeight="false" outlineLevel="0" collapsed="false">
      <c r="B552" s="23"/>
      <c r="C552" s="24"/>
      <c r="D552" s="24"/>
      <c r="E552" s="24"/>
      <c r="F552" s="24" t="n">
        <v>0</v>
      </c>
      <c r="G552" s="25" t="n">
        <v>0</v>
      </c>
      <c r="H552" s="25" t="n">
        <v>0</v>
      </c>
      <c r="I552" s="17" t="n">
        <f aca="false">G552-H552</f>
        <v>0</v>
      </c>
      <c r="J552" s="27" t="n">
        <f aca="false">IF(G552&lt;&gt;0,H552/G552*100,0)</f>
        <v>0</v>
      </c>
      <c r="K552" s="28" t="n">
        <f aca="false">IF(G552&lt;&gt;0,I552/G552*100,0)</f>
        <v>0</v>
      </c>
      <c r="L552" s="20"/>
      <c r="M552" s="21"/>
      <c r="N552" s="21"/>
      <c r="O552" s="22"/>
    </row>
    <row r="553" customFormat="false" ht="13.5" hidden="false" customHeight="false" outlineLevel="0" collapsed="false">
      <c r="B553" s="23"/>
      <c r="C553" s="24"/>
      <c r="D553" s="24"/>
      <c r="E553" s="24"/>
      <c r="F553" s="24" t="n">
        <v>0</v>
      </c>
      <c r="G553" s="25" t="n">
        <v>0</v>
      </c>
      <c r="H553" s="25" t="n">
        <v>0</v>
      </c>
      <c r="I553" s="17" t="n">
        <f aca="false">G553-H553</f>
        <v>0</v>
      </c>
      <c r="J553" s="27" t="n">
        <f aca="false">IF(G553&lt;&gt;0,H553/G553*100,0)</f>
        <v>0</v>
      </c>
      <c r="K553" s="28" t="n">
        <f aca="false">IF(G553&lt;&gt;0,I553/G553*100,0)</f>
        <v>0</v>
      </c>
      <c r="L553" s="20"/>
      <c r="M553" s="21"/>
      <c r="N553" s="21"/>
      <c r="O553" s="22"/>
    </row>
    <row r="554" customFormat="false" ht="13.5" hidden="false" customHeight="false" outlineLevel="0" collapsed="false">
      <c r="B554" s="23"/>
      <c r="C554" s="24"/>
      <c r="D554" s="24"/>
      <c r="E554" s="24"/>
      <c r="F554" s="24" t="n">
        <v>0</v>
      </c>
      <c r="G554" s="25" t="n">
        <v>0</v>
      </c>
      <c r="H554" s="25" t="n">
        <v>0</v>
      </c>
      <c r="I554" s="17" t="n">
        <f aca="false">G554-H554</f>
        <v>0</v>
      </c>
      <c r="J554" s="27" t="n">
        <f aca="false">IF(G554&lt;&gt;0,H554/G554*100,0)</f>
        <v>0</v>
      </c>
      <c r="K554" s="28" t="n">
        <f aca="false">IF(G554&lt;&gt;0,I554/G554*100,0)</f>
        <v>0</v>
      </c>
      <c r="L554" s="20"/>
      <c r="M554" s="21"/>
      <c r="N554" s="21"/>
      <c r="O554" s="22"/>
    </row>
    <row r="555" customFormat="false" ht="13.5" hidden="false" customHeight="false" outlineLevel="0" collapsed="false">
      <c r="B555" s="23"/>
      <c r="C555" s="24"/>
      <c r="D555" s="24"/>
      <c r="E555" s="24"/>
      <c r="F555" s="24" t="n">
        <v>0</v>
      </c>
      <c r="G555" s="25" t="n">
        <v>0</v>
      </c>
      <c r="H555" s="25" t="n">
        <v>0</v>
      </c>
      <c r="I555" s="17" t="n">
        <f aca="false">G555-H555</f>
        <v>0</v>
      </c>
      <c r="J555" s="27" t="n">
        <f aca="false">IF(G555&lt;&gt;0,H555/G555*100,0)</f>
        <v>0</v>
      </c>
      <c r="K555" s="28" t="n">
        <f aca="false">IF(G555&lt;&gt;0,I555/G555*100,0)</f>
        <v>0</v>
      </c>
      <c r="L555" s="20"/>
      <c r="M555" s="21"/>
      <c r="N555" s="21"/>
      <c r="O555" s="22"/>
    </row>
    <row r="556" customFormat="false" ht="13.5" hidden="false" customHeight="false" outlineLevel="0" collapsed="false">
      <c r="B556" s="23"/>
      <c r="C556" s="24"/>
      <c r="D556" s="24"/>
      <c r="E556" s="24"/>
      <c r="F556" s="24" t="n">
        <v>0</v>
      </c>
      <c r="G556" s="25" t="n">
        <v>0</v>
      </c>
      <c r="H556" s="25" t="n">
        <v>0</v>
      </c>
      <c r="I556" s="17" t="n">
        <f aca="false">G556-H556</f>
        <v>0</v>
      </c>
      <c r="J556" s="27" t="n">
        <f aca="false">IF(G556&lt;&gt;0,H556/G556*100,0)</f>
        <v>0</v>
      </c>
      <c r="K556" s="28" t="n">
        <f aca="false">IF(G556&lt;&gt;0,I556/G556*100,0)</f>
        <v>0</v>
      </c>
      <c r="L556" s="20"/>
      <c r="M556" s="21"/>
      <c r="N556" s="21"/>
      <c r="O556" s="22"/>
    </row>
    <row r="557" customFormat="false" ht="13.5" hidden="false" customHeight="false" outlineLevel="0" collapsed="false">
      <c r="B557" s="23"/>
      <c r="C557" s="24"/>
      <c r="D557" s="24"/>
      <c r="E557" s="24"/>
      <c r="F557" s="24" t="n">
        <v>0</v>
      </c>
      <c r="G557" s="25" t="n">
        <v>0</v>
      </c>
      <c r="H557" s="25" t="n">
        <v>0</v>
      </c>
      <c r="I557" s="17" t="n">
        <f aca="false">G557-H557</f>
        <v>0</v>
      </c>
      <c r="J557" s="27" t="n">
        <f aca="false">IF(G557&lt;&gt;0,H557/G557*100,0)</f>
        <v>0</v>
      </c>
      <c r="K557" s="28" t="n">
        <f aca="false">IF(G557&lt;&gt;0,I557/G557*100,0)</f>
        <v>0</v>
      </c>
      <c r="L557" s="20"/>
      <c r="M557" s="21"/>
      <c r="N557" s="21"/>
      <c r="O557" s="22"/>
    </row>
    <row r="558" customFormat="false" ht="13.5" hidden="false" customHeight="false" outlineLevel="0" collapsed="false">
      <c r="B558" s="23"/>
      <c r="C558" s="24"/>
      <c r="D558" s="24"/>
      <c r="E558" s="24"/>
      <c r="F558" s="24" t="n">
        <v>0</v>
      </c>
      <c r="G558" s="25" t="n">
        <v>0</v>
      </c>
      <c r="H558" s="25" t="n">
        <v>0</v>
      </c>
      <c r="I558" s="17" t="n">
        <f aca="false">G558-H558</f>
        <v>0</v>
      </c>
      <c r="J558" s="27" t="n">
        <f aca="false">IF(G558&lt;&gt;0,H558/G558*100,0)</f>
        <v>0</v>
      </c>
      <c r="K558" s="28" t="n">
        <f aca="false">IF(G558&lt;&gt;0,I558/G558*100,0)</f>
        <v>0</v>
      </c>
      <c r="L558" s="20"/>
      <c r="M558" s="21"/>
      <c r="N558" s="21"/>
      <c r="O558" s="22"/>
    </row>
    <row r="559" customFormat="false" ht="13.5" hidden="false" customHeight="false" outlineLevel="0" collapsed="false">
      <c r="B559" s="23"/>
      <c r="C559" s="24"/>
      <c r="D559" s="24"/>
      <c r="E559" s="24"/>
      <c r="F559" s="24" t="n">
        <v>0</v>
      </c>
      <c r="G559" s="25" t="n">
        <v>0</v>
      </c>
      <c r="H559" s="25" t="n">
        <v>0</v>
      </c>
      <c r="I559" s="17" t="n">
        <f aca="false">G559-H559</f>
        <v>0</v>
      </c>
      <c r="J559" s="27" t="n">
        <f aca="false">IF(G559&lt;&gt;0,H559/G559*100,0)</f>
        <v>0</v>
      </c>
      <c r="K559" s="28" t="n">
        <f aca="false">IF(G559&lt;&gt;0,I559/G559*100,0)</f>
        <v>0</v>
      </c>
      <c r="L559" s="20"/>
      <c r="M559" s="21"/>
      <c r="N559" s="21"/>
      <c r="O559" s="22"/>
    </row>
    <row r="560" customFormat="false" ht="13.5" hidden="false" customHeight="false" outlineLevel="0" collapsed="false">
      <c r="B560" s="23"/>
      <c r="C560" s="24"/>
      <c r="D560" s="24"/>
      <c r="E560" s="24"/>
      <c r="F560" s="24" t="n">
        <v>0</v>
      </c>
      <c r="G560" s="25" t="n">
        <v>0</v>
      </c>
      <c r="H560" s="25" t="n">
        <v>0</v>
      </c>
      <c r="I560" s="17" t="n">
        <f aca="false">G560-H560</f>
        <v>0</v>
      </c>
      <c r="J560" s="27" t="n">
        <f aca="false">IF(G560&lt;&gt;0,H560/G560*100,0)</f>
        <v>0</v>
      </c>
      <c r="K560" s="28" t="n">
        <f aca="false">IF(G560&lt;&gt;0,I560/G560*100,0)</f>
        <v>0</v>
      </c>
      <c r="L560" s="20"/>
      <c r="M560" s="21"/>
      <c r="N560" s="21"/>
      <c r="O560" s="22"/>
    </row>
    <row r="561" customFormat="false" ht="13.5" hidden="false" customHeight="false" outlineLevel="0" collapsed="false">
      <c r="B561" s="23"/>
      <c r="C561" s="24"/>
      <c r="D561" s="24"/>
      <c r="E561" s="24"/>
      <c r="F561" s="24" t="n">
        <v>0</v>
      </c>
      <c r="G561" s="25" t="n">
        <v>0</v>
      </c>
      <c r="H561" s="25" t="n">
        <v>0</v>
      </c>
      <c r="I561" s="17" t="n">
        <f aca="false">G561-H561</f>
        <v>0</v>
      </c>
      <c r="J561" s="27" t="n">
        <f aca="false">IF(G561&lt;&gt;0,H561/G561*100,0)</f>
        <v>0</v>
      </c>
      <c r="K561" s="28" t="n">
        <f aca="false">IF(G561&lt;&gt;0,I561/G561*100,0)</f>
        <v>0</v>
      </c>
      <c r="L561" s="20"/>
      <c r="M561" s="21"/>
      <c r="N561" s="21"/>
      <c r="O561" s="22"/>
    </row>
    <row r="562" customFormat="false" ht="13.5" hidden="false" customHeight="false" outlineLevel="0" collapsed="false">
      <c r="B562" s="23"/>
      <c r="C562" s="24"/>
      <c r="D562" s="24"/>
      <c r="E562" s="24"/>
      <c r="F562" s="24" t="n">
        <v>0</v>
      </c>
      <c r="G562" s="25" t="n">
        <v>0</v>
      </c>
      <c r="H562" s="25" t="n">
        <v>0</v>
      </c>
      <c r="I562" s="17" t="n">
        <f aca="false">G562-H562</f>
        <v>0</v>
      </c>
      <c r="J562" s="27" t="n">
        <f aca="false">IF(G562&lt;&gt;0,H562/G562*100,0)</f>
        <v>0</v>
      </c>
      <c r="K562" s="28" t="n">
        <f aca="false">IF(G562&lt;&gt;0,I562/G562*100,0)</f>
        <v>0</v>
      </c>
      <c r="L562" s="20"/>
      <c r="M562" s="21"/>
      <c r="N562" s="21"/>
      <c r="O562" s="22"/>
    </row>
    <row r="563" customFormat="false" ht="13.5" hidden="false" customHeight="false" outlineLevel="0" collapsed="false">
      <c r="B563" s="23"/>
      <c r="C563" s="24"/>
      <c r="D563" s="24"/>
      <c r="E563" s="24"/>
      <c r="F563" s="24" t="n">
        <v>0</v>
      </c>
      <c r="G563" s="25" t="n">
        <v>0</v>
      </c>
      <c r="H563" s="25" t="n">
        <v>0</v>
      </c>
      <c r="I563" s="17" t="n">
        <f aca="false">G563-H563</f>
        <v>0</v>
      </c>
      <c r="J563" s="27" t="n">
        <f aca="false">IF(G563&lt;&gt;0,H563/G563*100,0)</f>
        <v>0</v>
      </c>
      <c r="K563" s="28" t="n">
        <f aca="false">IF(G563&lt;&gt;0,I563/G563*100,0)</f>
        <v>0</v>
      </c>
      <c r="L563" s="20"/>
      <c r="M563" s="21"/>
      <c r="N563" s="21"/>
      <c r="O563" s="22"/>
    </row>
    <row r="564" customFormat="false" ht="13.5" hidden="false" customHeight="false" outlineLevel="0" collapsed="false">
      <c r="B564" s="23"/>
      <c r="C564" s="24"/>
      <c r="D564" s="24"/>
      <c r="E564" s="24"/>
      <c r="F564" s="24" t="n">
        <v>0</v>
      </c>
      <c r="G564" s="25" t="n">
        <v>0</v>
      </c>
      <c r="H564" s="25" t="n">
        <v>0</v>
      </c>
      <c r="I564" s="17" t="n">
        <f aca="false">G564-H564</f>
        <v>0</v>
      </c>
      <c r="J564" s="27" t="n">
        <f aca="false">IF(G564&lt;&gt;0,H564/G564*100,0)</f>
        <v>0</v>
      </c>
      <c r="K564" s="28" t="n">
        <f aca="false">IF(G564&lt;&gt;0,I564/G564*100,0)</f>
        <v>0</v>
      </c>
      <c r="L564" s="20"/>
      <c r="M564" s="21"/>
      <c r="N564" s="21"/>
      <c r="O564" s="22"/>
    </row>
    <row r="565" customFormat="false" ht="13.5" hidden="false" customHeight="false" outlineLevel="0" collapsed="false">
      <c r="B565" s="23"/>
      <c r="C565" s="24"/>
      <c r="D565" s="24"/>
      <c r="E565" s="24"/>
      <c r="F565" s="24" t="n">
        <v>0</v>
      </c>
      <c r="G565" s="25" t="n">
        <v>0</v>
      </c>
      <c r="H565" s="25" t="n">
        <v>0</v>
      </c>
      <c r="I565" s="17" t="n">
        <f aca="false">G565-H565</f>
        <v>0</v>
      </c>
      <c r="J565" s="27" t="n">
        <f aca="false">IF(G565&lt;&gt;0,H565/G565*100,0)</f>
        <v>0</v>
      </c>
      <c r="K565" s="28" t="n">
        <f aca="false">IF(G565&lt;&gt;0,I565/G565*100,0)</f>
        <v>0</v>
      </c>
      <c r="L565" s="20"/>
      <c r="M565" s="21"/>
      <c r="N565" s="21"/>
      <c r="O565" s="22"/>
    </row>
    <row r="566" customFormat="false" ht="13.5" hidden="false" customHeight="false" outlineLevel="0" collapsed="false">
      <c r="B566" s="23"/>
      <c r="C566" s="24"/>
      <c r="D566" s="24"/>
      <c r="E566" s="24"/>
      <c r="F566" s="24" t="n">
        <v>0</v>
      </c>
      <c r="G566" s="25" t="n">
        <v>0</v>
      </c>
      <c r="H566" s="25" t="n">
        <v>0</v>
      </c>
      <c r="I566" s="17" t="n">
        <f aca="false">G566-H566</f>
        <v>0</v>
      </c>
      <c r="J566" s="27" t="n">
        <f aca="false">IF(G566&lt;&gt;0,H566/G566*100,0)</f>
        <v>0</v>
      </c>
      <c r="K566" s="28" t="n">
        <f aca="false">IF(G566&lt;&gt;0,I566/G566*100,0)</f>
        <v>0</v>
      </c>
      <c r="L566" s="20"/>
      <c r="M566" s="21"/>
      <c r="N566" s="21"/>
      <c r="O566" s="22"/>
    </row>
    <row r="567" customFormat="false" ht="13.5" hidden="false" customHeight="false" outlineLevel="0" collapsed="false">
      <c r="B567" s="23"/>
      <c r="C567" s="24"/>
      <c r="D567" s="24"/>
      <c r="E567" s="24"/>
      <c r="F567" s="24" t="n">
        <v>0</v>
      </c>
      <c r="G567" s="25" t="n">
        <v>0</v>
      </c>
      <c r="H567" s="25" t="n">
        <v>0</v>
      </c>
      <c r="I567" s="17" t="n">
        <f aca="false">G567-H567</f>
        <v>0</v>
      </c>
      <c r="J567" s="27" t="n">
        <f aca="false">IF(G567&lt;&gt;0,H567/G567*100,0)</f>
        <v>0</v>
      </c>
      <c r="K567" s="28" t="n">
        <f aca="false">IF(G567&lt;&gt;0,I567/G567*100,0)</f>
        <v>0</v>
      </c>
      <c r="L567" s="20"/>
      <c r="M567" s="21"/>
      <c r="N567" s="21"/>
      <c r="O567" s="22"/>
    </row>
    <row r="568" customFormat="false" ht="13.5" hidden="false" customHeight="false" outlineLevel="0" collapsed="false">
      <c r="B568" s="23"/>
      <c r="C568" s="24"/>
      <c r="D568" s="24"/>
      <c r="E568" s="24"/>
      <c r="F568" s="24" t="n">
        <v>0</v>
      </c>
      <c r="G568" s="25" t="n">
        <v>0</v>
      </c>
      <c r="H568" s="25" t="n">
        <v>0</v>
      </c>
      <c r="I568" s="17" t="n">
        <f aca="false">G568-H568</f>
        <v>0</v>
      </c>
      <c r="J568" s="27" t="n">
        <f aca="false">IF(G568&lt;&gt;0,H568/G568*100,0)</f>
        <v>0</v>
      </c>
      <c r="K568" s="28" t="n">
        <f aca="false">IF(G568&lt;&gt;0,I568/G568*100,0)</f>
        <v>0</v>
      </c>
      <c r="L568" s="20"/>
      <c r="M568" s="21"/>
      <c r="N568" s="21"/>
      <c r="O568" s="22"/>
    </row>
    <row r="569" customFormat="false" ht="13.5" hidden="false" customHeight="false" outlineLevel="0" collapsed="false">
      <c r="B569" s="23"/>
      <c r="C569" s="24"/>
      <c r="D569" s="24"/>
      <c r="E569" s="24"/>
      <c r="F569" s="24" t="n">
        <v>0</v>
      </c>
      <c r="G569" s="25" t="n">
        <v>0</v>
      </c>
      <c r="H569" s="25" t="n">
        <v>0</v>
      </c>
      <c r="I569" s="17" t="n">
        <f aca="false">G569-H569</f>
        <v>0</v>
      </c>
      <c r="J569" s="27" t="n">
        <f aca="false">IF(G569&lt;&gt;0,H569/G569*100,0)</f>
        <v>0</v>
      </c>
      <c r="K569" s="28" t="n">
        <f aca="false">IF(G569&lt;&gt;0,I569/G569*100,0)</f>
        <v>0</v>
      </c>
      <c r="L569" s="20"/>
      <c r="M569" s="21"/>
      <c r="N569" s="21"/>
      <c r="O569" s="22"/>
    </row>
    <row r="570" customFormat="false" ht="13.5" hidden="false" customHeight="false" outlineLevel="0" collapsed="false">
      <c r="B570" s="23"/>
      <c r="C570" s="24"/>
      <c r="D570" s="24"/>
      <c r="E570" s="24"/>
      <c r="F570" s="24" t="n">
        <v>0</v>
      </c>
      <c r="G570" s="25" t="n">
        <v>0</v>
      </c>
      <c r="H570" s="25" t="n">
        <v>0</v>
      </c>
      <c r="I570" s="17" t="n">
        <f aca="false">G570-H570</f>
        <v>0</v>
      </c>
      <c r="J570" s="27" t="n">
        <f aca="false">IF(G570&lt;&gt;0,H570/G570*100,0)</f>
        <v>0</v>
      </c>
      <c r="K570" s="28" t="n">
        <f aca="false">IF(G570&lt;&gt;0,I570/G570*100,0)</f>
        <v>0</v>
      </c>
      <c r="L570" s="20"/>
      <c r="M570" s="21"/>
      <c r="N570" s="21"/>
      <c r="O570" s="22"/>
    </row>
    <row r="571" customFormat="false" ht="13.5" hidden="false" customHeight="false" outlineLevel="0" collapsed="false">
      <c r="B571" s="23"/>
      <c r="C571" s="24"/>
      <c r="D571" s="24"/>
      <c r="E571" s="24"/>
      <c r="F571" s="24" t="n">
        <v>0</v>
      </c>
      <c r="G571" s="25" t="n">
        <v>0</v>
      </c>
      <c r="H571" s="25" t="n">
        <v>0</v>
      </c>
      <c r="I571" s="17" t="n">
        <f aca="false">G571-H571</f>
        <v>0</v>
      </c>
      <c r="J571" s="27" t="n">
        <f aca="false">IF(G571&lt;&gt;0,H571/G571*100,0)</f>
        <v>0</v>
      </c>
      <c r="K571" s="28" t="n">
        <f aca="false">IF(G571&lt;&gt;0,I571/G571*100,0)</f>
        <v>0</v>
      </c>
      <c r="L571" s="20"/>
      <c r="M571" s="21"/>
      <c r="N571" s="21"/>
      <c r="O571" s="22"/>
    </row>
    <row r="572" customFormat="false" ht="13.5" hidden="false" customHeight="false" outlineLevel="0" collapsed="false">
      <c r="B572" s="23"/>
      <c r="C572" s="24"/>
      <c r="D572" s="24"/>
      <c r="E572" s="24"/>
      <c r="F572" s="24" t="n">
        <v>0</v>
      </c>
      <c r="G572" s="25" t="n">
        <v>0</v>
      </c>
      <c r="H572" s="25" t="n">
        <v>0</v>
      </c>
      <c r="I572" s="17" t="n">
        <f aca="false">G572-H572</f>
        <v>0</v>
      </c>
      <c r="J572" s="27" t="n">
        <f aca="false">IF(G572&lt;&gt;0,H572/G572*100,0)</f>
        <v>0</v>
      </c>
      <c r="K572" s="28" t="n">
        <f aca="false">IF(G572&lt;&gt;0,I572/G572*100,0)</f>
        <v>0</v>
      </c>
      <c r="L572" s="20"/>
      <c r="M572" s="21"/>
      <c r="N572" s="21"/>
      <c r="O572" s="22"/>
    </row>
    <row r="573" customFormat="false" ht="13.5" hidden="false" customHeight="false" outlineLevel="0" collapsed="false">
      <c r="B573" s="23"/>
      <c r="C573" s="24"/>
      <c r="D573" s="24"/>
      <c r="E573" s="24"/>
      <c r="F573" s="24" t="n">
        <v>0</v>
      </c>
      <c r="G573" s="25" t="n">
        <v>0</v>
      </c>
      <c r="H573" s="25" t="n">
        <v>0</v>
      </c>
      <c r="I573" s="17" t="n">
        <f aca="false">G573-H573</f>
        <v>0</v>
      </c>
      <c r="J573" s="27" t="n">
        <f aca="false">IF(G573&lt;&gt;0,H573/G573*100,0)</f>
        <v>0</v>
      </c>
      <c r="K573" s="28" t="n">
        <f aca="false">IF(G573&lt;&gt;0,I573/G573*100,0)</f>
        <v>0</v>
      </c>
      <c r="L573" s="20"/>
      <c r="M573" s="21"/>
      <c r="N573" s="21"/>
      <c r="O573" s="22"/>
    </row>
    <row r="574" customFormat="false" ht="13.5" hidden="false" customHeight="false" outlineLevel="0" collapsed="false">
      <c r="B574" s="23"/>
      <c r="C574" s="24"/>
      <c r="D574" s="24"/>
      <c r="E574" s="24"/>
      <c r="F574" s="24" t="n">
        <v>0</v>
      </c>
      <c r="G574" s="25" t="n">
        <v>0</v>
      </c>
      <c r="H574" s="25" t="n">
        <v>0</v>
      </c>
      <c r="I574" s="17" t="n">
        <f aca="false">G574-H574</f>
        <v>0</v>
      </c>
      <c r="J574" s="27" t="n">
        <f aca="false">IF(G574&lt;&gt;0,H574/G574*100,0)</f>
        <v>0</v>
      </c>
      <c r="K574" s="28" t="n">
        <f aca="false">IF(G574&lt;&gt;0,I574/G574*100,0)</f>
        <v>0</v>
      </c>
      <c r="L574" s="20"/>
      <c r="M574" s="21"/>
      <c r="N574" s="21"/>
      <c r="O574" s="22"/>
    </row>
    <row r="575" customFormat="false" ht="13.5" hidden="false" customHeight="false" outlineLevel="0" collapsed="false">
      <c r="B575" s="23"/>
      <c r="C575" s="24"/>
      <c r="D575" s="24"/>
      <c r="E575" s="24"/>
      <c r="F575" s="24" t="n">
        <v>0</v>
      </c>
      <c r="G575" s="25" t="n">
        <v>0</v>
      </c>
      <c r="H575" s="25" t="n">
        <v>0</v>
      </c>
      <c r="I575" s="17" t="n">
        <f aca="false">G575-H575</f>
        <v>0</v>
      </c>
      <c r="J575" s="27" t="n">
        <f aca="false">IF(G575&lt;&gt;0,H575/G575*100,0)</f>
        <v>0</v>
      </c>
      <c r="K575" s="28" t="n">
        <f aca="false">IF(G575&lt;&gt;0,I575/G575*100,0)</f>
        <v>0</v>
      </c>
      <c r="L575" s="20"/>
      <c r="M575" s="21"/>
      <c r="N575" s="21"/>
      <c r="O575" s="22"/>
    </row>
    <row r="576" customFormat="false" ht="13.5" hidden="false" customHeight="false" outlineLevel="0" collapsed="false">
      <c r="B576" s="23"/>
      <c r="C576" s="24"/>
      <c r="D576" s="24"/>
      <c r="E576" s="24"/>
      <c r="F576" s="24" t="n">
        <v>0</v>
      </c>
      <c r="G576" s="25" t="n">
        <v>0</v>
      </c>
      <c r="H576" s="25" t="n">
        <v>0</v>
      </c>
      <c r="I576" s="17" t="n">
        <f aca="false">G576-H576</f>
        <v>0</v>
      </c>
      <c r="J576" s="27" t="n">
        <f aca="false">IF(G576&lt;&gt;0,H576/G576*100,0)</f>
        <v>0</v>
      </c>
      <c r="K576" s="28" t="n">
        <f aca="false">IF(G576&lt;&gt;0,I576/G576*100,0)</f>
        <v>0</v>
      </c>
      <c r="L576" s="20"/>
      <c r="M576" s="21"/>
      <c r="N576" s="21"/>
      <c r="O576" s="22"/>
    </row>
    <row r="577" customFormat="false" ht="13.5" hidden="false" customHeight="false" outlineLevel="0" collapsed="false">
      <c r="B577" s="23"/>
      <c r="C577" s="24"/>
      <c r="D577" s="24"/>
      <c r="E577" s="24"/>
      <c r="F577" s="24" t="n">
        <v>0</v>
      </c>
      <c r="G577" s="25" t="n">
        <v>0</v>
      </c>
      <c r="H577" s="25" t="n">
        <v>0</v>
      </c>
      <c r="I577" s="17" t="n">
        <f aca="false">G577-H577</f>
        <v>0</v>
      </c>
      <c r="J577" s="27" t="n">
        <f aca="false">IF(G577&lt;&gt;0,H577/G577*100,0)</f>
        <v>0</v>
      </c>
      <c r="K577" s="28" t="n">
        <f aca="false">IF(G577&lt;&gt;0,I577/G577*100,0)</f>
        <v>0</v>
      </c>
      <c r="L577" s="20"/>
      <c r="M577" s="21"/>
      <c r="N577" s="21"/>
      <c r="O577" s="22"/>
    </row>
    <row r="578" customFormat="false" ht="13.5" hidden="false" customHeight="false" outlineLevel="0" collapsed="false">
      <c r="B578" s="23"/>
      <c r="C578" s="24"/>
      <c r="D578" s="24"/>
      <c r="E578" s="24"/>
      <c r="F578" s="24" t="n">
        <v>0</v>
      </c>
      <c r="G578" s="25" t="n">
        <v>0</v>
      </c>
      <c r="H578" s="25" t="n">
        <v>0</v>
      </c>
      <c r="I578" s="17" t="n">
        <f aca="false">G578-H578</f>
        <v>0</v>
      </c>
      <c r="J578" s="27" t="n">
        <f aca="false">IF(G578&lt;&gt;0,H578/G578*100,0)</f>
        <v>0</v>
      </c>
      <c r="K578" s="28" t="n">
        <f aca="false">IF(G578&lt;&gt;0,I578/G578*100,0)</f>
        <v>0</v>
      </c>
      <c r="L578" s="20"/>
      <c r="M578" s="21"/>
      <c r="N578" s="21"/>
      <c r="O578" s="22"/>
    </row>
    <row r="579" customFormat="false" ht="13.5" hidden="false" customHeight="false" outlineLevel="0" collapsed="false">
      <c r="B579" s="23"/>
      <c r="C579" s="24"/>
      <c r="D579" s="24"/>
      <c r="E579" s="24"/>
      <c r="F579" s="24" t="n">
        <v>0</v>
      </c>
      <c r="G579" s="25" t="n">
        <v>0</v>
      </c>
      <c r="H579" s="25" t="n">
        <v>0</v>
      </c>
      <c r="I579" s="17" t="n">
        <f aca="false">G579-H579</f>
        <v>0</v>
      </c>
      <c r="J579" s="27" t="n">
        <f aca="false">IF(G579&lt;&gt;0,H579/G579*100,0)</f>
        <v>0</v>
      </c>
      <c r="K579" s="28" t="n">
        <f aca="false">IF(G579&lt;&gt;0,I579/G579*100,0)</f>
        <v>0</v>
      </c>
      <c r="L579" s="20"/>
      <c r="M579" s="21"/>
      <c r="N579" s="21"/>
      <c r="O579" s="22"/>
    </row>
    <row r="580" customFormat="false" ht="13.5" hidden="false" customHeight="false" outlineLevel="0" collapsed="false">
      <c r="B580" s="23"/>
      <c r="C580" s="24"/>
      <c r="D580" s="24"/>
      <c r="E580" s="24"/>
      <c r="F580" s="24" t="n">
        <v>0</v>
      </c>
      <c r="G580" s="25" t="n">
        <v>0</v>
      </c>
      <c r="H580" s="25" t="n">
        <v>0</v>
      </c>
      <c r="I580" s="17" t="n">
        <f aca="false">G580-H580</f>
        <v>0</v>
      </c>
      <c r="J580" s="27" t="n">
        <f aca="false">IF(G580&lt;&gt;0,H580/G580*100,0)</f>
        <v>0</v>
      </c>
      <c r="K580" s="28" t="n">
        <f aca="false">IF(G580&lt;&gt;0,I580/G580*100,0)</f>
        <v>0</v>
      </c>
      <c r="L580" s="20"/>
      <c r="M580" s="21"/>
      <c r="N580" s="21"/>
      <c r="O580" s="22"/>
    </row>
    <row r="581" customFormat="false" ht="13.5" hidden="false" customHeight="false" outlineLevel="0" collapsed="false">
      <c r="B581" s="23"/>
      <c r="C581" s="24"/>
      <c r="D581" s="24"/>
      <c r="E581" s="24"/>
      <c r="F581" s="24" t="n">
        <v>0</v>
      </c>
      <c r="G581" s="25" t="n">
        <v>0</v>
      </c>
      <c r="H581" s="25" t="n">
        <v>0</v>
      </c>
      <c r="I581" s="17" t="n">
        <f aca="false">G581-H581</f>
        <v>0</v>
      </c>
      <c r="J581" s="27" t="n">
        <f aca="false">IF(G581&lt;&gt;0,H581/G581*100,0)</f>
        <v>0</v>
      </c>
      <c r="K581" s="28" t="n">
        <f aca="false">IF(G581&lt;&gt;0,I581/G581*100,0)</f>
        <v>0</v>
      </c>
      <c r="L581" s="20"/>
      <c r="M581" s="21"/>
      <c r="N581" s="21"/>
      <c r="O581" s="22"/>
    </row>
    <row r="582" customFormat="false" ht="13.5" hidden="false" customHeight="false" outlineLevel="0" collapsed="false">
      <c r="B582" s="23"/>
      <c r="C582" s="24"/>
      <c r="D582" s="24"/>
      <c r="E582" s="24"/>
      <c r="F582" s="24" t="n">
        <v>0</v>
      </c>
      <c r="G582" s="25" t="n">
        <v>0</v>
      </c>
      <c r="H582" s="25" t="n">
        <v>0</v>
      </c>
      <c r="I582" s="17" t="n">
        <f aca="false">G582-H582</f>
        <v>0</v>
      </c>
      <c r="J582" s="27" t="n">
        <f aca="false">IF(G582&lt;&gt;0,H582/G582*100,0)</f>
        <v>0</v>
      </c>
      <c r="K582" s="28" t="n">
        <f aca="false">IF(G582&lt;&gt;0,I582/G582*100,0)</f>
        <v>0</v>
      </c>
      <c r="L582" s="20"/>
      <c r="M582" s="21"/>
      <c r="N582" s="21"/>
      <c r="O582" s="22"/>
    </row>
    <row r="583" customFormat="false" ht="13.5" hidden="false" customHeight="false" outlineLevel="0" collapsed="false">
      <c r="B583" s="23"/>
      <c r="C583" s="24"/>
      <c r="D583" s="24"/>
      <c r="E583" s="24"/>
      <c r="F583" s="24" t="n">
        <v>0</v>
      </c>
      <c r="G583" s="25" t="n">
        <v>0</v>
      </c>
      <c r="H583" s="25" t="n">
        <v>0</v>
      </c>
      <c r="I583" s="17" t="n">
        <f aca="false">G583-H583</f>
        <v>0</v>
      </c>
      <c r="J583" s="27" t="n">
        <f aca="false">IF(G583&lt;&gt;0,H583/G583*100,0)</f>
        <v>0</v>
      </c>
      <c r="K583" s="28" t="n">
        <f aca="false">IF(G583&lt;&gt;0,I583/G583*100,0)</f>
        <v>0</v>
      </c>
      <c r="L583" s="20"/>
      <c r="M583" s="21"/>
      <c r="N583" s="21"/>
      <c r="O583" s="22"/>
    </row>
    <row r="584" customFormat="false" ht="13.5" hidden="false" customHeight="false" outlineLevel="0" collapsed="false">
      <c r="B584" s="23"/>
      <c r="C584" s="24"/>
      <c r="D584" s="24"/>
      <c r="E584" s="24"/>
      <c r="F584" s="24" t="n">
        <v>0</v>
      </c>
      <c r="G584" s="25" t="n">
        <v>0</v>
      </c>
      <c r="H584" s="25" t="n">
        <v>0</v>
      </c>
      <c r="I584" s="17" t="n">
        <f aca="false">G584-H584</f>
        <v>0</v>
      </c>
      <c r="J584" s="27" t="n">
        <f aca="false">IF(G584&lt;&gt;0,H584/G584*100,0)</f>
        <v>0</v>
      </c>
      <c r="K584" s="28" t="n">
        <f aca="false">IF(G584&lt;&gt;0,I584/G584*100,0)</f>
        <v>0</v>
      </c>
      <c r="L584" s="20"/>
      <c r="M584" s="21"/>
      <c r="N584" s="21"/>
      <c r="O584" s="22"/>
    </row>
    <row r="585" customFormat="false" ht="13.5" hidden="false" customHeight="false" outlineLevel="0" collapsed="false">
      <c r="B585" s="23"/>
      <c r="C585" s="24"/>
      <c r="D585" s="24"/>
      <c r="E585" s="24"/>
      <c r="F585" s="24" t="n">
        <v>0</v>
      </c>
      <c r="G585" s="25" t="n">
        <v>0</v>
      </c>
      <c r="H585" s="25" t="n">
        <v>0</v>
      </c>
      <c r="I585" s="17" t="n">
        <f aca="false">G585-H585</f>
        <v>0</v>
      </c>
      <c r="J585" s="27" t="n">
        <f aca="false">IF(G585&lt;&gt;0,H585/G585*100,0)</f>
        <v>0</v>
      </c>
      <c r="K585" s="28" t="n">
        <f aca="false">IF(G585&lt;&gt;0,I585/G585*100,0)</f>
        <v>0</v>
      </c>
      <c r="L585" s="20"/>
      <c r="M585" s="21"/>
      <c r="N585" s="21"/>
      <c r="O585" s="22"/>
    </row>
    <row r="586" customFormat="false" ht="13.5" hidden="false" customHeight="false" outlineLevel="0" collapsed="false">
      <c r="B586" s="23"/>
      <c r="C586" s="24"/>
      <c r="D586" s="24"/>
      <c r="E586" s="24"/>
      <c r="F586" s="24" t="n">
        <v>0</v>
      </c>
      <c r="G586" s="25" t="n">
        <v>0</v>
      </c>
      <c r="H586" s="25" t="n">
        <v>0</v>
      </c>
      <c r="I586" s="17" t="n">
        <f aca="false">G586-H586</f>
        <v>0</v>
      </c>
      <c r="J586" s="27" t="n">
        <f aca="false">IF(G586&lt;&gt;0,H586/G586*100,0)</f>
        <v>0</v>
      </c>
      <c r="K586" s="28" t="n">
        <f aca="false">IF(G586&lt;&gt;0,I586/G586*100,0)</f>
        <v>0</v>
      </c>
      <c r="L586" s="20"/>
      <c r="M586" s="21"/>
      <c r="N586" s="21"/>
      <c r="O586" s="22"/>
    </row>
    <row r="587" customFormat="false" ht="13.5" hidden="false" customHeight="false" outlineLevel="0" collapsed="false">
      <c r="B587" s="23"/>
      <c r="C587" s="24"/>
      <c r="D587" s="24"/>
      <c r="E587" s="24"/>
      <c r="F587" s="24" t="n">
        <v>0</v>
      </c>
      <c r="G587" s="25" t="n">
        <v>0</v>
      </c>
      <c r="H587" s="25" t="n">
        <v>0</v>
      </c>
      <c r="I587" s="17" t="n">
        <f aca="false">G587-H587</f>
        <v>0</v>
      </c>
      <c r="J587" s="27" t="n">
        <f aca="false">IF(G587&lt;&gt;0,H587/G587*100,0)</f>
        <v>0</v>
      </c>
      <c r="K587" s="28" t="n">
        <f aca="false">IF(G587&lt;&gt;0,I587/G587*100,0)</f>
        <v>0</v>
      </c>
      <c r="L587" s="20"/>
      <c r="M587" s="21"/>
      <c r="N587" s="21"/>
      <c r="O587" s="22"/>
    </row>
    <row r="588" customFormat="false" ht="13.5" hidden="false" customHeight="false" outlineLevel="0" collapsed="false">
      <c r="B588" s="23"/>
      <c r="C588" s="24"/>
      <c r="D588" s="24"/>
      <c r="E588" s="24"/>
      <c r="F588" s="24" t="n">
        <v>0</v>
      </c>
      <c r="G588" s="25" t="n">
        <v>0</v>
      </c>
      <c r="H588" s="25" t="n">
        <v>0</v>
      </c>
      <c r="I588" s="17" t="n">
        <f aca="false">G588-H588</f>
        <v>0</v>
      </c>
      <c r="J588" s="27" t="n">
        <f aca="false">IF(G588&lt;&gt;0,H588/G588*100,0)</f>
        <v>0</v>
      </c>
      <c r="K588" s="28" t="n">
        <f aca="false">IF(G588&lt;&gt;0,I588/G588*100,0)</f>
        <v>0</v>
      </c>
      <c r="L588" s="20"/>
      <c r="M588" s="21"/>
      <c r="N588" s="21"/>
      <c r="O588" s="22"/>
    </row>
    <row r="589" customFormat="false" ht="13.5" hidden="false" customHeight="false" outlineLevel="0" collapsed="false">
      <c r="B589" s="23"/>
      <c r="C589" s="24"/>
      <c r="D589" s="24"/>
      <c r="E589" s="24"/>
      <c r="F589" s="24" t="n">
        <v>0</v>
      </c>
      <c r="G589" s="25" t="n">
        <v>0</v>
      </c>
      <c r="H589" s="25" t="n">
        <v>0</v>
      </c>
      <c r="I589" s="17" t="n">
        <f aca="false">G589-H589</f>
        <v>0</v>
      </c>
      <c r="J589" s="27" t="n">
        <f aca="false">IF(G589&lt;&gt;0,H589/G589*100,0)</f>
        <v>0</v>
      </c>
      <c r="K589" s="28" t="n">
        <f aca="false">IF(G589&lt;&gt;0,I589/G589*100,0)</f>
        <v>0</v>
      </c>
      <c r="L589" s="20"/>
      <c r="M589" s="21"/>
      <c r="N589" s="21"/>
      <c r="O589" s="22"/>
    </row>
    <row r="590" customFormat="false" ht="13.5" hidden="false" customHeight="false" outlineLevel="0" collapsed="false">
      <c r="B590" s="23"/>
      <c r="C590" s="24"/>
      <c r="D590" s="24"/>
      <c r="E590" s="24"/>
      <c r="F590" s="24" t="n">
        <v>0</v>
      </c>
      <c r="G590" s="25" t="n">
        <v>0</v>
      </c>
      <c r="H590" s="25" t="n">
        <v>0</v>
      </c>
      <c r="I590" s="17" t="n">
        <f aca="false">G590-H590</f>
        <v>0</v>
      </c>
      <c r="J590" s="27" t="n">
        <f aca="false">IF(G590&lt;&gt;0,H590/G590*100,0)</f>
        <v>0</v>
      </c>
      <c r="K590" s="28" t="n">
        <f aca="false">IF(G590&lt;&gt;0,I590/G590*100,0)</f>
        <v>0</v>
      </c>
      <c r="L590" s="20"/>
      <c r="M590" s="21"/>
      <c r="N590" s="21"/>
      <c r="O590" s="22"/>
    </row>
    <row r="591" customFormat="false" ht="13.5" hidden="false" customHeight="false" outlineLevel="0" collapsed="false">
      <c r="B591" s="23"/>
      <c r="C591" s="24"/>
      <c r="D591" s="24"/>
      <c r="E591" s="24"/>
      <c r="F591" s="24" t="n">
        <v>0</v>
      </c>
      <c r="G591" s="25" t="n">
        <v>0</v>
      </c>
      <c r="H591" s="25" t="n">
        <v>0</v>
      </c>
      <c r="I591" s="17" t="n">
        <f aca="false">G591-H591</f>
        <v>0</v>
      </c>
      <c r="J591" s="27" t="n">
        <f aca="false">IF(G591&lt;&gt;0,H591/G591*100,0)</f>
        <v>0</v>
      </c>
      <c r="K591" s="28" t="n">
        <f aca="false">IF(G591&lt;&gt;0,I591/G591*100,0)</f>
        <v>0</v>
      </c>
      <c r="L591" s="20"/>
      <c r="M591" s="21"/>
      <c r="N591" s="21"/>
      <c r="O591" s="22"/>
    </row>
    <row r="592" customFormat="false" ht="13.5" hidden="false" customHeight="false" outlineLevel="0" collapsed="false">
      <c r="B592" s="23"/>
      <c r="C592" s="24"/>
      <c r="D592" s="24"/>
      <c r="E592" s="24"/>
      <c r="F592" s="24" t="n">
        <v>0</v>
      </c>
      <c r="G592" s="25" t="n">
        <v>0</v>
      </c>
      <c r="H592" s="25" t="n">
        <v>0</v>
      </c>
      <c r="I592" s="17" t="n">
        <f aca="false">G592-H592</f>
        <v>0</v>
      </c>
      <c r="J592" s="27" t="n">
        <f aca="false">IF(G592&lt;&gt;0,H592/G592*100,0)</f>
        <v>0</v>
      </c>
      <c r="K592" s="28" t="n">
        <f aca="false">IF(G592&lt;&gt;0,I592/G592*100,0)</f>
        <v>0</v>
      </c>
      <c r="L592" s="20"/>
      <c r="M592" s="21"/>
      <c r="N592" s="21"/>
      <c r="O592" s="22"/>
    </row>
    <row r="593" customFormat="false" ht="13.5" hidden="false" customHeight="false" outlineLevel="0" collapsed="false">
      <c r="B593" s="23"/>
      <c r="C593" s="24"/>
      <c r="D593" s="24"/>
      <c r="E593" s="24"/>
      <c r="F593" s="24" t="n">
        <v>0</v>
      </c>
      <c r="G593" s="25" t="n">
        <v>0</v>
      </c>
      <c r="H593" s="25" t="n">
        <v>0</v>
      </c>
      <c r="I593" s="17" t="n">
        <f aca="false">G593-H593</f>
        <v>0</v>
      </c>
      <c r="J593" s="27" t="n">
        <f aca="false">IF(G593&lt;&gt;0,H593/G593*100,0)</f>
        <v>0</v>
      </c>
      <c r="K593" s="28" t="n">
        <f aca="false">IF(G593&lt;&gt;0,I593/G593*100,0)</f>
        <v>0</v>
      </c>
      <c r="L593" s="20"/>
      <c r="M593" s="21"/>
      <c r="N593" s="21"/>
      <c r="O593" s="22"/>
    </row>
    <row r="594" customFormat="false" ht="13.5" hidden="false" customHeight="false" outlineLevel="0" collapsed="false">
      <c r="B594" s="23"/>
      <c r="C594" s="24"/>
      <c r="D594" s="24"/>
      <c r="E594" s="24"/>
      <c r="F594" s="24" t="n">
        <v>0</v>
      </c>
      <c r="G594" s="25" t="n">
        <v>0</v>
      </c>
      <c r="H594" s="25" t="n">
        <v>0</v>
      </c>
      <c r="I594" s="17" t="n">
        <f aca="false">G594-H594</f>
        <v>0</v>
      </c>
      <c r="J594" s="27" t="n">
        <f aca="false">IF(G594&lt;&gt;0,H594/G594*100,0)</f>
        <v>0</v>
      </c>
      <c r="K594" s="28" t="n">
        <f aca="false">IF(G594&lt;&gt;0,I594/G594*100,0)</f>
        <v>0</v>
      </c>
      <c r="L594" s="20"/>
      <c r="M594" s="21"/>
      <c r="N594" s="21"/>
      <c r="O594" s="22"/>
    </row>
    <row r="595" customFormat="false" ht="13.5" hidden="false" customHeight="false" outlineLevel="0" collapsed="false">
      <c r="B595" s="23"/>
      <c r="C595" s="24"/>
      <c r="D595" s="24"/>
      <c r="E595" s="24"/>
      <c r="F595" s="24" t="n">
        <v>0</v>
      </c>
      <c r="G595" s="25" t="n">
        <v>0</v>
      </c>
      <c r="H595" s="25" t="n">
        <v>0</v>
      </c>
      <c r="I595" s="17" t="n">
        <f aca="false">G595-H595</f>
        <v>0</v>
      </c>
      <c r="J595" s="27" t="n">
        <f aca="false">IF(G595&lt;&gt;0,H595/G595*100,0)</f>
        <v>0</v>
      </c>
      <c r="K595" s="28" t="n">
        <f aca="false">IF(G595&lt;&gt;0,I595/G595*100,0)</f>
        <v>0</v>
      </c>
      <c r="L595" s="20"/>
      <c r="M595" s="21"/>
      <c r="N595" s="21"/>
      <c r="O595" s="22"/>
    </row>
    <row r="596" customFormat="false" ht="13.5" hidden="false" customHeight="false" outlineLevel="0" collapsed="false">
      <c r="B596" s="23"/>
      <c r="C596" s="24"/>
      <c r="D596" s="24"/>
      <c r="E596" s="24"/>
      <c r="F596" s="24" t="n">
        <v>0</v>
      </c>
      <c r="G596" s="25" t="n">
        <v>0</v>
      </c>
      <c r="H596" s="25" t="n">
        <v>0</v>
      </c>
      <c r="I596" s="17" t="n">
        <f aca="false">G596-H596</f>
        <v>0</v>
      </c>
      <c r="J596" s="27" t="n">
        <f aca="false">IF(G596&lt;&gt;0,H596/G596*100,0)</f>
        <v>0</v>
      </c>
      <c r="K596" s="28" t="n">
        <f aca="false">IF(G596&lt;&gt;0,I596/G596*100,0)</f>
        <v>0</v>
      </c>
      <c r="L596" s="20"/>
      <c r="M596" s="21"/>
      <c r="N596" s="21"/>
      <c r="O596" s="22"/>
    </row>
    <row r="597" customFormat="false" ht="13.5" hidden="false" customHeight="false" outlineLevel="0" collapsed="false">
      <c r="B597" s="23"/>
      <c r="C597" s="24"/>
      <c r="D597" s="24"/>
      <c r="E597" s="24"/>
      <c r="F597" s="24" t="n">
        <v>0</v>
      </c>
      <c r="G597" s="25" t="n">
        <v>0</v>
      </c>
      <c r="H597" s="25" t="n">
        <v>0</v>
      </c>
      <c r="I597" s="17" t="n">
        <f aca="false">G597-H597</f>
        <v>0</v>
      </c>
      <c r="J597" s="27" t="n">
        <f aca="false">IF(G597&lt;&gt;0,H597/G597*100,0)</f>
        <v>0</v>
      </c>
      <c r="K597" s="28" t="n">
        <f aca="false">IF(G597&lt;&gt;0,I597/G597*100,0)</f>
        <v>0</v>
      </c>
      <c r="L597" s="20"/>
      <c r="M597" s="21"/>
      <c r="N597" s="21"/>
      <c r="O597" s="22"/>
    </row>
    <row r="598" customFormat="false" ht="13.5" hidden="false" customHeight="false" outlineLevel="0" collapsed="false">
      <c r="B598" s="23"/>
      <c r="C598" s="24"/>
      <c r="D598" s="24"/>
      <c r="E598" s="24"/>
      <c r="F598" s="24" t="n">
        <v>0</v>
      </c>
      <c r="G598" s="25" t="n">
        <v>0</v>
      </c>
      <c r="H598" s="25" t="n">
        <v>0</v>
      </c>
      <c r="I598" s="17" t="n">
        <f aca="false">G598-H598</f>
        <v>0</v>
      </c>
      <c r="J598" s="27" t="n">
        <f aca="false">IF(G598&lt;&gt;0,H598/G598*100,0)</f>
        <v>0</v>
      </c>
      <c r="K598" s="28" t="n">
        <f aca="false">IF(G598&lt;&gt;0,I598/G598*100,0)</f>
        <v>0</v>
      </c>
      <c r="L598" s="20"/>
      <c r="M598" s="21"/>
      <c r="N598" s="21"/>
      <c r="O598" s="22"/>
    </row>
    <row r="599" customFormat="false" ht="13.5" hidden="false" customHeight="false" outlineLevel="0" collapsed="false">
      <c r="B599" s="23"/>
      <c r="C599" s="24"/>
      <c r="D599" s="24"/>
      <c r="E599" s="24"/>
      <c r="F599" s="24" t="n">
        <v>0</v>
      </c>
      <c r="G599" s="25" t="n">
        <v>0</v>
      </c>
      <c r="H599" s="25" t="n">
        <v>0</v>
      </c>
      <c r="I599" s="17" t="n">
        <f aca="false">G599-H599</f>
        <v>0</v>
      </c>
      <c r="J599" s="27" t="n">
        <f aca="false">IF(G599&lt;&gt;0,H599/G599*100,0)</f>
        <v>0</v>
      </c>
      <c r="K599" s="28" t="n">
        <f aca="false">IF(G599&lt;&gt;0,I599/G599*100,0)</f>
        <v>0</v>
      </c>
      <c r="L599" s="20"/>
      <c r="M599" s="21"/>
      <c r="N599" s="21"/>
      <c r="O599" s="22"/>
    </row>
    <row r="600" customFormat="false" ht="13.5" hidden="false" customHeight="false" outlineLevel="0" collapsed="false">
      <c r="B600" s="23"/>
      <c r="C600" s="24"/>
      <c r="D600" s="24"/>
      <c r="E600" s="24"/>
      <c r="F600" s="24" t="n">
        <v>0</v>
      </c>
      <c r="G600" s="25" t="n">
        <v>0</v>
      </c>
      <c r="H600" s="25" t="n">
        <v>0</v>
      </c>
      <c r="I600" s="17" t="n">
        <f aca="false">G600-H600</f>
        <v>0</v>
      </c>
      <c r="J600" s="27" t="n">
        <f aca="false">IF(G600&lt;&gt;0,H600/G600*100,0)</f>
        <v>0</v>
      </c>
      <c r="K600" s="28" t="n">
        <f aca="false">IF(G600&lt;&gt;0,I600/G600*100,0)</f>
        <v>0</v>
      </c>
      <c r="L600" s="20"/>
      <c r="M600" s="21"/>
      <c r="N600" s="21"/>
      <c r="O600" s="22"/>
    </row>
    <row r="601" customFormat="false" ht="13.5" hidden="false" customHeight="false" outlineLevel="0" collapsed="false">
      <c r="B601" s="23"/>
      <c r="C601" s="24"/>
      <c r="D601" s="24"/>
      <c r="E601" s="24"/>
      <c r="F601" s="24" t="n">
        <v>0</v>
      </c>
      <c r="G601" s="25" t="n">
        <v>0</v>
      </c>
      <c r="H601" s="25" t="n">
        <v>0</v>
      </c>
      <c r="I601" s="17" t="n">
        <f aca="false">G601-H601</f>
        <v>0</v>
      </c>
      <c r="J601" s="27" t="n">
        <f aca="false">IF(G601&lt;&gt;0,H601/G601*100,0)</f>
        <v>0</v>
      </c>
      <c r="K601" s="28" t="n">
        <f aca="false">IF(G601&lt;&gt;0,I601/G601*100,0)</f>
        <v>0</v>
      </c>
      <c r="L601" s="20"/>
      <c r="M601" s="21"/>
      <c r="N601" s="21"/>
      <c r="O601" s="22"/>
    </row>
    <row r="602" customFormat="false" ht="13.5" hidden="false" customHeight="false" outlineLevel="0" collapsed="false">
      <c r="B602" s="23"/>
      <c r="C602" s="24"/>
      <c r="D602" s="24"/>
      <c r="E602" s="24"/>
      <c r="F602" s="24" t="n">
        <v>0</v>
      </c>
      <c r="G602" s="25" t="n">
        <v>0</v>
      </c>
      <c r="H602" s="25" t="n">
        <v>0</v>
      </c>
      <c r="I602" s="17" t="n">
        <f aca="false">G602-H602</f>
        <v>0</v>
      </c>
      <c r="J602" s="27" t="n">
        <f aca="false">IF(G602&lt;&gt;0,H602/G602*100,0)</f>
        <v>0</v>
      </c>
      <c r="K602" s="28" t="n">
        <f aca="false">IF(G602&lt;&gt;0,I602/G602*100,0)</f>
        <v>0</v>
      </c>
      <c r="L602" s="20"/>
      <c r="M602" s="21"/>
      <c r="N602" s="21"/>
      <c r="O602" s="22"/>
    </row>
    <row r="603" customFormat="false" ht="13.5" hidden="false" customHeight="false" outlineLevel="0" collapsed="false">
      <c r="B603" s="23"/>
      <c r="C603" s="24"/>
      <c r="D603" s="24"/>
      <c r="E603" s="24"/>
      <c r="F603" s="24" t="n">
        <v>0</v>
      </c>
      <c r="G603" s="25" t="n">
        <v>0</v>
      </c>
      <c r="H603" s="25" t="n">
        <v>0</v>
      </c>
      <c r="I603" s="17" t="n">
        <f aca="false">G603-H603</f>
        <v>0</v>
      </c>
      <c r="J603" s="27" t="n">
        <f aca="false">IF(G603&lt;&gt;0,H603/G603*100,0)</f>
        <v>0</v>
      </c>
      <c r="K603" s="28" t="n">
        <f aca="false">IF(G603&lt;&gt;0,I603/G603*100,0)</f>
        <v>0</v>
      </c>
      <c r="L603" s="20"/>
      <c r="M603" s="21"/>
      <c r="N603" s="21"/>
      <c r="O603" s="22"/>
    </row>
    <row r="604" customFormat="false" ht="13.5" hidden="false" customHeight="false" outlineLevel="0" collapsed="false">
      <c r="B604" s="23"/>
      <c r="C604" s="24"/>
      <c r="D604" s="24"/>
      <c r="E604" s="24"/>
      <c r="F604" s="24" t="n">
        <v>0</v>
      </c>
      <c r="G604" s="25" t="n">
        <v>0</v>
      </c>
      <c r="H604" s="25" t="n">
        <v>0</v>
      </c>
      <c r="I604" s="17" t="n">
        <f aca="false">G604-H604</f>
        <v>0</v>
      </c>
      <c r="J604" s="27" t="n">
        <f aca="false">IF(G604&lt;&gt;0,H604/G604*100,0)</f>
        <v>0</v>
      </c>
      <c r="K604" s="28" t="n">
        <f aca="false">IF(G604&lt;&gt;0,I604/G604*100,0)</f>
        <v>0</v>
      </c>
      <c r="L604" s="20"/>
      <c r="M604" s="21"/>
      <c r="N604" s="21"/>
      <c r="O604" s="22"/>
    </row>
    <row r="605" customFormat="false" ht="13.5" hidden="false" customHeight="false" outlineLevel="0" collapsed="false">
      <c r="B605" s="23"/>
      <c r="C605" s="24"/>
      <c r="D605" s="24"/>
      <c r="E605" s="24"/>
      <c r="F605" s="24" t="n">
        <v>0</v>
      </c>
      <c r="G605" s="25" t="n">
        <v>0</v>
      </c>
      <c r="H605" s="25" t="n">
        <v>0</v>
      </c>
      <c r="I605" s="17" t="n">
        <f aca="false">G605-H605</f>
        <v>0</v>
      </c>
      <c r="J605" s="27" t="n">
        <f aca="false">IF(G605&lt;&gt;0,H605/G605*100,0)</f>
        <v>0</v>
      </c>
      <c r="K605" s="28" t="n">
        <f aca="false">IF(G605&lt;&gt;0,I605/G605*100,0)</f>
        <v>0</v>
      </c>
      <c r="L605" s="20"/>
      <c r="M605" s="21"/>
      <c r="N605" s="21"/>
      <c r="O605" s="22"/>
    </row>
    <row r="606" customFormat="false" ht="13.5" hidden="false" customHeight="false" outlineLevel="0" collapsed="false">
      <c r="B606" s="23"/>
      <c r="C606" s="24"/>
      <c r="D606" s="24"/>
      <c r="E606" s="24"/>
      <c r="F606" s="24" t="n">
        <v>0</v>
      </c>
      <c r="G606" s="25" t="n">
        <v>0</v>
      </c>
      <c r="H606" s="25" t="n">
        <v>0</v>
      </c>
      <c r="I606" s="17" t="n">
        <f aca="false">G606-H606</f>
        <v>0</v>
      </c>
      <c r="J606" s="27" t="n">
        <f aca="false">IF(G606&lt;&gt;0,H606/G606*100,0)</f>
        <v>0</v>
      </c>
      <c r="K606" s="28" t="n">
        <f aca="false">IF(G606&lt;&gt;0,I606/G606*100,0)</f>
        <v>0</v>
      </c>
      <c r="L606" s="20"/>
      <c r="M606" s="21"/>
      <c r="N606" s="21"/>
      <c r="O606" s="22"/>
    </row>
    <row r="607" customFormat="false" ht="13.5" hidden="false" customHeight="false" outlineLevel="0" collapsed="false">
      <c r="B607" s="23"/>
      <c r="C607" s="24"/>
      <c r="D607" s="24"/>
      <c r="E607" s="24"/>
      <c r="F607" s="24" t="n">
        <v>0</v>
      </c>
      <c r="G607" s="25" t="n">
        <v>0</v>
      </c>
      <c r="H607" s="25" t="n">
        <v>0</v>
      </c>
      <c r="I607" s="17" t="n">
        <f aca="false">G607-H607</f>
        <v>0</v>
      </c>
      <c r="J607" s="27" t="n">
        <f aca="false">IF(G607&lt;&gt;0,H607/G607*100,0)</f>
        <v>0</v>
      </c>
      <c r="K607" s="28" t="n">
        <f aca="false">IF(G607&lt;&gt;0,I607/G607*100,0)</f>
        <v>0</v>
      </c>
      <c r="L607" s="20"/>
      <c r="M607" s="21"/>
      <c r="N607" s="21"/>
      <c r="O607" s="22"/>
    </row>
    <row r="608" customFormat="false" ht="13.5" hidden="false" customHeight="false" outlineLevel="0" collapsed="false">
      <c r="B608" s="23"/>
      <c r="C608" s="24"/>
      <c r="D608" s="24"/>
      <c r="E608" s="24"/>
      <c r="F608" s="24" t="n">
        <v>0</v>
      </c>
      <c r="G608" s="25" t="n">
        <v>0</v>
      </c>
      <c r="H608" s="25" t="n">
        <v>0</v>
      </c>
      <c r="I608" s="17" t="n">
        <f aca="false">G608-H608</f>
        <v>0</v>
      </c>
      <c r="J608" s="27" t="n">
        <f aca="false">IF(G608&lt;&gt;0,H608/G608*100,0)</f>
        <v>0</v>
      </c>
      <c r="K608" s="28" t="n">
        <f aca="false">IF(G608&lt;&gt;0,I608/G608*100,0)</f>
        <v>0</v>
      </c>
      <c r="L608" s="20"/>
      <c r="M608" s="21"/>
      <c r="N608" s="21"/>
      <c r="O608" s="22"/>
    </row>
    <row r="609" customFormat="false" ht="13.5" hidden="false" customHeight="false" outlineLevel="0" collapsed="false">
      <c r="B609" s="23"/>
      <c r="C609" s="24"/>
      <c r="D609" s="24"/>
      <c r="E609" s="24"/>
      <c r="F609" s="24" t="n">
        <v>0</v>
      </c>
      <c r="G609" s="25" t="n">
        <v>0</v>
      </c>
      <c r="H609" s="25" t="n">
        <v>0</v>
      </c>
      <c r="I609" s="17" t="n">
        <f aca="false">G609-H609</f>
        <v>0</v>
      </c>
      <c r="J609" s="27" t="n">
        <f aca="false">IF(G609&lt;&gt;0,H609/G609*100,0)</f>
        <v>0</v>
      </c>
      <c r="K609" s="28" t="n">
        <f aca="false">IF(G609&lt;&gt;0,I609/G609*100,0)</f>
        <v>0</v>
      </c>
      <c r="L609" s="20"/>
      <c r="M609" s="21"/>
      <c r="N609" s="21"/>
      <c r="O609" s="22"/>
    </row>
    <row r="610" customFormat="false" ht="13.5" hidden="false" customHeight="false" outlineLevel="0" collapsed="false">
      <c r="B610" s="23"/>
      <c r="C610" s="24"/>
      <c r="D610" s="24"/>
      <c r="E610" s="24"/>
      <c r="F610" s="24" t="n">
        <v>0</v>
      </c>
      <c r="G610" s="25" t="n">
        <v>0</v>
      </c>
      <c r="H610" s="25" t="n">
        <v>0</v>
      </c>
      <c r="I610" s="17" t="n">
        <f aca="false">G610-H610</f>
        <v>0</v>
      </c>
      <c r="J610" s="27" t="n">
        <f aca="false">IF(G610&lt;&gt;0,H610/G610*100,0)</f>
        <v>0</v>
      </c>
      <c r="K610" s="28" t="n">
        <f aca="false">IF(G610&lt;&gt;0,I610/G610*100,0)</f>
        <v>0</v>
      </c>
      <c r="L610" s="20"/>
      <c r="M610" s="21"/>
      <c r="N610" s="21"/>
      <c r="O610" s="22"/>
    </row>
    <row r="611" customFormat="false" ht="13.5" hidden="false" customHeight="false" outlineLevel="0" collapsed="false">
      <c r="B611" s="23"/>
      <c r="C611" s="24"/>
      <c r="D611" s="24"/>
      <c r="E611" s="24"/>
      <c r="F611" s="24" t="n">
        <v>0</v>
      </c>
      <c r="G611" s="25" t="n">
        <v>0</v>
      </c>
      <c r="H611" s="25" t="n">
        <v>0</v>
      </c>
      <c r="I611" s="17" t="n">
        <f aca="false">G611-H611</f>
        <v>0</v>
      </c>
      <c r="J611" s="27" t="n">
        <f aca="false">IF(G611&lt;&gt;0,H611/G611*100,0)</f>
        <v>0</v>
      </c>
      <c r="K611" s="28" t="n">
        <f aca="false">IF(G611&lt;&gt;0,I611/G611*100,0)</f>
        <v>0</v>
      </c>
      <c r="L611" s="20"/>
      <c r="M611" s="21"/>
      <c r="N611" s="21"/>
      <c r="O611" s="22"/>
    </row>
    <row r="612" customFormat="false" ht="13.5" hidden="false" customHeight="false" outlineLevel="0" collapsed="false">
      <c r="B612" s="23"/>
      <c r="C612" s="24"/>
      <c r="D612" s="24"/>
      <c r="E612" s="24"/>
      <c r="F612" s="24" t="n">
        <v>0</v>
      </c>
      <c r="G612" s="25" t="n">
        <v>0</v>
      </c>
      <c r="H612" s="25" t="n">
        <v>0</v>
      </c>
      <c r="I612" s="17" t="n">
        <f aca="false">G612-H612</f>
        <v>0</v>
      </c>
      <c r="J612" s="27" t="n">
        <f aca="false">IF(G612&lt;&gt;0,H612/G612*100,0)</f>
        <v>0</v>
      </c>
      <c r="K612" s="28" t="n">
        <f aca="false">IF(G612&lt;&gt;0,I612/G612*100,0)</f>
        <v>0</v>
      </c>
      <c r="L612" s="20"/>
      <c r="M612" s="21"/>
      <c r="N612" s="21"/>
      <c r="O612" s="22"/>
    </row>
    <row r="613" customFormat="false" ht="13.5" hidden="false" customHeight="false" outlineLevel="0" collapsed="false">
      <c r="B613" s="23"/>
      <c r="C613" s="24"/>
      <c r="D613" s="24"/>
      <c r="E613" s="24"/>
      <c r="F613" s="24" t="n">
        <v>0</v>
      </c>
      <c r="G613" s="25" t="n">
        <v>0</v>
      </c>
      <c r="H613" s="25" t="n">
        <v>0</v>
      </c>
      <c r="I613" s="17" t="n">
        <f aca="false">G613-H613</f>
        <v>0</v>
      </c>
      <c r="J613" s="27" t="n">
        <f aca="false">IF(G613&lt;&gt;0,H613/G613*100,0)</f>
        <v>0</v>
      </c>
      <c r="K613" s="28" t="n">
        <f aca="false">IF(G613&lt;&gt;0,I613/G613*100,0)</f>
        <v>0</v>
      </c>
      <c r="L613" s="20"/>
      <c r="M613" s="21"/>
      <c r="N613" s="21"/>
      <c r="O613" s="22"/>
    </row>
    <row r="614" customFormat="false" ht="13.5" hidden="false" customHeight="false" outlineLevel="0" collapsed="false">
      <c r="B614" s="23"/>
      <c r="C614" s="24"/>
      <c r="D614" s="24"/>
      <c r="E614" s="24"/>
      <c r="F614" s="24" t="n">
        <v>0</v>
      </c>
      <c r="G614" s="25" t="n">
        <v>0</v>
      </c>
      <c r="H614" s="25" t="n">
        <v>0</v>
      </c>
      <c r="I614" s="17" t="n">
        <f aca="false">G614-H614</f>
        <v>0</v>
      </c>
      <c r="J614" s="27" t="n">
        <f aca="false">IF(G614&lt;&gt;0,H614/G614*100,0)</f>
        <v>0</v>
      </c>
      <c r="K614" s="28" t="n">
        <f aca="false">IF(G614&lt;&gt;0,I614/G614*100,0)</f>
        <v>0</v>
      </c>
      <c r="L614" s="20"/>
      <c r="M614" s="21"/>
      <c r="N614" s="21"/>
      <c r="O614" s="22"/>
    </row>
    <row r="615" customFormat="false" ht="13.5" hidden="false" customHeight="false" outlineLevel="0" collapsed="false">
      <c r="B615" s="23"/>
      <c r="C615" s="24"/>
      <c r="D615" s="24"/>
      <c r="E615" s="24"/>
      <c r="F615" s="24" t="n">
        <v>0</v>
      </c>
      <c r="G615" s="25" t="n">
        <v>0</v>
      </c>
      <c r="H615" s="25" t="n">
        <v>0</v>
      </c>
      <c r="I615" s="17" t="n">
        <f aca="false">G615-H615</f>
        <v>0</v>
      </c>
      <c r="J615" s="27" t="n">
        <f aca="false">IF(G615&lt;&gt;0,H615/G615*100,0)</f>
        <v>0</v>
      </c>
      <c r="K615" s="28" t="n">
        <f aca="false">IF(G615&lt;&gt;0,I615/G615*100,0)</f>
        <v>0</v>
      </c>
      <c r="L615" s="20"/>
      <c r="M615" s="21"/>
      <c r="N615" s="21"/>
      <c r="O615" s="22"/>
    </row>
    <row r="616" customFormat="false" ht="13.5" hidden="false" customHeight="false" outlineLevel="0" collapsed="false">
      <c r="B616" s="23"/>
      <c r="C616" s="24"/>
      <c r="D616" s="24"/>
      <c r="E616" s="24"/>
      <c r="F616" s="24" t="n">
        <v>0</v>
      </c>
      <c r="G616" s="25" t="n">
        <v>0</v>
      </c>
      <c r="H616" s="25" t="n">
        <v>0</v>
      </c>
      <c r="I616" s="17" t="n">
        <f aca="false">G616-H616</f>
        <v>0</v>
      </c>
      <c r="J616" s="27" t="n">
        <f aca="false">IF(G616&lt;&gt;0,H616/G616*100,0)</f>
        <v>0</v>
      </c>
      <c r="K616" s="28" t="n">
        <f aca="false">IF(G616&lt;&gt;0,I616/G616*100,0)</f>
        <v>0</v>
      </c>
      <c r="L616" s="20"/>
      <c r="M616" s="21"/>
      <c r="N616" s="21"/>
      <c r="O616" s="22"/>
    </row>
    <row r="617" customFormat="false" ht="13.5" hidden="false" customHeight="false" outlineLevel="0" collapsed="false">
      <c r="B617" s="23"/>
      <c r="C617" s="24"/>
      <c r="D617" s="24"/>
      <c r="E617" s="24"/>
      <c r="F617" s="24" t="n">
        <v>0</v>
      </c>
      <c r="G617" s="25" t="n">
        <v>0</v>
      </c>
      <c r="H617" s="25" t="n">
        <v>0</v>
      </c>
      <c r="I617" s="17" t="n">
        <f aca="false">G617-H617</f>
        <v>0</v>
      </c>
      <c r="J617" s="27" t="n">
        <f aca="false">IF(G617&lt;&gt;0,H617/G617*100,0)</f>
        <v>0</v>
      </c>
      <c r="K617" s="28" t="n">
        <f aca="false">IF(G617&lt;&gt;0,I617/G617*100,0)</f>
        <v>0</v>
      </c>
      <c r="L617" s="20"/>
      <c r="M617" s="21"/>
      <c r="N617" s="21"/>
      <c r="O617" s="22"/>
    </row>
    <row r="618" customFormat="false" ht="13.5" hidden="false" customHeight="false" outlineLevel="0" collapsed="false">
      <c r="B618" s="23"/>
      <c r="C618" s="24"/>
      <c r="D618" s="24"/>
      <c r="E618" s="24"/>
      <c r="F618" s="24" t="n">
        <v>0</v>
      </c>
      <c r="G618" s="25" t="n">
        <v>0</v>
      </c>
      <c r="H618" s="25" t="n">
        <v>0</v>
      </c>
      <c r="I618" s="17" t="n">
        <f aca="false">G618-H618</f>
        <v>0</v>
      </c>
      <c r="J618" s="27" t="n">
        <f aca="false">IF(G618&lt;&gt;0,H618/G618*100,0)</f>
        <v>0</v>
      </c>
      <c r="K618" s="28" t="n">
        <f aca="false">IF(G618&lt;&gt;0,I618/G618*100,0)</f>
        <v>0</v>
      </c>
      <c r="L618" s="20"/>
      <c r="M618" s="21"/>
      <c r="N618" s="21"/>
      <c r="O618" s="22"/>
    </row>
    <row r="619" customFormat="false" ht="13.5" hidden="false" customHeight="false" outlineLevel="0" collapsed="false">
      <c r="B619" s="23"/>
      <c r="C619" s="24"/>
      <c r="D619" s="24"/>
      <c r="E619" s="24"/>
      <c r="F619" s="24" t="n">
        <v>0</v>
      </c>
      <c r="G619" s="25" t="n">
        <v>0</v>
      </c>
      <c r="H619" s="25" t="n">
        <v>0</v>
      </c>
      <c r="I619" s="17" t="n">
        <f aca="false">G619-H619</f>
        <v>0</v>
      </c>
      <c r="J619" s="27" t="n">
        <f aca="false">IF(G619&lt;&gt;0,H619/G619*100,0)</f>
        <v>0</v>
      </c>
      <c r="K619" s="28" t="n">
        <f aca="false">IF(G619&lt;&gt;0,I619/G619*100,0)</f>
        <v>0</v>
      </c>
      <c r="L619" s="20"/>
      <c r="M619" s="21"/>
      <c r="N619" s="21"/>
      <c r="O619" s="22"/>
    </row>
    <row r="620" customFormat="false" ht="13.5" hidden="false" customHeight="false" outlineLevel="0" collapsed="false">
      <c r="B620" s="23"/>
      <c r="C620" s="24"/>
      <c r="D620" s="24"/>
      <c r="E620" s="24"/>
      <c r="F620" s="24" t="n">
        <v>0</v>
      </c>
      <c r="G620" s="25" t="n">
        <v>0</v>
      </c>
      <c r="H620" s="25" t="n">
        <v>0</v>
      </c>
      <c r="I620" s="17" t="n">
        <f aca="false">G620-H620</f>
        <v>0</v>
      </c>
      <c r="J620" s="27" t="n">
        <f aca="false">IF(G620&lt;&gt;0,H620/G620*100,0)</f>
        <v>0</v>
      </c>
      <c r="K620" s="28" t="n">
        <f aca="false">IF(G620&lt;&gt;0,I620/G620*100,0)</f>
        <v>0</v>
      </c>
      <c r="L620" s="20"/>
      <c r="M620" s="21"/>
      <c r="N620" s="21"/>
      <c r="O620" s="22"/>
    </row>
    <row r="621" customFormat="false" ht="13.5" hidden="false" customHeight="false" outlineLevel="0" collapsed="false">
      <c r="B621" s="23"/>
      <c r="C621" s="24"/>
      <c r="D621" s="24"/>
      <c r="E621" s="24"/>
      <c r="F621" s="24" t="n">
        <v>0</v>
      </c>
      <c r="G621" s="25" t="n">
        <v>0</v>
      </c>
      <c r="H621" s="25" t="n">
        <v>0</v>
      </c>
      <c r="I621" s="17" t="n">
        <f aca="false">G621-H621</f>
        <v>0</v>
      </c>
      <c r="J621" s="27" t="n">
        <f aca="false">IF(G621&lt;&gt;0,H621/G621*100,0)</f>
        <v>0</v>
      </c>
      <c r="K621" s="28" t="n">
        <f aca="false">IF(G621&lt;&gt;0,I621/G621*100,0)</f>
        <v>0</v>
      </c>
      <c r="L621" s="20"/>
      <c r="M621" s="21"/>
      <c r="N621" s="21"/>
      <c r="O621" s="22"/>
    </row>
    <row r="622" customFormat="false" ht="13.5" hidden="false" customHeight="false" outlineLevel="0" collapsed="false">
      <c r="B622" s="23"/>
      <c r="C622" s="24"/>
      <c r="D622" s="24"/>
      <c r="E622" s="24"/>
      <c r="F622" s="24" t="n">
        <v>0</v>
      </c>
      <c r="G622" s="25" t="n">
        <v>0</v>
      </c>
      <c r="H622" s="25" t="n">
        <v>0</v>
      </c>
      <c r="I622" s="17" t="n">
        <f aca="false">G622-H622</f>
        <v>0</v>
      </c>
      <c r="J622" s="27" t="n">
        <f aca="false">IF(G622&lt;&gt;0,H622/G622*100,0)</f>
        <v>0</v>
      </c>
      <c r="K622" s="28" t="n">
        <f aca="false">IF(G622&lt;&gt;0,I622/G622*100,0)</f>
        <v>0</v>
      </c>
      <c r="L622" s="20"/>
      <c r="M622" s="21"/>
      <c r="N622" s="21"/>
      <c r="O622" s="22"/>
    </row>
    <row r="623" customFormat="false" ht="13.5" hidden="false" customHeight="false" outlineLevel="0" collapsed="false">
      <c r="B623" s="23"/>
      <c r="C623" s="24"/>
      <c r="D623" s="24"/>
      <c r="E623" s="24"/>
      <c r="F623" s="24" t="n">
        <v>0</v>
      </c>
      <c r="G623" s="25" t="n">
        <v>0</v>
      </c>
      <c r="H623" s="25" t="n">
        <v>0</v>
      </c>
      <c r="I623" s="17" t="n">
        <f aca="false">G623-H623</f>
        <v>0</v>
      </c>
      <c r="J623" s="27" t="n">
        <f aca="false">IF(G623&lt;&gt;0,H623/G623*100,0)</f>
        <v>0</v>
      </c>
      <c r="K623" s="28" t="n">
        <f aca="false">IF(G623&lt;&gt;0,I623/G623*100,0)</f>
        <v>0</v>
      </c>
      <c r="L623" s="20"/>
      <c r="M623" s="21"/>
      <c r="N623" s="21"/>
      <c r="O623" s="22"/>
    </row>
    <row r="624" customFormat="false" ht="13.5" hidden="false" customHeight="false" outlineLevel="0" collapsed="false">
      <c r="B624" s="23"/>
      <c r="C624" s="24"/>
      <c r="D624" s="24"/>
      <c r="E624" s="24"/>
      <c r="F624" s="24" t="n">
        <v>0</v>
      </c>
      <c r="G624" s="25" t="n">
        <v>0</v>
      </c>
      <c r="H624" s="25" t="n">
        <v>0</v>
      </c>
      <c r="I624" s="17" t="n">
        <f aca="false">G624-H624</f>
        <v>0</v>
      </c>
      <c r="J624" s="27" t="n">
        <f aca="false">IF(G624&lt;&gt;0,H624/G624*100,0)</f>
        <v>0</v>
      </c>
      <c r="K624" s="28" t="n">
        <f aca="false">IF(G624&lt;&gt;0,I624/G624*100,0)</f>
        <v>0</v>
      </c>
      <c r="L624" s="20"/>
      <c r="M624" s="21"/>
      <c r="N624" s="21"/>
      <c r="O624" s="22"/>
    </row>
    <row r="625" customFormat="false" ht="13.5" hidden="false" customHeight="false" outlineLevel="0" collapsed="false">
      <c r="B625" s="23"/>
      <c r="C625" s="24"/>
      <c r="D625" s="24"/>
      <c r="E625" s="24"/>
      <c r="F625" s="24" t="n">
        <v>0</v>
      </c>
      <c r="G625" s="25" t="n">
        <v>0</v>
      </c>
      <c r="H625" s="25" t="n">
        <v>0</v>
      </c>
      <c r="I625" s="17" t="n">
        <f aca="false">G625-H625</f>
        <v>0</v>
      </c>
      <c r="J625" s="27" t="n">
        <f aca="false">IF(G625&lt;&gt;0,H625/G625*100,0)</f>
        <v>0</v>
      </c>
      <c r="K625" s="28" t="n">
        <f aca="false">IF(G625&lt;&gt;0,I625/G625*100,0)</f>
        <v>0</v>
      </c>
      <c r="L625" s="20"/>
      <c r="M625" s="21"/>
      <c r="N625" s="21"/>
      <c r="O625" s="22"/>
    </row>
    <row r="626" customFormat="false" ht="13.5" hidden="false" customHeight="false" outlineLevel="0" collapsed="false">
      <c r="B626" s="23"/>
      <c r="C626" s="24"/>
      <c r="D626" s="24"/>
      <c r="E626" s="24"/>
      <c r="F626" s="24" t="n">
        <v>0</v>
      </c>
      <c r="G626" s="25" t="n">
        <v>0</v>
      </c>
      <c r="H626" s="25" t="n">
        <v>0</v>
      </c>
      <c r="I626" s="17" t="n">
        <f aca="false">G626-H626</f>
        <v>0</v>
      </c>
      <c r="J626" s="27" t="n">
        <f aca="false">IF(G626&lt;&gt;0,H626/G626*100,0)</f>
        <v>0</v>
      </c>
      <c r="K626" s="28" t="n">
        <f aca="false">IF(G626&lt;&gt;0,I626/G626*100,0)</f>
        <v>0</v>
      </c>
      <c r="L626" s="20"/>
      <c r="M626" s="21"/>
      <c r="N626" s="21"/>
      <c r="O626" s="22"/>
    </row>
    <row r="627" customFormat="false" ht="13.5" hidden="false" customHeight="false" outlineLevel="0" collapsed="false">
      <c r="B627" s="23"/>
      <c r="C627" s="24"/>
      <c r="D627" s="24"/>
      <c r="E627" s="24"/>
      <c r="F627" s="24" t="n">
        <v>0</v>
      </c>
      <c r="G627" s="25" t="n">
        <v>0</v>
      </c>
      <c r="H627" s="25" t="n">
        <v>0</v>
      </c>
      <c r="I627" s="17" t="n">
        <f aca="false">G627-H627</f>
        <v>0</v>
      </c>
      <c r="J627" s="27" t="n">
        <f aca="false">IF(G627&lt;&gt;0,H627/G627*100,0)</f>
        <v>0</v>
      </c>
      <c r="K627" s="28" t="n">
        <f aca="false">IF(G627&lt;&gt;0,I627/G627*100,0)</f>
        <v>0</v>
      </c>
      <c r="L627" s="20"/>
      <c r="M627" s="21"/>
      <c r="N627" s="21"/>
      <c r="O627" s="22"/>
    </row>
    <row r="628" customFormat="false" ht="13.5" hidden="false" customHeight="false" outlineLevel="0" collapsed="false">
      <c r="B628" s="23"/>
      <c r="C628" s="24"/>
      <c r="D628" s="24"/>
      <c r="E628" s="24"/>
      <c r="F628" s="24" t="n">
        <v>0</v>
      </c>
      <c r="G628" s="25" t="n">
        <v>0</v>
      </c>
      <c r="H628" s="25" t="n">
        <v>0</v>
      </c>
      <c r="I628" s="17" t="n">
        <f aca="false">G628-H628</f>
        <v>0</v>
      </c>
      <c r="J628" s="27" t="n">
        <f aca="false">IF(G628&lt;&gt;0,H628/G628*100,0)</f>
        <v>0</v>
      </c>
      <c r="K628" s="28" t="n">
        <f aca="false">IF(G628&lt;&gt;0,I628/G628*100,0)</f>
        <v>0</v>
      </c>
      <c r="L628" s="20"/>
      <c r="M628" s="21"/>
      <c r="N628" s="21"/>
      <c r="O628" s="22"/>
    </row>
    <row r="629" customFormat="false" ht="13.5" hidden="false" customHeight="false" outlineLevel="0" collapsed="false">
      <c r="B629" s="23"/>
      <c r="C629" s="24"/>
      <c r="D629" s="24"/>
      <c r="E629" s="24"/>
      <c r="F629" s="24" t="n">
        <v>0</v>
      </c>
      <c r="G629" s="25" t="n">
        <v>0</v>
      </c>
      <c r="H629" s="25" t="n">
        <v>0</v>
      </c>
      <c r="I629" s="17" t="n">
        <f aca="false">G629-H629</f>
        <v>0</v>
      </c>
      <c r="J629" s="27" t="n">
        <f aca="false">IF(G629&lt;&gt;0,H629/G629*100,0)</f>
        <v>0</v>
      </c>
      <c r="K629" s="28" t="n">
        <f aca="false">IF(G629&lt;&gt;0,I629/G629*100,0)</f>
        <v>0</v>
      </c>
      <c r="L629" s="20"/>
      <c r="M629" s="21"/>
      <c r="N629" s="21"/>
      <c r="O629" s="22"/>
    </row>
    <row r="630" customFormat="false" ht="13.5" hidden="false" customHeight="false" outlineLevel="0" collapsed="false">
      <c r="B630" s="23"/>
      <c r="C630" s="24"/>
      <c r="D630" s="24"/>
      <c r="E630" s="24"/>
      <c r="F630" s="24" t="n">
        <v>0</v>
      </c>
      <c r="G630" s="25" t="n">
        <v>0</v>
      </c>
      <c r="H630" s="25" t="n">
        <v>0</v>
      </c>
      <c r="I630" s="17" t="n">
        <f aca="false">G630-H630</f>
        <v>0</v>
      </c>
      <c r="J630" s="27" t="n">
        <f aca="false">IF(G630&lt;&gt;0,H630/G630*100,0)</f>
        <v>0</v>
      </c>
      <c r="K630" s="28" t="n">
        <f aca="false">IF(G630&lt;&gt;0,I630/G630*100,0)</f>
        <v>0</v>
      </c>
      <c r="L630" s="20"/>
      <c r="M630" s="21"/>
      <c r="N630" s="21"/>
      <c r="O630" s="22"/>
    </row>
    <row r="631" customFormat="false" ht="13.5" hidden="false" customHeight="false" outlineLevel="0" collapsed="false">
      <c r="B631" s="23"/>
      <c r="C631" s="24"/>
      <c r="D631" s="24"/>
      <c r="E631" s="24"/>
      <c r="F631" s="24" t="n">
        <v>0</v>
      </c>
      <c r="G631" s="25" t="n">
        <v>0</v>
      </c>
      <c r="H631" s="25" t="n">
        <v>0</v>
      </c>
      <c r="I631" s="17" t="n">
        <f aca="false">G631-H631</f>
        <v>0</v>
      </c>
      <c r="J631" s="27" t="n">
        <f aca="false">IF(G631&lt;&gt;0,H631/G631*100,0)</f>
        <v>0</v>
      </c>
      <c r="K631" s="28" t="n">
        <f aca="false">IF(G631&lt;&gt;0,I631/G631*100,0)</f>
        <v>0</v>
      </c>
      <c r="L631" s="20"/>
      <c r="M631" s="21"/>
      <c r="N631" s="21"/>
      <c r="O631" s="22"/>
    </row>
    <row r="632" customFormat="false" ht="13.5" hidden="false" customHeight="false" outlineLevel="0" collapsed="false">
      <c r="B632" s="23"/>
      <c r="C632" s="24"/>
      <c r="D632" s="24"/>
      <c r="E632" s="24"/>
      <c r="F632" s="24" t="n">
        <v>0</v>
      </c>
      <c r="G632" s="25" t="n">
        <v>0</v>
      </c>
      <c r="H632" s="25" t="n">
        <v>0</v>
      </c>
      <c r="I632" s="17" t="n">
        <f aca="false">G632-H632</f>
        <v>0</v>
      </c>
      <c r="J632" s="27" t="n">
        <f aca="false">IF(G632&lt;&gt;0,H632/G632*100,0)</f>
        <v>0</v>
      </c>
      <c r="K632" s="28" t="n">
        <f aca="false">IF(G632&lt;&gt;0,I632/G632*100,0)</f>
        <v>0</v>
      </c>
      <c r="L632" s="20"/>
      <c r="M632" s="21"/>
      <c r="N632" s="21"/>
      <c r="O632" s="22"/>
    </row>
    <row r="633" customFormat="false" ht="13.5" hidden="false" customHeight="false" outlineLevel="0" collapsed="false">
      <c r="B633" s="23"/>
      <c r="C633" s="24"/>
      <c r="D633" s="24"/>
      <c r="E633" s="24"/>
      <c r="F633" s="24" t="n">
        <v>0</v>
      </c>
      <c r="G633" s="25" t="n">
        <v>0</v>
      </c>
      <c r="H633" s="25" t="n">
        <v>0</v>
      </c>
      <c r="I633" s="17" t="n">
        <f aca="false">G633-H633</f>
        <v>0</v>
      </c>
      <c r="J633" s="27" t="n">
        <f aca="false">IF(G633&lt;&gt;0,H633/G633*100,0)</f>
        <v>0</v>
      </c>
      <c r="K633" s="28" t="n">
        <f aca="false">IF(G633&lt;&gt;0,I633/G633*100,0)</f>
        <v>0</v>
      </c>
      <c r="L633" s="20"/>
      <c r="M633" s="21"/>
      <c r="N633" s="21"/>
      <c r="O633" s="22"/>
    </row>
    <row r="634" customFormat="false" ht="13.5" hidden="false" customHeight="false" outlineLevel="0" collapsed="false">
      <c r="B634" s="23"/>
      <c r="C634" s="24"/>
      <c r="D634" s="24"/>
      <c r="E634" s="24"/>
      <c r="F634" s="24" t="n">
        <v>0</v>
      </c>
      <c r="G634" s="25" t="n">
        <v>0</v>
      </c>
      <c r="H634" s="25" t="n">
        <v>0</v>
      </c>
      <c r="I634" s="17" t="n">
        <f aca="false">G634-H634</f>
        <v>0</v>
      </c>
      <c r="J634" s="27" t="n">
        <f aca="false">IF(G634&lt;&gt;0,H634/G634*100,0)</f>
        <v>0</v>
      </c>
      <c r="K634" s="28" t="n">
        <f aca="false">IF(G634&lt;&gt;0,I634/G634*100,0)</f>
        <v>0</v>
      </c>
      <c r="L634" s="20"/>
      <c r="M634" s="21"/>
      <c r="N634" s="21"/>
      <c r="O634" s="22"/>
    </row>
    <row r="635" customFormat="false" ht="13.5" hidden="false" customHeight="false" outlineLevel="0" collapsed="false">
      <c r="B635" s="23"/>
      <c r="C635" s="24"/>
      <c r="D635" s="24"/>
      <c r="E635" s="24"/>
      <c r="F635" s="24" t="n">
        <v>0</v>
      </c>
      <c r="G635" s="25" t="n">
        <v>0</v>
      </c>
      <c r="H635" s="25" t="n">
        <v>0</v>
      </c>
      <c r="I635" s="17" t="n">
        <f aca="false">G635-H635</f>
        <v>0</v>
      </c>
      <c r="J635" s="27" t="n">
        <f aca="false">IF(G635&lt;&gt;0,H635/G635*100,0)</f>
        <v>0</v>
      </c>
      <c r="K635" s="28" t="n">
        <f aca="false">IF(G635&lt;&gt;0,I635/G635*100,0)</f>
        <v>0</v>
      </c>
      <c r="L635" s="20"/>
      <c r="M635" s="21"/>
      <c r="N635" s="21"/>
      <c r="O635" s="22"/>
    </row>
    <row r="636" customFormat="false" ht="13.5" hidden="false" customHeight="false" outlineLevel="0" collapsed="false">
      <c r="B636" s="23"/>
      <c r="C636" s="24"/>
      <c r="D636" s="24"/>
      <c r="E636" s="24"/>
      <c r="F636" s="24" t="n">
        <v>0</v>
      </c>
      <c r="G636" s="25" t="n">
        <v>0</v>
      </c>
      <c r="H636" s="25" t="n">
        <v>0</v>
      </c>
      <c r="I636" s="17" t="n">
        <f aca="false">G636-H636</f>
        <v>0</v>
      </c>
      <c r="J636" s="27" t="n">
        <f aca="false">IF(G636&lt;&gt;0,H636/G636*100,0)</f>
        <v>0</v>
      </c>
      <c r="K636" s="28" t="n">
        <f aca="false">IF(G636&lt;&gt;0,I636/G636*100,0)</f>
        <v>0</v>
      </c>
      <c r="L636" s="20"/>
      <c r="M636" s="21"/>
      <c r="N636" s="21"/>
      <c r="O636" s="22"/>
    </row>
    <row r="637" customFormat="false" ht="13.5" hidden="false" customHeight="false" outlineLevel="0" collapsed="false">
      <c r="B637" s="23"/>
      <c r="C637" s="24"/>
      <c r="D637" s="24"/>
      <c r="E637" s="24"/>
      <c r="F637" s="24" t="n">
        <v>0</v>
      </c>
      <c r="G637" s="25" t="n">
        <v>0</v>
      </c>
      <c r="H637" s="25" t="n">
        <v>0</v>
      </c>
      <c r="I637" s="17" t="n">
        <f aca="false">G637-H637</f>
        <v>0</v>
      </c>
      <c r="J637" s="27" t="n">
        <f aca="false">IF(G637&lt;&gt;0,H637/G637*100,0)</f>
        <v>0</v>
      </c>
      <c r="K637" s="28" t="n">
        <f aca="false">IF(G637&lt;&gt;0,I637/G637*100,0)</f>
        <v>0</v>
      </c>
      <c r="L637" s="20"/>
      <c r="M637" s="21"/>
      <c r="N637" s="21"/>
      <c r="O637" s="22"/>
    </row>
    <row r="638" customFormat="false" ht="13.5" hidden="false" customHeight="false" outlineLevel="0" collapsed="false">
      <c r="B638" s="23"/>
      <c r="C638" s="24"/>
      <c r="D638" s="24"/>
      <c r="E638" s="24"/>
      <c r="F638" s="24" t="n">
        <v>0</v>
      </c>
      <c r="G638" s="25" t="n">
        <v>0</v>
      </c>
      <c r="H638" s="25" t="n">
        <v>0</v>
      </c>
      <c r="I638" s="17" t="n">
        <f aca="false">G638-H638</f>
        <v>0</v>
      </c>
      <c r="J638" s="27" t="n">
        <f aca="false">IF(G638&lt;&gt;0,H638/G638*100,0)</f>
        <v>0</v>
      </c>
      <c r="K638" s="28" t="n">
        <f aca="false">IF(G638&lt;&gt;0,I638/G638*100,0)</f>
        <v>0</v>
      </c>
      <c r="L638" s="20"/>
      <c r="M638" s="21"/>
      <c r="N638" s="21"/>
      <c r="O638" s="22"/>
    </row>
    <row r="639" customFormat="false" ht="13.5" hidden="false" customHeight="false" outlineLevel="0" collapsed="false">
      <c r="B639" s="23"/>
      <c r="C639" s="24"/>
      <c r="D639" s="24"/>
      <c r="E639" s="24"/>
      <c r="F639" s="24" t="n">
        <v>0</v>
      </c>
      <c r="G639" s="25" t="n">
        <v>0</v>
      </c>
      <c r="H639" s="25" t="n">
        <v>0</v>
      </c>
      <c r="I639" s="17" t="n">
        <f aca="false">G639-H639</f>
        <v>0</v>
      </c>
      <c r="J639" s="27" t="n">
        <f aca="false">IF(G639&lt;&gt;0,H639/G639*100,0)</f>
        <v>0</v>
      </c>
      <c r="K639" s="28" t="n">
        <f aca="false">IF(G639&lt;&gt;0,I639/G639*100,0)</f>
        <v>0</v>
      </c>
      <c r="L639" s="20"/>
      <c r="M639" s="21"/>
      <c r="N639" s="21"/>
      <c r="O639" s="22"/>
    </row>
    <row r="640" customFormat="false" ht="13.5" hidden="false" customHeight="false" outlineLevel="0" collapsed="false">
      <c r="B640" s="23"/>
      <c r="C640" s="24"/>
      <c r="D640" s="24"/>
      <c r="E640" s="24"/>
      <c r="F640" s="24" t="n">
        <v>0</v>
      </c>
      <c r="G640" s="25" t="n">
        <v>0</v>
      </c>
      <c r="H640" s="25" t="n">
        <v>0</v>
      </c>
      <c r="I640" s="17" t="n">
        <f aca="false">G640-H640</f>
        <v>0</v>
      </c>
      <c r="J640" s="27" t="n">
        <f aca="false">IF(G640&lt;&gt;0,H640/G640*100,0)</f>
        <v>0</v>
      </c>
      <c r="K640" s="28" t="n">
        <f aca="false">IF(G640&lt;&gt;0,I640/G640*100,0)</f>
        <v>0</v>
      </c>
      <c r="L640" s="20"/>
      <c r="M640" s="21"/>
      <c r="N640" s="21"/>
      <c r="O640" s="22"/>
    </row>
    <row r="641" customFormat="false" ht="13.5" hidden="false" customHeight="false" outlineLevel="0" collapsed="false">
      <c r="B641" s="23"/>
      <c r="C641" s="24"/>
      <c r="D641" s="24"/>
      <c r="E641" s="24"/>
      <c r="F641" s="24" t="n">
        <v>0</v>
      </c>
      <c r="G641" s="25" t="n">
        <v>0</v>
      </c>
      <c r="H641" s="25" t="n">
        <v>0</v>
      </c>
      <c r="I641" s="17" t="n">
        <f aca="false">G641-H641</f>
        <v>0</v>
      </c>
      <c r="J641" s="27" t="n">
        <f aca="false">IF(G641&lt;&gt;0,H641/G641*100,0)</f>
        <v>0</v>
      </c>
      <c r="K641" s="28" t="n">
        <f aca="false">IF(G641&lt;&gt;0,I641/G641*100,0)</f>
        <v>0</v>
      </c>
      <c r="L641" s="20"/>
      <c r="M641" s="21"/>
      <c r="N641" s="21"/>
      <c r="O641" s="22"/>
    </row>
    <row r="642" customFormat="false" ht="13.5" hidden="false" customHeight="false" outlineLevel="0" collapsed="false">
      <c r="B642" s="23"/>
      <c r="C642" s="24"/>
      <c r="D642" s="24"/>
      <c r="E642" s="24"/>
      <c r="F642" s="24" t="n">
        <v>0</v>
      </c>
      <c r="G642" s="25" t="n">
        <v>0</v>
      </c>
      <c r="H642" s="25" t="n">
        <v>0</v>
      </c>
      <c r="I642" s="17" t="n">
        <f aca="false">G642-H642</f>
        <v>0</v>
      </c>
      <c r="J642" s="27" t="n">
        <f aca="false">IF(G642&lt;&gt;0,H642/G642*100,0)</f>
        <v>0</v>
      </c>
      <c r="K642" s="28" t="n">
        <f aca="false">IF(G642&lt;&gt;0,I642/G642*100,0)</f>
        <v>0</v>
      </c>
      <c r="L642" s="20"/>
      <c r="M642" s="21"/>
      <c r="N642" s="21"/>
      <c r="O642" s="22"/>
    </row>
    <row r="643" customFormat="false" ht="13.5" hidden="false" customHeight="false" outlineLevel="0" collapsed="false">
      <c r="B643" s="23"/>
      <c r="C643" s="24"/>
      <c r="D643" s="24"/>
      <c r="E643" s="24"/>
      <c r="F643" s="24" t="n">
        <v>0</v>
      </c>
      <c r="G643" s="25" t="n">
        <v>0</v>
      </c>
      <c r="H643" s="25" t="n">
        <v>0</v>
      </c>
      <c r="I643" s="17" t="n">
        <f aca="false">G643-H643</f>
        <v>0</v>
      </c>
      <c r="J643" s="27" t="n">
        <f aca="false">IF(G643&lt;&gt;0,H643/G643*100,0)</f>
        <v>0</v>
      </c>
      <c r="K643" s="28" t="n">
        <f aca="false">IF(G643&lt;&gt;0,I643/G643*100,0)</f>
        <v>0</v>
      </c>
      <c r="L643" s="20"/>
      <c r="M643" s="21"/>
      <c r="N643" s="21"/>
      <c r="O643" s="22"/>
    </row>
    <row r="644" customFormat="false" ht="13.5" hidden="false" customHeight="false" outlineLevel="0" collapsed="false">
      <c r="B644" s="23"/>
      <c r="C644" s="24"/>
      <c r="D644" s="24"/>
      <c r="E644" s="24"/>
      <c r="F644" s="24" t="n">
        <v>0</v>
      </c>
      <c r="G644" s="25" t="n">
        <v>0</v>
      </c>
      <c r="H644" s="25" t="n">
        <v>0</v>
      </c>
      <c r="I644" s="17" t="n">
        <f aca="false">G644-H644</f>
        <v>0</v>
      </c>
      <c r="J644" s="27" t="n">
        <f aca="false">IF(G644&lt;&gt;0,H644/G644*100,0)</f>
        <v>0</v>
      </c>
      <c r="K644" s="28" t="n">
        <f aca="false">IF(G644&lt;&gt;0,I644/G644*100,0)</f>
        <v>0</v>
      </c>
      <c r="L644" s="20"/>
      <c r="M644" s="21"/>
      <c r="N644" s="21"/>
      <c r="O644" s="22"/>
    </row>
    <row r="645" customFormat="false" ht="13.5" hidden="false" customHeight="false" outlineLevel="0" collapsed="false">
      <c r="B645" s="23"/>
      <c r="C645" s="24"/>
      <c r="D645" s="24"/>
      <c r="E645" s="24"/>
      <c r="F645" s="24" t="n">
        <v>0</v>
      </c>
      <c r="G645" s="25" t="n">
        <v>0</v>
      </c>
      <c r="H645" s="25" t="n">
        <v>0</v>
      </c>
      <c r="I645" s="17" t="n">
        <f aca="false">G645-H645</f>
        <v>0</v>
      </c>
      <c r="J645" s="27" t="n">
        <f aca="false">IF(G645&lt;&gt;0,H645/G645*100,0)</f>
        <v>0</v>
      </c>
      <c r="K645" s="28" t="n">
        <f aca="false">IF(G645&lt;&gt;0,I645/G645*100,0)</f>
        <v>0</v>
      </c>
      <c r="L645" s="20"/>
      <c r="M645" s="21"/>
      <c r="N645" s="21"/>
      <c r="O645" s="22"/>
    </row>
    <row r="646" customFormat="false" ht="13.5" hidden="false" customHeight="false" outlineLevel="0" collapsed="false">
      <c r="B646" s="23"/>
      <c r="C646" s="24"/>
      <c r="D646" s="24"/>
      <c r="E646" s="24"/>
      <c r="F646" s="24" t="n">
        <v>0</v>
      </c>
      <c r="G646" s="25" t="n">
        <v>0</v>
      </c>
      <c r="H646" s="25" t="n">
        <v>0</v>
      </c>
      <c r="I646" s="17" t="n">
        <f aca="false">G646-H646</f>
        <v>0</v>
      </c>
      <c r="J646" s="27" t="n">
        <f aca="false">IF(G646&lt;&gt;0,H646/G646*100,0)</f>
        <v>0</v>
      </c>
      <c r="K646" s="28" t="n">
        <f aca="false">IF(G646&lt;&gt;0,I646/G646*100,0)</f>
        <v>0</v>
      </c>
      <c r="L646" s="20"/>
      <c r="M646" s="21"/>
      <c r="N646" s="21"/>
      <c r="O646" s="22"/>
    </row>
    <row r="647" customFormat="false" ht="13.5" hidden="false" customHeight="false" outlineLevel="0" collapsed="false">
      <c r="B647" s="23"/>
      <c r="C647" s="24"/>
      <c r="D647" s="24"/>
      <c r="E647" s="24"/>
      <c r="F647" s="24" t="n">
        <v>0</v>
      </c>
      <c r="G647" s="25" t="n">
        <v>0</v>
      </c>
      <c r="H647" s="25" t="n">
        <v>0</v>
      </c>
      <c r="I647" s="17" t="n">
        <f aca="false">G647-H647</f>
        <v>0</v>
      </c>
      <c r="J647" s="27" t="n">
        <f aca="false">IF(G647&lt;&gt;0,H647/G647*100,0)</f>
        <v>0</v>
      </c>
      <c r="K647" s="28" t="n">
        <f aca="false">IF(G647&lt;&gt;0,I647/G647*100,0)</f>
        <v>0</v>
      </c>
      <c r="L647" s="20"/>
      <c r="M647" s="21"/>
      <c r="N647" s="21"/>
      <c r="O647" s="22"/>
    </row>
    <row r="648" customFormat="false" ht="13.5" hidden="false" customHeight="false" outlineLevel="0" collapsed="false">
      <c r="B648" s="23"/>
      <c r="C648" s="24"/>
      <c r="D648" s="24"/>
      <c r="E648" s="24"/>
      <c r="F648" s="24" t="n">
        <v>0</v>
      </c>
      <c r="G648" s="25" t="n">
        <v>0</v>
      </c>
      <c r="H648" s="25" t="n">
        <v>0</v>
      </c>
      <c r="I648" s="17" t="n">
        <f aca="false">G648-H648</f>
        <v>0</v>
      </c>
      <c r="J648" s="27" t="n">
        <f aca="false">IF(G648&lt;&gt;0,H648/G648*100,0)</f>
        <v>0</v>
      </c>
      <c r="K648" s="28" t="n">
        <f aca="false">IF(G648&lt;&gt;0,I648/G648*100,0)</f>
        <v>0</v>
      </c>
      <c r="L648" s="20"/>
      <c r="M648" s="21"/>
      <c r="N648" s="21"/>
      <c r="O648" s="22"/>
    </row>
    <row r="649" customFormat="false" ht="13.5" hidden="false" customHeight="false" outlineLevel="0" collapsed="false">
      <c r="B649" s="23"/>
      <c r="C649" s="24"/>
      <c r="D649" s="24"/>
      <c r="E649" s="24"/>
      <c r="F649" s="24" t="n">
        <v>0</v>
      </c>
      <c r="G649" s="25" t="n">
        <v>0</v>
      </c>
      <c r="H649" s="25" t="n">
        <v>0</v>
      </c>
      <c r="I649" s="17" t="n">
        <f aca="false">G649-H649</f>
        <v>0</v>
      </c>
      <c r="J649" s="27" t="n">
        <f aca="false">IF(G649&lt;&gt;0,H649/G649*100,0)</f>
        <v>0</v>
      </c>
      <c r="K649" s="28" t="n">
        <f aca="false">IF(G649&lt;&gt;0,I649/G649*100,0)</f>
        <v>0</v>
      </c>
      <c r="L649" s="20"/>
      <c r="M649" s="21"/>
      <c r="N649" s="21"/>
      <c r="O649" s="22"/>
    </row>
    <row r="650" customFormat="false" ht="13.5" hidden="false" customHeight="false" outlineLevel="0" collapsed="false">
      <c r="B650" s="23"/>
      <c r="C650" s="24"/>
      <c r="D650" s="24"/>
      <c r="E650" s="24"/>
      <c r="F650" s="24" t="n">
        <v>0</v>
      </c>
      <c r="G650" s="25" t="n">
        <v>0</v>
      </c>
      <c r="H650" s="25" t="n">
        <v>0</v>
      </c>
      <c r="I650" s="17" t="n">
        <f aca="false">G650-H650</f>
        <v>0</v>
      </c>
      <c r="J650" s="27" t="n">
        <f aca="false">IF(G650&lt;&gt;0,H650/G650*100,0)</f>
        <v>0</v>
      </c>
      <c r="K650" s="28" t="n">
        <f aca="false">IF(G650&lt;&gt;0,I650/G650*100,0)</f>
        <v>0</v>
      </c>
      <c r="L650" s="20"/>
      <c r="M650" s="21"/>
      <c r="N650" s="21"/>
      <c r="O650" s="22"/>
    </row>
    <row r="651" customFormat="false" ht="13.5" hidden="false" customHeight="false" outlineLevel="0" collapsed="false">
      <c r="B651" s="23"/>
      <c r="C651" s="24"/>
      <c r="D651" s="24"/>
      <c r="E651" s="24"/>
      <c r="F651" s="24" t="n">
        <v>0</v>
      </c>
      <c r="G651" s="25" t="n">
        <v>0</v>
      </c>
      <c r="H651" s="25" t="n">
        <v>0</v>
      </c>
      <c r="I651" s="17" t="n">
        <f aca="false">G651-H651</f>
        <v>0</v>
      </c>
      <c r="J651" s="27" t="n">
        <f aca="false">IF(G651&lt;&gt;0,H651/G651*100,0)</f>
        <v>0</v>
      </c>
      <c r="K651" s="28" t="n">
        <f aca="false">IF(G651&lt;&gt;0,I651/G651*100,0)</f>
        <v>0</v>
      </c>
      <c r="L651" s="20"/>
      <c r="M651" s="21"/>
      <c r="N651" s="21"/>
      <c r="O651" s="22"/>
    </row>
    <row r="652" customFormat="false" ht="13.5" hidden="false" customHeight="false" outlineLevel="0" collapsed="false">
      <c r="B652" s="23"/>
      <c r="C652" s="24"/>
      <c r="D652" s="24"/>
      <c r="E652" s="24"/>
      <c r="F652" s="24" t="n">
        <v>0</v>
      </c>
      <c r="G652" s="25" t="n">
        <v>0</v>
      </c>
      <c r="H652" s="25" t="n">
        <v>0</v>
      </c>
      <c r="I652" s="17" t="n">
        <f aca="false">G652-H652</f>
        <v>0</v>
      </c>
      <c r="J652" s="27" t="n">
        <f aca="false">IF(G652&lt;&gt;0,H652/G652*100,0)</f>
        <v>0</v>
      </c>
      <c r="K652" s="28" t="n">
        <f aca="false">IF(G652&lt;&gt;0,I652/G652*100,0)</f>
        <v>0</v>
      </c>
      <c r="L652" s="20"/>
      <c r="M652" s="21"/>
      <c r="N652" s="21"/>
      <c r="O652" s="22"/>
    </row>
    <row r="653" customFormat="false" ht="13.5" hidden="false" customHeight="false" outlineLevel="0" collapsed="false">
      <c r="B653" s="23"/>
      <c r="C653" s="24"/>
      <c r="D653" s="24"/>
      <c r="E653" s="24"/>
      <c r="F653" s="24" t="n">
        <v>0</v>
      </c>
      <c r="G653" s="25" t="n">
        <v>0</v>
      </c>
      <c r="H653" s="25" t="n">
        <v>0</v>
      </c>
      <c r="I653" s="17" t="n">
        <f aca="false">G653-H653</f>
        <v>0</v>
      </c>
      <c r="J653" s="27" t="n">
        <f aca="false">IF(G653&lt;&gt;0,H653/G653*100,0)</f>
        <v>0</v>
      </c>
      <c r="K653" s="28" t="n">
        <f aca="false">IF(G653&lt;&gt;0,I653/G653*100,0)</f>
        <v>0</v>
      </c>
      <c r="L653" s="20"/>
      <c r="M653" s="21"/>
      <c r="N653" s="21"/>
      <c r="O653" s="22"/>
    </row>
    <row r="654" customFormat="false" ht="13.5" hidden="false" customHeight="false" outlineLevel="0" collapsed="false">
      <c r="B654" s="23"/>
      <c r="C654" s="24"/>
      <c r="D654" s="24"/>
      <c r="E654" s="24"/>
      <c r="F654" s="24" t="n">
        <v>0</v>
      </c>
      <c r="G654" s="25" t="n">
        <v>0</v>
      </c>
      <c r="H654" s="25" t="n">
        <v>0</v>
      </c>
      <c r="I654" s="17" t="n">
        <f aca="false">G654-H654</f>
        <v>0</v>
      </c>
      <c r="J654" s="27" t="n">
        <f aca="false">IF(G654&lt;&gt;0,H654/G654*100,0)</f>
        <v>0</v>
      </c>
      <c r="K654" s="28" t="n">
        <f aca="false">IF(G654&lt;&gt;0,I654/G654*100,0)</f>
        <v>0</v>
      </c>
      <c r="L654" s="20"/>
      <c r="M654" s="21"/>
      <c r="N654" s="21"/>
      <c r="O654" s="22"/>
    </row>
    <row r="655" customFormat="false" ht="13.5" hidden="false" customHeight="false" outlineLevel="0" collapsed="false">
      <c r="B655" s="23"/>
      <c r="C655" s="24"/>
      <c r="D655" s="24"/>
      <c r="E655" s="24"/>
      <c r="F655" s="24" t="n">
        <v>0</v>
      </c>
      <c r="G655" s="25" t="n">
        <v>0</v>
      </c>
      <c r="H655" s="25" t="n">
        <v>0</v>
      </c>
      <c r="I655" s="17" t="n">
        <f aca="false">G655-H655</f>
        <v>0</v>
      </c>
      <c r="J655" s="27" t="n">
        <f aca="false">IF(G655&lt;&gt;0,H655/G655*100,0)</f>
        <v>0</v>
      </c>
      <c r="K655" s="28" t="n">
        <f aca="false">IF(G655&lt;&gt;0,I655/G655*100,0)</f>
        <v>0</v>
      </c>
      <c r="L655" s="20"/>
      <c r="M655" s="21"/>
      <c r="N655" s="21"/>
      <c r="O655" s="22"/>
    </row>
    <row r="656" customFormat="false" ht="13.5" hidden="false" customHeight="false" outlineLevel="0" collapsed="false">
      <c r="B656" s="23"/>
      <c r="C656" s="24"/>
      <c r="D656" s="24"/>
      <c r="E656" s="24"/>
      <c r="F656" s="24" t="n">
        <v>0</v>
      </c>
      <c r="G656" s="25" t="n">
        <v>0</v>
      </c>
      <c r="H656" s="25" t="n">
        <v>0</v>
      </c>
      <c r="I656" s="17" t="n">
        <f aca="false">G656-H656</f>
        <v>0</v>
      </c>
      <c r="J656" s="27" t="n">
        <f aca="false">IF(G656&lt;&gt;0,H656/G656*100,0)</f>
        <v>0</v>
      </c>
      <c r="K656" s="28" t="n">
        <f aca="false">IF(G656&lt;&gt;0,I656/G656*100,0)</f>
        <v>0</v>
      </c>
      <c r="L656" s="20"/>
      <c r="M656" s="21"/>
      <c r="N656" s="21"/>
      <c r="O656" s="22"/>
    </row>
    <row r="657" customFormat="false" ht="13.5" hidden="false" customHeight="false" outlineLevel="0" collapsed="false">
      <c r="B657" s="23"/>
      <c r="C657" s="24"/>
      <c r="D657" s="24"/>
      <c r="E657" s="24"/>
      <c r="F657" s="24" t="n">
        <v>0</v>
      </c>
      <c r="G657" s="25" t="n">
        <v>0</v>
      </c>
      <c r="H657" s="25" t="n">
        <v>0</v>
      </c>
      <c r="I657" s="17" t="n">
        <f aca="false">G657-H657</f>
        <v>0</v>
      </c>
      <c r="J657" s="27" t="n">
        <f aca="false">IF(G657&lt;&gt;0,H657/G657*100,0)</f>
        <v>0</v>
      </c>
      <c r="K657" s="28" t="n">
        <f aca="false">IF(G657&lt;&gt;0,I657/G657*100,0)</f>
        <v>0</v>
      </c>
      <c r="L657" s="20"/>
      <c r="M657" s="21"/>
      <c r="N657" s="21"/>
      <c r="O657" s="22"/>
    </row>
    <row r="658" customFormat="false" ht="13.5" hidden="false" customHeight="false" outlineLevel="0" collapsed="false">
      <c r="B658" s="23"/>
      <c r="C658" s="24"/>
      <c r="D658" s="24"/>
      <c r="E658" s="24"/>
      <c r="F658" s="24" t="n">
        <v>0</v>
      </c>
      <c r="G658" s="25" t="n">
        <v>0</v>
      </c>
      <c r="H658" s="25" t="n">
        <v>0</v>
      </c>
      <c r="I658" s="17" t="n">
        <f aca="false">G658-H658</f>
        <v>0</v>
      </c>
      <c r="J658" s="27" t="n">
        <f aca="false">IF(G658&lt;&gt;0,H658/G658*100,0)</f>
        <v>0</v>
      </c>
      <c r="K658" s="28" t="n">
        <f aca="false">IF(G658&lt;&gt;0,I658/G658*100,0)</f>
        <v>0</v>
      </c>
      <c r="L658" s="20"/>
      <c r="M658" s="21"/>
      <c r="N658" s="21"/>
      <c r="O658" s="22"/>
    </row>
    <row r="659" customFormat="false" ht="13.5" hidden="false" customHeight="false" outlineLevel="0" collapsed="false">
      <c r="B659" s="23"/>
      <c r="C659" s="24"/>
      <c r="D659" s="24"/>
      <c r="E659" s="24"/>
      <c r="F659" s="24" t="n">
        <v>0</v>
      </c>
      <c r="G659" s="25" t="n">
        <v>0</v>
      </c>
      <c r="H659" s="25" t="n">
        <v>0</v>
      </c>
      <c r="I659" s="17" t="n">
        <f aca="false">G659-H659</f>
        <v>0</v>
      </c>
      <c r="J659" s="27" t="n">
        <f aca="false">IF(G659&lt;&gt;0,H659/G659*100,0)</f>
        <v>0</v>
      </c>
      <c r="K659" s="28" t="n">
        <f aca="false">IF(G659&lt;&gt;0,I659/G659*100,0)</f>
        <v>0</v>
      </c>
      <c r="L659" s="20"/>
      <c r="M659" s="21"/>
      <c r="N659" s="21"/>
      <c r="O659" s="22"/>
    </row>
    <row r="660" customFormat="false" ht="13.5" hidden="false" customHeight="false" outlineLevel="0" collapsed="false">
      <c r="B660" s="23"/>
      <c r="C660" s="24"/>
      <c r="D660" s="24"/>
      <c r="E660" s="24"/>
      <c r="F660" s="24" t="n">
        <v>0</v>
      </c>
      <c r="G660" s="25" t="n">
        <v>0</v>
      </c>
      <c r="H660" s="25" t="n">
        <v>0</v>
      </c>
      <c r="I660" s="17" t="n">
        <f aca="false">G660-H660</f>
        <v>0</v>
      </c>
      <c r="J660" s="27" t="n">
        <f aca="false">IF(G660&lt;&gt;0,H660/G660*100,0)</f>
        <v>0</v>
      </c>
      <c r="K660" s="28" t="n">
        <f aca="false">IF(G660&lt;&gt;0,I660/G660*100,0)</f>
        <v>0</v>
      </c>
      <c r="L660" s="20"/>
      <c r="M660" s="21"/>
      <c r="N660" s="21"/>
      <c r="O660" s="22"/>
    </row>
    <row r="661" customFormat="false" ht="13.5" hidden="false" customHeight="false" outlineLevel="0" collapsed="false">
      <c r="B661" s="23"/>
      <c r="C661" s="24"/>
      <c r="D661" s="24"/>
      <c r="E661" s="24"/>
      <c r="F661" s="24" t="n">
        <v>0</v>
      </c>
      <c r="G661" s="25" t="n">
        <v>0</v>
      </c>
      <c r="H661" s="25" t="n">
        <v>0</v>
      </c>
      <c r="I661" s="17" t="n">
        <f aca="false">G661-H661</f>
        <v>0</v>
      </c>
      <c r="J661" s="27" t="n">
        <f aca="false">IF(G661&lt;&gt;0,H661/G661*100,0)</f>
        <v>0</v>
      </c>
      <c r="K661" s="28" t="n">
        <f aca="false">IF(G661&lt;&gt;0,I661/G661*100,0)</f>
        <v>0</v>
      </c>
      <c r="L661" s="20"/>
      <c r="M661" s="21"/>
      <c r="N661" s="21"/>
      <c r="O661" s="22"/>
    </row>
    <row r="662" customFormat="false" ht="13.5" hidden="false" customHeight="false" outlineLevel="0" collapsed="false">
      <c r="B662" s="23"/>
      <c r="C662" s="24"/>
      <c r="D662" s="24"/>
      <c r="E662" s="24"/>
      <c r="F662" s="24" t="n">
        <v>0</v>
      </c>
      <c r="G662" s="25" t="n">
        <v>0</v>
      </c>
      <c r="H662" s="25" t="n">
        <v>0</v>
      </c>
      <c r="I662" s="17" t="n">
        <f aca="false">G662-H662</f>
        <v>0</v>
      </c>
      <c r="J662" s="27" t="n">
        <f aca="false">IF(G662&lt;&gt;0,H662/G662*100,0)</f>
        <v>0</v>
      </c>
      <c r="K662" s="28" t="n">
        <f aca="false">IF(G662&lt;&gt;0,I662/G662*100,0)</f>
        <v>0</v>
      </c>
      <c r="L662" s="20"/>
      <c r="M662" s="21"/>
      <c r="N662" s="21"/>
      <c r="O662" s="22"/>
    </row>
    <row r="663" customFormat="false" ht="13.5" hidden="false" customHeight="false" outlineLevel="0" collapsed="false">
      <c r="B663" s="23"/>
      <c r="C663" s="24"/>
      <c r="D663" s="24"/>
      <c r="E663" s="24"/>
      <c r="F663" s="24" t="n">
        <v>0</v>
      </c>
      <c r="G663" s="25" t="n">
        <v>0</v>
      </c>
      <c r="H663" s="25" t="n">
        <v>0</v>
      </c>
      <c r="I663" s="17" t="n">
        <f aca="false">G663-H663</f>
        <v>0</v>
      </c>
      <c r="J663" s="27" t="n">
        <f aca="false">IF(G663&lt;&gt;0,H663/G663*100,0)</f>
        <v>0</v>
      </c>
      <c r="K663" s="28" t="n">
        <f aca="false">IF(G663&lt;&gt;0,I663/G663*100,0)</f>
        <v>0</v>
      </c>
      <c r="L663" s="20"/>
      <c r="M663" s="21"/>
      <c r="N663" s="21"/>
      <c r="O663" s="22"/>
    </row>
    <row r="664" customFormat="false" ht="13.5" hidden="false" customHeight="false" outlineLevel="0" collapsed="false">
      <c r="B664" s="23"/>
      <c r="C664" s="24"/>
      <c r="D664" s="24"/>
      <c r="E664" s="24"/>
      <c r="F664" s="24" t="n">
        <v>0</v>
      </c>
      <c r="G664" s="25" t="n">
        <v>0</v>
      </c>
      <c r="H664" s="25" t="n">
        <v>0</v>
      </c>
      <c r="I664" s="17" t="n">
        <f aca="false">G664-H664</f>
        <v>0</v>
      </c>
      <c r="J664" s="27" t="n">
        <f aca="false">IF(G664&lt;&gt;0,H664/G664*100,0)</f>
        <v>0</v>
      </c>
      <c r="K664" s="28" t="n">
        <f aca="false">IF(G664&lt;&gt;0,I664/G664*100,0)</f>
        <v>0</v>
      </c>
      <c r="L664" s="20"/>
      <c r="M664" s="21"/>
      <c r="N664" s="21"/>
      <c r="O664" s="22"/>
    </row>
    <row r="665" customFormat="false" ht="13.5" hidden="false" customHeight="false" outlineLevel="0" collapsed="false">
      <c r="B665" s="23"/>
      <c r="C665" s="24"/>
      <c r="D665" s="24"/>
      <c r="E665" s="24"/>
      <c r="F665" s="24" t="n">
        <v>0</v>
      </c>
      <c r="G665" s="25" t="n">
        <v>0</v>
      </c>
      <c r="H665" s="25" t="n">
        <v>0</v>
      </c>
      <c r="I665" s="17" t="n">
        <f aca="false">G665-H665</f>
        <v>0</v>
      </c>
      <c r="J665" s="27" t="n">
        <f aca="false">IF(G665&lt;&gt;0,H665/G665*100,0)</f>
        <v>0</v>
      </c>
      <c r="K665" s="28" t="n">
        <f aca="false">IF(G665&lt;&gt;0,I665/G665*100,0)</f>
        <v>0</v>
      </c>
      <c r="L665" s="20"/>
      <c r="M665" s="21"/>
      <c r="N665" s="21"/>
      <c r="O665" s="22"/>
    </row>
    <row r="666" customFormat="false" ht="13.5" hidden="false" customHeight="false" outlineLevel="0" collapsed="false">
      <c r="B666" s="23"/>
      <c r="C666" s="24"/>
      <c r="D666" s="24"/>
      <c r="E666" s="24"/>
      <c r="F666" s="24" t="n">
        <v>0</v>
      </c>
      <c r="G666" s="25" t="n">
        <v>0</v>
      </c>
      <c r="H666" s="25" t="n">
        <v>0</v>
      </c>
      <c r="I666" s="17" t="n">
        <f aca="false">G666-H666</f>
        <v>0</v>
      </c>
      <c r="J666" s="27" t="n">
        <f aca="false">IF(G666&lt;&gt;0,H666/G666*100,0)</f>
        <v>0</v>
      </c>
      <c r="K666" s="28" t="n">
        <f aca="false">IF(G666&lt;&gt;0,I666/G666*100,0)</f>
        <v>0</v>
      </c>
      <c r="L666" s="20"/>
      <c r="M666" s="21"/>
      <c r="N666" s="21"/>
      <c r="O666" s="22"/>
    </row>
    <row r="667" customFormat="false" ht="13.5" hidden="false" customHeight="false" outlineLevel="0" collapsed="false">
      <c r="B667" s="23"/>
      <c r="C667" s="24"/>
      <c r="D667" s="24"/>
      <c r="E667" s="24"/>
      <c r="F667" s="24" t="n">
        <v>0</v>
      </c>
      <c r="G667" s="25" t="n">
        <v>0</v>
      </c>
      <c r="H667" s="25" t="n">
        <v>0</v>
      </c>
      <c r="I667" s="17" t="n">
        <f aca="false">G667-H667</f>
        <v>0</v>
      </c>
      <c r="J667" s="27" t="n">
        <f aca="false">IF(G667&lt;&gt;0,H667/G667*100,0)</f>
        <v>0</v>
      </c>
      <c r="K667" s="28" t="n">
        <f aca="false">IF(G667&lt;&gt;0,I667/G667*100,0)</f>
        <v>0</v>
      </c>
      <c r="L667" s="20"/>
      <c r="M667" s="21"/>
      <c r="N667" s="21"/>
      <c r="O667" s="22"/>
    </row>
    <row r="668" customFormat="false" ht="13.5" hidden="false" customHeight="false" outlineLevel="0" collapsed="false">
      <c r="B668" s="23"/>
      <c r="C668" s="24"/>
      <c r="D668" s="24"/>
      <c r="E668" s="24"/>
      <c r="F668" s="24" t="n">
        <v>0</v>
      </c>
      <c r="G668" s="25" t="n">
        <v>0</v>
      </c>
      <c r="H668" s="25" t="n">
        <v>0</v>
      </c>
      <c r="I668" s="17" t="n">
        <f aca="false">G668-H668</f>
        <v>0</v>
      </c>
      <c r="J668" s="27" t="n">
        <f aca="false">IF(G668&lt;&gt;0,H668/G668*100,0)</f>
        <v>0</v>
      </c>
      <c r="K668" s="28" t="n">
        <f aca="false">IF(G668&lt;&gt;0,I668/G668*100,0)</f>
        <v>0</v>
      </c>
      <c r="L668" s="20"/>
      <c r="M668" s="21"/>
      <c r="N668" s="21"/>
      <c r="O668" s="22"/>
    </row>
    <row r="669" customFormat="false" ht="13.5" hidden="false" customHeight="false" outlineLevel="0" collapsed="false">
      <c r="B669" s="23"/>
      <c r="C669" s="24"/>
      <c r="D669" s="24"/>
      <c r="E669" s="24"/>
      <c r="F669" s="24" t="n">
        <v>0</v>
      </c>
      <c r="G669" s="25" t="n">
        <v>0</v>
      </c>
      <c r="H669" s="25" t="n">
        <v>0</v>
      </c>
      <c r="I669" s="17" t="n">
        <f aca="false">G669-H669</f>
        <v>0</v>
      </c>
      <c r="J669" s="27" t="n">
        <f aca="false">IF(G669&lt;&gt;0,H669/G669*100,0)</f>
        <v>0</v>
      </c>
      <c r="K669" s="28" t="n">
        <f aca="false">IF(G669&lt;&gt;0,I669/G669*100,0)</f>
        <v>0</v>
      </c>
      <c r="L669" s="20"/>
      <c r="M669" s="21"/>
      <c r="N669" s="21"/>
      <c r="O669" s="22"/>
    </row>
    <row r="670" customFormat="false" ht="13.5" hidden="false" customHeight="false" outlineLevel="0" collapsed="false">
      <c r="B670" s="23"/>
      <c r="C670" s="24"/>
      <c r="D670" s="24"/>
      <c r="E670" s="24"/>
      <c r="F670" s="24" t="n">
        <v>0</v>
      </c>
      <c r="G670" s="25" t="n">
        <v>0</v>
      </c>
      <c r="H670" s="25" t="n">
        <v>0</v>
      </c>
      <c r="I670" s="17" t="n">
        <f aca="false">G670-H670</f>
        <v>0</v>
      </c>
      <c r="J670" s="27" t="n">
        <f aca="false">IF(G670&lt;&gt;0,H670/G670*100,0)</f>
        <v>0</v>
      </c>
      <c r="K670" s="28" t="n">
        <f aca="false">IF(G670&lt;&gt;0,I670/G670*100,0)</f>
        <v>0</v>
      </c>
      <c r="L670" s="20"/>
      <c r="M670" s="21"/>
      <c r="N670" s="21"/>
      <c r="O670" s="22"/>
    </row>
    <row r="671" customFormat="false" ht="13.5" hidden="false" customHeight="false" outlineLevel="0" collapsed="false">
      <c r="B671" s="23"/>
      <c r="C671" s="24"/>
      <c r="D671" s="24"/>
      <c r="E671" s="24"/>
      <c r="F671" s="24" t="n">
        <v>0</v>
      </c>
      <c r="G671" s="25" t="n">
        <v>0</v>
      </c>
      <c r="H671" s="25" t="n">
        <v>0</v>
      </c>
      <c r="I671" s="17" t="n">
        <f aca="false">G671-H671</f>
        <v>0</v>
      </c>
      <c r="J671" s="27" t="n">
        <f aca="false">IF(G671&lt;&gt;0,H671/G671*100,0)</f>
        <v>0</v>
      </c>
      <c r="K671" s="28" t="n">
        <f aca="false">IF(G671&lt;&gt;0,I671/G671*100,0)</f>
        <v>0</v>
      </c>
      <c r="L671" s="20"/>
      <c r="M671" s="21"/>
      <c r="N671" s="21"/>
      <c r="O671" s="22"/>
    </row>
    <row r="672" customFormat="false" ht="13.5" hidden="false" customHeight="false" outlineLevel="0" collapsed="false">
      <c r="B672" s="23"/>
      <c r="C672" s="24"/>
      <c r="D672" s="24"/>
      <c r="E672" s="24"/>
      <c r="F672" s="24" t="n">
        <v>0</v>
      </c>
      <c r="G672" s="25" t="n">
        <v>0</v>
      </c>
      <c r="H672" s="25" t="n">
        <v>0</v>
      </c>
      <c r="I672" s="17" t="n">
        <f aca="false">G672-H672</f>
        <v>0</v>
      </c>
      <c r="J672" s="27" t="n">
        <f aca="false">IF(G672&lt;&gt;0,H672/G672*100,0)</f>
        <v>0</v>
      </c>
      <c r="K672" s="28" t="n">
        <f aca="false">IF(G672&lt;&gt;0,I672/G672*100,0)</f>
        <v>0</v>
      </c>
      <c r="L672" s="20"/>
      <c r="M672" s="21"/>
      <c r="N672" s="21"/>
      <c r="O672" s="22"/>
    </row>
    <row r="673" customFormat="false" ht="13.5" hidden="false" customHeight="false" outlineLevel="0" collapsed="false">
      <c r="B673" s="23"/>
      <c r="C673" s="24"/>
      <c r="D673" s="24"/>
      <c r="E673" s="24"/>
      <c r="F673" s="24" t="n">
        <v>0</v>
      </c>
      <c r="G673" s="25" t="n">
        <v>0</v>
      </c>
      <c r="H673" s="25" t="n">
        <v>0</v>
      </c>
      <c r="I673" s="17" t="n">
        <f aca="false">G673-H673</f>
        <v>0</v>
      </c>
      <c r="J673" s="27" t="n">
        <f aca="false">IF(G673&lt;&gt;0,H673/G673*100,0)</f>
        <v>0</v>
      </c>
      <c r="K673" s="28" t="n">
        <f aca="false">IF(G673&lt;&gt;0,I673/G673*100,0)</f>
        <v>0</v>
      </c>
      <c r="L673" s="20"/>
      <c r="M673" s="21"/>
      <c r="N673" s="21"/>
      <c r="O673" s="22"/>
    </row>
    <row r="674" customFormat="false" ht="13.5" hidden="false" customHeight="false" outlineLevel="0" collapsed="false">
      <c r="B674" s="23"/>
      <c r="C674" s="24"/>
      <c r="D674" s="24"/>
      <c r="E674" s="24"/>
      <c r="F674" s="24" t="n">
        <v>0</v>
      </c>
      <c r="G674" s="25" t="n">
        <v>0</v>
      </c>
      <c r="H674" s="25" t="n">
        <v>0</v>
      </c>
      <c r="I674" s="17" t="n">
        <f aca="false">G674-H674</f>
        <v>0</v>
      </c>
      <c r="J674" s="27" t="n">
        <f aca="false">IF(G674&lt;&gt;0,H674/G674*100,0)</f>
        <v>0</v>
      </c>
      <c r="K674" s="28" t="n">
        <f aca="false">IF(G674&lt;&gt;0,I674/G674*100,0)</f>
        <v>0</v>
      </c>
      <c r="L674" s="20"/>
      <c r="M674" s="21"/>
      <c r="N674" s="21"/>
      <c r="O674" s="22"/>
    </row>
    <row r="675" customFormat="false" ht="13.5" hidden="false" customHeight="false" outlineLevel="0" collapsed="false">
      <c r="B675" s="23"/>
      <c r="C675" s="24"/>
      <c r="D675" s="24"/>
      <c r="E675" s="24"/>
      <c r="F675" s="24" t="n">
        <v>0</v>
      </c>
      <c r="G675" s="25" t="n">
        <v>0</v>
      </c>
      <c r="H675" s="25" t="n">
        <v>0</v>
      </c>
      <c r="I675" s="17" t="n">
        <f aca="false">G675-H675</f>
        <v>0</v>
      </c>
      <c r="J675" s="27" t="n">
        <f aca="false">IF(G675&lt;&gt;0,H675/G675*100,0)</f>
        <v>0</v>
      </c>
      <c r="K675" s="28" t="n">
        <f aca="false">IF(G675&lt;&gt;0,I675/G675*100,0)</f>
        <v>0</v>
      </c>
      <c r="L675" s="20"/>
      <c r="M675" s="21"/>
      <c r="N675" s="21"/>
      <c r="O675" s="22"/>
    </row>
    <row r="676" customFormat="false" ht="13.5" hidden="false" customHeight="false" outlineLevel="0" collapsed="false">
      <c r="B676" s="23"/>
      <c r="C676" s="24"/>
      <c r="D676" s="24"/>
      <c r="E676" s="24"/>
      <c r="F676" s="24" t="n">
        <v>0</v>
      </c>
      <c r="G676" s="25" t="n">
        <v>0</v>
      </c>
      <c r="H676" s="25" t="n">
        <v>0</v>
      </c>
      <c r="I676" s="17" t="n">
        <f aca="false">G676-H676</f>
        <v>0</v>
      </c>
      <c r="J676" s="27" t="n">
        <f aca="false">IF(G676&lt;&gt;0,H676/G676*100,0)</f>
        <v>0</v>
      </c>
      <c r="K676" s="28" t="n">
        <f aca="false">IF(G676&lt;&gt;0,I676/G676*100,0)</f>
        <v>0</v>
      </c>
      <c r="L676" s="20"/>
      <c r="M676" s="21"/>
      <c r="N676" s="21"/>
      <c r="O676" s="22"/>
    </row>
    <row r="677" customFormat="false" ht="13.5" hidden="false" customHeight="false" outlineLevel="0" collapsed="false">
      <c r="B677" s="23"/>
      <c r="C677" s="24"/>
      <c r="D677" s="24"/>
      <c r="E677" s="24"/>
      <c r="F677" s="24" t="n">
        <v>0</v>
      </c>
      <c r="G677" s="25" t="n">
        <v>0</v>
      </c>
      <c r="H677" s="25" t="n">
        <v>0</v>
      </c>
      <c r="I677" s="17" t="n">
        <f aca="false">G677-H677</f>
        <v>0</v>
      </c>
      <c r="J677" s="27" t="n">
        <f aca="false">IF(G677&lt;&gt;0,H677/G677*100,0)</f>
        <v>0</v>
      </c>
      <c r="K677" s="28" t="n">
        <f aca="false">IF(G677&lt;&gt;0,I677/G677*100,0)</f>
        <v>0</v>
      </c>
      <c r="L677" s="20"/>
      <c r="M677" s="21"/>
      <c r="N677" s="21"/>
      <c r="O677" s="22"/>
    </row>
    <row r="678" customFormat="false" ht="13.5" hidden="false" customHeight="false" outlineLevel="0" collapsed="false">
      <c r="B678" s="23"/>
      <c r="C678" s="24"/>
      <c r="D678" s="24"/>
      <c r="E678" s="24"/>
      <c r="F678" s="24" t="n">
        <v>0</v>
      </c>
      <c r="G678" s="25" t="n">
        <v>0</v>
      </c>
      <c r="H678" s="25" t="n">
        <v>0</v>
      </c>
      <c r="I678" s="17" t="n">
        <f aca="false">G678-H678</f>
        <v>0</v>
      </c>
      <c r="J678" s="27" t="n">
        <f aca="false">IF(G678&lt;&gt;0,H678/G678*100,0)</f>
        <v>0</v>
      </c>
      <c r="K678" s="28" t="n">
        <f aca="false">IF(G678&lt;&gt;0,I678/G678*100,0)</f>
        <v>0</v>
      </c>
      <c r="L678" s="20"/>
      <c r="M678" s="21"/>
      <c r="N678" s="21"/>
      <c r="O678" s="22"/>
    </row>
    <row r="679" customFormat="false" ht="13.5" hidden="false" customHeight="false" outlineLevel="0" collapsed="false">
      <c r="B679" s="23"/>
      <c r="C679" s="24"/>
      <c r="D679" s="24"/>
      <c r="E679" s="24"/>
      <c r="F679" s="24" t="n">
        <v>0</v>
      </c>
      <c r="G679" s="25" t="n">
        <v>0</v>
      </c>
      <c r="H679" s="25" t="n">
        <v>0</v>
      </c>
      <c r="I679" s="17" t="n">
        <f aca="false">G679-H679</f>
        <v>0</v>
      </c>
      <c r="J679" s="27" t="n">
        <f aca="false">IF(G679&lt;&gt;0,H679/G679*100,0)</f>
        <v>0</v>
      </c>
      <c r="K679" s="28" t="n">
        <f aca="false">IF(G679&lt;&gt;0,I679/G679*100,0)</f>
        <v>0</v>
      </c>
      <c r="L679" s="20"/>
      <c r="M679" s="21"/>
      <c r="N679" s="21"/>
      <c r="O679" s="22"/>
    </row>
    <row r="680" customFormat="false" ht="13.5" hidden="false" customHeight="false" outlineLevel="0" collapsed="false">
      <c r="B680" s="23"/>
      <c r="C680" s="24"/>
      <c r="D680" s="24"/>
      <c r="E680" s="24"/>
      <c r="F680" s="24" t="n">
        <v>0</v>
      </c>
      <c r="G680" s="25" t="n">
        <v>0</v>
      </c>
      <c r="H680" s="25" t="n">
        <v>0</v>
      </c>
      <c r="I680" s="17" t="n">
        <f aca="false">G680-H680</f>
        <v>0</v>
      </c>
      <c r="J680" s="27" t="n">
        <f aca="false">IF(G680&lt;&gt;0,H680/G680*100,0)</f>
        <v>0</v>
      </c>
      <c r="K680" s="28" t="n">
        <f aca="false">IF(G680&lt;&gt;0,I680/G680*100,0)</f>
        <v>0</v>
      </c>
      <c r="L680" s="20"/>
      <c r="M680" s="21"/>
      <c r="N680" s="21"/>
      <c r="O680" s="22"/>
    </row>
    <row r="681" customFormat="false" ht="13.5" hidden="false" customHeight="false" outlineLevel="0" collapsed="false">
      <c r="B681" s="23"/>
      <c r="C681" s="24"/>
      <c r="D681" s="24"/>
      <c r="E681" s="24"/>
      <c r="F681" s="24" t="n">
        <v>0</v>
      </c>
      <c r="G681" s="25" t="n">
        <v>0</v>
      </c>
      <c r="H681" s="25" t="n">
        <v>0</v>
      </c>
      <c r="I681" s="17" t="n">
        <f aca="false">G681-H681</f>
        <v>0</v>
      </c>
      <c r="J681" s="27" t="n">
        <f aca="false">IF(G681&lt;&gt;0,H681/G681*100,0)</f>
        <v>0</v>
      </c>
      <c r="K681" s="28" t="n">
        <f aca="false">IF(G681&lt;&gt;0,I681/G681*100,0)</f>
        <v>0</v>
      </c>
      <c r="L681" s="20"/>
      <c r="M681" s="21"/>
      <c r="N681" s="21"/>
      <c r="O681" s="22"/>
    </row>
    <row r="682" customFormat="false" ht="13.5" hidden="false" customHeight="false" outlineLevel="0" collapsed="false">
      <c r="B682" s="23"/>
      <c r="C682" s="24"/>
      <c r="D682" s="24"/>
      <c r="E682" s="24"/>
      <c r="F682" s="24" t="n">
        <v>0</v>
      </c>
      <c r="G682" s="25" t="n">
        <v>0</v>
      </c>
      <c r="H682" s="25" t="n">
        <v>0</v>
      </c>
      <c r="I682" s="17" t="n">
        <f aca="false">G682-H682</f>
        <v>0</v>
      </c>
      <c r="J682" s="27" t="n">
        <f aca="false">IF(G682&lt;&gt;0,H682/G682*100,0)</f>
        <v>0</v>
      </c>
      <c r="K682" s="28" t="n">
        <f aca="false">IF(G682&lt;&gt;0,I682/G682*100,0)</f>
        <v>0</v>
      </c>
      <c r="L682" s="20"/>
      <c r="M682" s="21"/>
      <c r="N682" s="21"/>
      <c r="O682" s="22"/>
    </row>
    <row r="683" customFormat="false" ht="13.5" hidden="false" customHeight="false" outlineLevel="0" collapsed="false">
      <c r="B683" s="23"/>
      <c r="C683" s="24"/>
      <c r="D683" s="24"/>
      <c r="E683" s="24"/>
      <c r="F683" s="24" t="n">
        <v>0</v>
      </c>
      <c r="G683" s="25" t="n">
        <v>0</v>
      </c>
      <c r="H683" s="25" t="n">
        <v>0</v>
      </c>
      <c r="I683" s="17" t="n">
        <f aca="false">G683-H683</f>
        <v>0</v>
      </c>
      <c r="J683" s="27" t="n">
        <f aca="false">IF(G683&lt;&gt;0,H683/G683*100,0)</f>
        <v>0</v>
      </c>
      <c r="K683" s="28" t="n">
        <f aca="false">IF(G683&lt;&gt;0,I683/G683*100,0)</f>
        <v>0</v>
      </c>
      <c r="L683" s="20"/>
      <c r="M683" s="21"/>
      <c r="N683" s="21"/>
      <c r="O683" s="22"/>
    </row>
    <row r="684" customFormat="false" ht="13.5" hidden="false" customHeight="false" outlineLevel="0" collapsed="false">
      <c r="B684" s="23"/>
      <c r="C684" s="24"/>
      <c r="D684" s="24"/>
      <c r="E684" s="24"/>
      <c r="F684" s="24" t="n">
        <v>0</v>
      </c>
      <c r="G684" s="25" t="n">
        <v>0</v>
      </c>
      <c r="H684" s="25" t="n">
        <v>0</v>
      </c>
      <c r="I684" s="17" t="n">
        <f aca="false">G684-H684</f>
        <v>0</v>
      </c>
      <c r="J684" s="27" t="n">
        <f aca="false">IF(G684&lt;&gt;0,H684/G684*100,0)</f>
        <v>0</v>
      </c>
      <c r="K684" s="28" t="n">
        <f aca="false">IF(G684&lt;&gt;0,I684/G684*100,0)</f>
        <v>0</v>
      </c>
      <c r="L684" s="20"/>
      <c r="M684" s="21"/>
      <c r="N684" s="21"/>
      <c r="O684" s="22"/>
    </row>
    <row r="685" customFormat="false" ht="13.5" hidden="false" customHeight="false" outlineLevel="0" collapsed="false">
      <c r="B685" s="23"/>
      <c r="C685" s="24"/>
      <c r="D685" s="24"/>
      <c r="E685" s="24"/>
      <c r="F685" s="24" t="n">
        <v>0</v>
      </c>
      <c r="G685" s="25" t="n">
        <v>0</v>
      </c>
      <c r="H685" s="25" t="n">
        <v>0</v>
      </c>
      <c r="I685" s="17" t="n">
        <f aca="false">G685-H685</f>
        <v>0</v>
      </c>
      <c r="J685" s="27" t="n">
        <f aca="false">IF(G685&lt;&gt;0,H685/G685*100,0)</f>
        <v>0</v>
      </c>
      <c r="K685" s="28" t="n">
        <f aca="false">IF(G685&lt;&gt;0,I685/G685*100,0)</f>
        <v>0</v>
      </c>
      <c r="L685" s="20"/>
      <c r="M685" s="21"/>
      <c r="N685" s="21"/>
      <c r="O685" s="22"/>
    </row>
    <row r="686" customFormat="false" ht="13.5" hidden="false" customHeight="false" outlineLevel="0" collapsed="false">
      <c r="B686" s="23"/>
      <c r="C686" s="24"/>
      <c r="D686" s="24"/>
      <c r="E686" s="24"/>
      <c r="F686" s="24" t="n">
        <v>0</v>
      </c>
      <c r="G686" s="25" t="n">
        <v>0</v>
      </c>
      <c r="H686" s="25" t="n">
        <v>0</v>
      </c>
      <c r="I686" s="17" t="n">
        <f aca="false">G686-H686</f>
        <v>0</v>
      </c>
      <c r="J686" s="27" t="n">
        <f aca="false">IF(G686&lt;&gt;0,H686/G686*100,0)</f>
        <v>0</v>
      </c>
      <c r="K686" s="28" t="n">
        <f aca="false">IF(G686&lt;&gt;0,I686/G686*100,0)</f>
        <v>0</v>
      </c>
      <c r="L686" s="20"/>
      <c r="M686" s="21"/>
      <c r="N686" s="21"/>
      <c r="O686" s="22"/>
    </row>
    <row r="687" customFormat="false" ht="13.5" hidden="false" customHeight="false" outlineLevel="0" collapsed="false">
      <c r="B687" s="23"/>
      <c r="C687" s="24"/>
      <c r="D687" s="24"/>
      <c r="E687" s="24"/>
      <c r="F687" s="24" t="n">
        <v>0</v>
      </c>
      <c r="G687" s="25" t="n">
        <v>0</v>
      </c>
      <c r="H687" s="25" t="n">
        <v>0</v>
      </c>
      <c r="I687" s="17" t="n">
        <f aca="false">G687-H687</f>
        <v>0</v>
      </c>
      <c r="J687" s="27" t="n">
        <f aca="false">IF(G687&lt;&gt;0,H687/G687*100,0)</f>
        <v>0</v>
      </c>
      <c r="K687" s="28" t="n">
        <f aca="false">IF(G687&lt;&gt;0,I687/G687*100,0)</f>
        <v>0</v>
      </c>
      <c r="L687" s="20"/>
      <c r="M687" s="21"/>
      <c r="N687" s="21"/>
      <c r="O687" s="22"/>
    </row>
    <row r="688" customFormat="false" ht="13.5" hidden="false" customHeight="false" outlineLevel="0" collapsed="false">
      <c r="B688" s="23"/>
      <c r="C688" s="24"/>
      <c r="D688" s="24"/>
      <c r="E688" s="24"/>
      <c r="F688" s="24" t="n">
        <v>0</v>
      </c>
      <c r="G688" s="25" t="n">
        <v>0</v>
      </c>
      <c r="H688" s="25" t="n">
        <v>0</v>
      </c>
      <c r="I688" s="17" t="n">
        <f aca="false">G688-H688</f>
        <v>0</v>
      </c>
      <c r="J688" s="27" t="n">
        <f aca="false">IF(G688&lt;&gt;0,H688/G688*100,0)</f>
        <v>0</v>
      </c>
      <c r="K688" s="28" t="n">
        <f aca="false">IF(G688&lt;&gt;0,I688/G688*100,0)</f>
        <v>0</v>
      </c>
      <c r="L688" s="20"/>
      <c r="M688" s="21"/>
      <c r="N688" s="21"/>
      <c r="O688" s="22"/>
    </row>
    <row r="689" customFormat="false" ht="13.5" hidden="false" customHeight="false" outlineLevel="0" collapsed="false">
      <c r="B689" s="23"/>
      <c r="C689" s="24"/>
      <c r="D689" s="24"/>
      <c r="E689" s="24"/>
      <c r="F689" s="24" t="n">
        <v>0</v>
      </c>
      <c r="G689" s="25" t="n">
        <v>0</v>
      </c>
      <c r="H689" s="25" t="n">
        <v>0</v>
      </c>
      <c r="I689" s="17" t="n">
        <f aca="false">G689-H689</f>
        <v>0</v>
      </c>
      <c r="J689" s="27" t="n">
        <f aca="false">IF(G689&lt;&gt;0,H689/G689*100,0)</f>
        <v>0</v>
      </c>
      <c r="K689" s="28" t="n">
        <f aca="false">IF(G689&lt;&gt;0,I689/G689*100,0)</f>
        <v>0</v>
      </c>
      <c r="L689" s="20"/>
      <c r="M689" s="21"/>
      <c r="N689" s="21"/>
      <c r="O689" s="22"/>
    </row>
    <row r="690" customFormat="false" ht="13.5" hidden="false" customHeight="false" outlineLevel="0" collapsed="false">
      <c r="B690" s="23"/>
      <c r="C690" s="24"/>
      <c r="D690" s="24"/>
      <c r="E690" s="24"/>
      <c r="F690" s="24" t="n">
        <v>0</v>
      </c>
      <c r="G690" s="25" t="n">
        <v>0</v>
      </c>
      <c r="H690" s="25" t="n">
        <v>0</v>
      </c>
      <c r="I690" s="17" t="n">
        <f aca="false">G690-H690</f>
        <v>0</v>
      </c>
      <c r="J690" s="27" t="n">
        <f aca="false">IF(G690&lt;&gt;0,H690/G690*100,0)</f>
        <v>0</v>
      </c>
      <c r="K690" s="28" t="n">
        <f aca="false">IF(G690&lt;&gt;0,I690/G690*100,0)</f>
        <v>0</v>
      </c>
      <c r="L690" s="20"/>
      <c r="M690" s="21"/>
      <c r="N690" s="21"/>
      <c r="O690" s="22"/>
    </row>
    <row r="691" customFormat="false" ht="13.5" hidden="false" customHeight="false" outlineLevel="0" collapsed="false">
      <c r="B691" s="23"/>
      <c r="C691" s="24"/>
      <c r="D691" s="24"/>
      <c r="E691" s="24"/>
      <c r="F691" s="24" t="n">
        <v>0</v>
      </c>
      <c r="G691" s="25" t="n">
        <v>0</v>
      </c>
      <c r="H691" s="25" t="n">
        <v>0</v>
      </c>
      <c r="I691" s="17" t="n">
        <f aca="false">G691-H691</f>
        <v>0</v>
      </c>
      <c r="J691" s="27" t="n">
        <f aca="false">IF(G691&lt;&gt;0,H691/G691*100,0)</f>
        <v>0</v>
      </c>
      <c r="K691" s="28" t="n">
        <f aca="false">IF(G691&lt;&gt;0,I691/G691*100,0)</f>
        <v>0</v>
      </c>
      <c r="L691" s="20"/>
      <c r="M691" s="21"/>
      <c r="N691" s="21"/>
      <c r="O691" s="22"/>
    </row>
    <row r="692" customFormat="false" ht="13.5" hidden="false" customHeight="false" outlineLevel="0" collapsed="false">
      <c r="B692" s="23"/>
      <c r="C692" s="24"/>
      <c r="D692" s="24"/>
      <c r="E692" s="24"/>
      <c r="F692" s="24" t="n">
        <v>0</v>
      </c>
      <c r="G692" s="25" t="n">
        <v>0</v>
      </c>
      <c r="H692" s="25" t="n">
        <v>0</v>
      </c>
      <c r="I692" s="17" t="n">
        <f aca="false">G692-H692</f>
        <v>0</v>
      </c>
      <c r="J692" s="27" t="n">
        <f aca="false">IF(G692&lt;&gt;0,H692/G692*100,0)</f>
        <v>0</v>
      </c>
      <c r="K692" s="28" t="n">
        <f aca="false">IF(G692&lt;&gt;0,I692/G692*100,0)</f>
        <v>0</v>
      </c>
      <c r="L692" s="20"/>
      <c r="M692" s="21"/>
      <c r="N692" s="21"/>
      <c r="O692" s="22"/>
    </row>
    <row r="693" customFormat="false" ht="13.5" hidden="false" customHeight="false" outlineLevel="0" collapsed="false">
      <c r="B693" s="23"/>
      <c r="C693" s="24"/>
      <c r="D693" s="24"/>
      <c r="E693" s="24"/>
      <c r="F693" s="24" t="n">
        <v>0</v>
      </c>
      <c r="G693" s="25" t="n">
        <v>0</v>
      </c>
      <c r="H693" s="25" t="n">
        <v>0</v>
      </c>
      <c r="I693" s="17" t="n">
        <f aca="false">G693-H693</f>
        <v>0</v>
      </c>
      <c r="J693" s="27" t="n">
        <f aca="false">IF(G693&lt;&gt;0,H693/G693*100,0)</f>
        <v>0</v>
      </c>
      <c r="K693" s="28" t="n">
        <f aca="false">IF(G693&lt;&gt;0,I693/G693*100,0)</f>
        <v>0</v>
      </c>
      <c r="L693" s="20"/>
      <c r="M693" s="21"/>
      <c r="N693" s="21"/>
      <c r="O693" s="22"/>
    </row>
    <row r="694" customFormat="false" ht="13.5" hidden="false" customHeight="false" outlineLevel="0" collapsed="false">
      <c r="B694" s="23"/>
      <c r="C694" s="24"/>
      <c r="D694" s="24"/>
      <c r="E694" s="24"/>
      <c r="F694" s="24" t="n">
        <v>0</v>
      </c>
      <c r="G694" s="25" t="n">
        <v>0</v>
      </c>
      <c r="H694" s="25" t="n">
        <v>0</v>
      </c>
      <c r="I694" s="17" t="n">
        <f aca="false">G694-H694</f>
        <v>0</v>
      </c>
      <c r="J694" s="27" t="n">
        <f aca="false">IF(G694&lt;&gt;0,H694/G694*100,0)</f>
        <v>0</v>
      </c>
      <c r="K694" s="28" t="n">
        <f aca="false">IF(G694&lt;&gt;0,I694/G694*100,0)</f>
        <v>0</v>
      </c>
      <c r="L694" s="20"/>
      <c r="M694" s="21"/>
      <c r="N694" s="21"/>
      <c r="O694" s="22"/>
    </row>
    <row r="695" customFormat="false" ht="13.5" hidden="false" customHeight="false" outlineLevel="0" collapsed="false">
      <c r="B695" s="23"/>
      <c r="C695" s="24"/>
      <c r="D695" s="24"/>
      <c r="E695" s="24"/>
      <c r="F695" s="24" t="n">
        <v>0</v>
      </c>
      <c r="G695" s="25" t="n">
        <v>0</v>
      </c>
      <c r="H695" s="25" t="n">
        <v>0</v>
      </c>
      <c r="I695" s="17" t="n">
        <f aca="false">G695-H695</f>
        <v>0</v>
      </c>
      <c r="J695" s="27" t="n">
        <f aca="false">IF(G695&lt;&gt;0,H695/G695*100,0)</f>
        <v>0</v>
      </c>
      <c r="K695" s="28" t="n">
        <f aca="false">IF(G695&lt;&gt;0,I695/G695*100,0)</f>
        <v>0</v>
      </c>
      <c r="L695" s="20"/>
      <c r="M695" s="21"/>
      <c r="N695" s="21"/>
      <c r="O695" s="22"/>
    </row>
    <row r="696" customFormat="false" ht="13.5" hidden="false" customHeight="false" outlineLevel="0" collapsed="false">
      <c r="B696" s="23"/>
      <c r="C696" s="24"/>
      <c r="D696" s="24"/>
      <c r="E696" s="24"/>
      <c r="F696" s="24" t="n">
        <v>0</v>
      </c>
      <c r="G696" s="25" t="n">
        <v>0</v>
      </c>
      <c r="H696" s="25" t="n">
        <v>0</v>
      </c>
      <c r="I696" s="17" t="n">
        <f aca="false">G696-H696</f>
        <v>0</v>
      </c>
      <c r="J696" s="27" t="n">
        <f aca="false">IF(G696&lt;&gt;0,H696/G696*100,0)</f>
        <v>0</v>
      </c>
      <c r="K696" s="28" t="n">
        <f aca="false">IF(G696&lt;&gt;0,I696/G696*100,0)</f>
        <v>0</v>
      </c>
      <c r="L696" s="20"/>
      <c r="M696" s="21"/>
      <c r="N696" s="21"/>
      <c r="O696" s="22"/>
    </row>
    <row r="697" customFormat="false" ht="13.5" hidden="false" customHeight="false" outlineLevel="0" collapsed="false">
      <c r="B697" s="23"/>
      <c r="C697" s="24"/>
      <c r="D697" s="24"/>
      <c r="E697" s="24"/>
      <c r="F697" s="24" t="n">
        <v>0</v>
      </c>
      <c r="G697" s="25" t="n">
        <v>0</v>
      </c>
      <c r="H697" s="25" t="n">
        <v>0</v>
      </c>
      <c r="I697" s="17" t="n">
        <f aca="false">G697-H697</f>
        <v>0</v>
      </c>
      <c r="J697" s="27" t="n">
        <f aca="false">IF(G697&lt;&gt;0,H697/G697*100,0)</f>
        <v>0</v>
      </c>
      <c r="K697" s="28" t="n">
        <f aca="false">IF(G697&lt;&gt;0,I697/G697*100,0)</f>
        <v>0</v>
      </c>
      <c r="L697" s="20"/>
      <c r="M697" s="21"/>
      <c r="N697" s="21"/>
      <c r="O697" s="22"/>
    </row>
    <row r="698" customFormat="false" ht="13.5" hidden="false" customHeight="false" outlineLevel="0" collapsed="false">
      <c r="B698" s="23"/>
      <c r="C698" s="24"/>
      <c r="D698" s="24"/>
      <c r="E698" s="24"/>
      <c r="F698" s="24" t="n">
        <v>0</v>
      </c>
      <c r="G698" s="25" t="n">
        <v>0</v>
      </c>
      <c r="H698" s="25" t="n">
        <v>0</v>
      </c>
      <c r="I698" s="17" t="n">
        <f aca="false">G698-H698</f>
        <v>0</v>
      </c>
      <c r="J698" s="27" t="n">
        <f aca="false">IF(G698&lt;&gt;0,H698/G698*100,0)</f>
        <v>0</v>
      </c>
      <c r="K698" s="28" t="n">
        <f aca="false">IF(G698&lt;&gt;0,I698/G698*100,0)</f>
        <v>0</v>
      </c>
      <c r="L698" s="20"/>
      <c r="M698" s="21"/>
      <c r="N698" s="21"/>
      <c r="O698" s="22"/>
    </row>
    <row r="699" customFormat="false" ht="13.5" hidden="false" customHeight="false" outlineLevel="0" collapsed="false">
      <c r="B699" s="23"/>
      <c r="C699" s="24"/>
      <c r="D699" s="24"/>
      <c r="E699" s="24"/>
      <c r="F699" s="24" t="n">
        <v>0</v>
      </c>
      <c r="G699" s="25" t="n">
        <v>0</v>
      </c>
      <c r="H699" s="25" t="n">
        <v>0</v>
      </c>
      <c r="I699" s="17" t="n">
        <f aca="false">G699-H699</f>
        <v>0</v>
      </c>
      <c r="J699" s="27" t="n">
        <f aca="false">IF(G699&lt;&gt;0,H699/G699*100,0)</f>
        <v>0</v>
      </c>
      <c r="K699" s="28" t="n">
        <f aca="false">IF(G699&lt;&gt;0,I699/G699*100,0)</f>
        <v>0</v>
      </c>
      <c r="L699" s="20"/>
      <c r="M699" s="21"/>
      <c r="N699" s="21"/>
      <c r="O699" s="22"/>
    </row>
    <row r="700" customFormat="false" ht="13.5" hidden="false" customHeight="false" outlineLevel="0" collapsed="false">
      <c r="B700" s="23"/>
      <c r="C700" s="24"/>
      <c r="D700" s="24"/>
      <c r="E700" s="24"/>
      <c r="F700" s="24" t="n">
        <v>0</v>
      </c>
      <c r="G700" s="25" t="n">
        <v>0</v>
      </c>
      <c r="H700" s="25" t="n">
        <v>0</v>
      </c>
      <c r="I700" s="17" t="n">
        <f aca="false">G700-H700</f>
        <v>0</v>
      </c>
      <c r="J700" s="27" t="n">
        <f aca="false">IF(G700&lt;&gt;0,H700/G700*100,0)</f>
        <v>0</v>
      </c>
      <c r="K700" s="28" t="n">
        <f aca="false">IF(G700&lt;&gt;0,I700/G700*100,0)</f>
        <v>0</v>
      </c>
      <c r="L700" s="20"/>
      <c r="M700" s="21"/>
      <c r="N700" s="21"/>
      <c r="O700" s="22"/>
    </row>
    <row r="701" customFormat="false" ht="13.5" hidden="false" customHeight="false" outlineLevel="0" collapsed="false">
      <c r="B701" s="23"/>
      <c r="C701" s="24"/>
      <c r="D701" s="24"/>
      <c r="E701" s="24"/>
      <c r="F701" s="24" t="n">
        <v>0</v>
      </c>
      <c r="G701" s="25" t="n">
        <v>0</v>
      </c>
      <c r="H701" s="25" t="n">
        <v>0</v>
      </c>
      <c r="I701" s="17" t="n">
        <f aca="false">G701-H701</f>
        <v>0</v>
      </c>
      <c r="J701" s="27" t="n">
        <f aca="false">IF(G701&lt;&gt;0,H701/G701*100,0)</f>
        <v>0</v>
      </c>
      <c r="K701" s="28" t="n">
        <f aca="false">IF(G701&lt;&gt;0,I701/G701*100,0)</f>
        <v>0</v>
      </c>
      <c r="L701" s="20"/>
      <c r="M701" s="21"/>
      <c r="N701" s="21"/>
      <c r="O701" s="22"/>
    </row>
    <row r="702" customFormat="false" ht="13.5" hidden="false" customHeight="false" outlineLevel="0" collapsed="false">
      <c r="B702" s="23"/>
      <c r="C702" s="24"/>
      <c r="D702" s="24"/>
      <c r="E702" s="24"/>
      <c r="F702" s="24" t="n">
        <v>0</v>
      </c>
      <c r="G702" s="25" t="n">
        <v>0</v>
      </c>
      <c r="H702" s="25" t="n">
        <v>0</v>
      </c>
      <c r="I702" s="17" t="n">
        <f aca="false">G702-H702</f>
        <v>0</v>
      </c>
      <c r="J702" s="27" t="n">
        <f aca="false">IF(G702&lt;&gt;0,H702/G702*100,0)</f>
        <v>0</v>
      </c>
      <c r="K702" s="28" t="n">
        <f aca="false">IF(G702&lt;&gt;0,I702/G702*100,0)</f>
        <v>0</v>
      </c>
      <c r="L702" s="20"/>
      <c r="M702" s="21"/>
      <c r="N702" s="21"/>
      <c r="O702" s="22"/>
    </row>
    <row r="703" customFormat="false" ht="13.5" hidden="false" customHeight="false" outlineLevel="0" collapsed="false">
      <c r="B703" s="23"/>
      <c r="C703" s="24"/>
      <c r="D703" s="24"/>
      <c r="E703" s="24"/>
      <c r="F703" s="24" t="n">
        <v>0</v>
      </c>
      <c r="G703" s="25" t="n">
        <v>0</v>
      </c>
      <c r="H703" s="25" t="n">
        <v>0</v>
      </c>
      <c r="I703" s="17" t="n">
        <f aca="false">G703-H703</f>
        <v>0</v>
      </c>
      <c r="J703" s="27" t="n">
        <f aca="false">IF(G703&lt;&gt;0,H703/G703*100,0)</f>
        <v>0</v>
      </c>
      <c r="K703" s="28" t="n">
        <f aca="false">IF(G703&lt;&gt;0,I703/G703*100,0)</f>
        <v>0</v>
      </c>
      <c r="L703" s="20"/>
      <c r="M703" s="21"/>
      <c r="N703" s="21"/>
      <c r="O703" s="22"/>
    </row>
    <row r="704" customFormat="false" ht="13.5" hidden="false" customHeight="false" outlineLevel="0" collapsed="false">
      <c r="B704" s="23"/>
      <c r="C704" s="24"/>
      <c r="D704" s="24"/>
      <c r="E704" s="24"/>
      <c r="F704" s="24" t="n">
        <v>0</v>
      </c>
      <c r="G704" s="25" t="n">
        <v>0</v>
      </c>
      <c r="H704" s="25" t="n">
        <v>0</v>
      </c>
      <c r="I704" s="17" t="n">
        <f aca="false">G704-H704</f>
        <v>0</v>
      </c>
      <c r="J704" s="27" t="n">
        <f aca="false">IF(G704&lt;&gt;0,H704/G704*100,0)</f>
        <v>0</v>
      </c>
      <c r="K704" s="28" t="n">
        <f aca="false">IF(G704&lt;&gt;0,I704/G704*100,0)</f>
        <v>0</v>
      </c>
      <c r="L704" s="20"/>
      <c r="M704" s="21"/>
      <c r="N704" s="21"/>
      <c r="O704" s="22"/>
    </row>
    <row r="705" customFormat="false" ht="13.5" hidden="false" customHeight="false" outlineLevel="0" collapsed="false">
      <c r="B705" s="23"/>
      <c r="C705" s="24"/>
      <c r="D705" s="24"/>
      <c r="E705" s="24"/>
      <c r="F705" s="24" t="n">
        <v>0</v>
      </c>
      <c r="G705" s="25" t="n">
        <v>0</v>
      </c>
      <c r="H705" s="25" t="n">
        <v>0</v>
      </c>
      <c r="I705" s="17" t="n">
        <f aca="false">G705-H705</f>
        <v>0</v>
      </c>
      <c r="J705" s="27" t="n">
        <f aca="false">IF(G705&lt;&gt;0,H705/G705*100,0)</f>
        <v>0</v>
      </c>
      <c r="K705" s="28" t="n">
        <f aca="false">IF(G705&lt;&gt;0,I705/G705*100,0)</f>
        <v>0</v>
      </c>
      <c r="L705" s="20"/>
      <c r="M705" s="21"/>
      <c r="N705" s="21"/>
      <c r="O705" s="22"/>
    </row>
    <row r="706" customFormat="false" ht="13.5" hidden="false" customHeight="false" outlineLevel="0" collapsed="false">
      <c r="B706" s="23"/>
      <c r="C706" s="24"/>
      <c r="D706" s="24"/>
      <c r="E706" s="24"/>
      <c r="F706" s="24" t="n">
        <v>0</v>
      </c>
      <c r="G706" s="25" t="n">
        <v>0</v>
      </c>
      <c r="H706" s="25" t="n">
        <v>0</v>
      </c>
      <c r="I706" s="17" t="n">
        <f aca="false">G706-H706</f>
        <v>0</v>
      </c>
      <c r="J706" s="27" t="n">
        <f aca="false">IF(G706&lt;&gt;0,H706/G706*100,0)</f>
        <v>0</v>
      </c>
      <c r="K706" s="28" t="n">
        <f aca="false">IF(G706&lt;&gt;0,I706/G706*100,0)</f>
        <v>0</v>
      </c>
      <c r="L706" s="20"/>
      <c r="M706" s="21"/>
      <c r="N706" s="21"/>
      <c r="O706" s="22"/>
    </row>
    <row r="707" customFormat="false" ht="13.5" hidden="false" customHeight="false" outlineLevel="0" collapsed="false">
      <c r="B707" s="23"/>
      <c r="C707" s="24"/>
      <c r="D707" s="24"/>
      <c r="E707" s="24"/>
      <c r="F707" s="24" t="n">
        <v>0</v>
      </c>
      <c r="G707" s="25" t="n">
        <v>0</v>
      </c>
      <c r="H707" s="25" t="n">
        <v>0</v>
      </c>
      <c r="I707" s="17" t="n">
        <f aca="false">G707-H707</f>
        <v>0</v>
      </c>
      <c r="J707" s="27" t="n">
        <f aca="false">IF(G707&lt;&gt;0,H707/G707*100,0)</f>
        <v>0</v>
      </c>
      <c r="K707" s="28" t="n">
        <f aca="false">IF(G707&lt;&gt;0,I707/G707*100,0)</f>
        <v>0</v>
      </c>
      <c r="L707" s="20"/>
      <c r="M707" s="21"/>
      <c r="N707" s="21"/>
      <c r="O707" s="22"/>
    </row>
    <row r="708" customFormat="false" ht="13.5" hidden="false" customHeight="false" outlineLevel="0" collapsed="false">
      <c r="B708" s="23"/>
      <c r="C708" s="24"/>
      <c r="D708" s="24"/>
      <c r="E708" s="24"/>
      <c r="F708" s="24" t="n">
        <v>0</v>
      </c>
      <c r="G708" s="25" t="n">
        <v>0</v>
      </c>
      <c r="H708" s="25" t="n">
        <v>0</v>
      </c>
      <c r="I708" s="17" t="n">
        <f aca="false">G708-H708</f>
        <v>0</v>
      </c>
      <c r="J708" s="27" t="n">
        <f aca="false">IF(G708&lt;&gt;0,H708/G708*100,0)</f>
        <v>0</v>
      </c>
      <c r="K708" s="28" t="n">
        <f aca="false">IF(G708&lt;&gt;0,I708/G708*100,0)</f>
        <v>0</v>
      </c>
      <c r="L708" s="20"/>
      <c r="M708" s="21"/>
      <c r="N708" s="21"/>
      <c r="O708" s="22"/>
    </row>
    <row r="709" customFormat="false" ht="13.5" hidden="false" customHeight="false" outlineLevel="0" collapsed="false">
      <c r="B709" s="23"/>
      <c r="C709" s="24"/>
      <c r="D709" s="24"/>
      <c r="E709" s="24"/>
      <c r="F709" s="24" t="n">
        <v>0</v>
      </c>
      <c r="G709" s="25" t="n">
        <v>0</v>
      </c>
      <c r="H709" s="25" t="n">
        <v>0</v>
      </c>
      <c r="I709" s="17" t="n">
        <f aca="false">G709-H709</f>
        <v>0</v>
      </c>
      <c r="J709" s="27" t="n">
        <f aca="false">IF(G709&lt;&gt;0,H709/G709*100,0)</f>
        <v>0</v>
      </c>
      <c r="K709" s="28" t="n">
        <f aca="false">IF(G709&lt;&gt;0,I709/G709*100,0)</f>
        <v>0</v>
      </c>
      <c r="L709" s="20"/>
      <c r="M709" s="21"/>
      <c r="N709" s="21"/>
      <c r="O709" s="22"/>
    </row>
    <row r="710" customFormat="false" ht="13.5" hidden="false" customHeight="false" outlineLevel="0" collapsed="false">
      <c r="B710" s="23"/>
      <c r="C710" s="24"/>
      <c r="D710" s="24"/>
      <c r="E710" s="24"/>
      <c r="F710" s="24" t="n">
        <v>0</v>
      </c>
      <c r="G710" s="25" t="n">
        <v>0</v>
      </c>
      <c r="H710" s="25" t="n">
        <v>0</v>
      </c>
      <c r="I710" s="17" t="n">
        <f aca="false">G710-H710</f>
        <v>0</v>
      </c>
      <c r="J710" s="27" t="n">
        <f aca="false">IF(G710&lt;&gt;0,H710/G710*100,0)</f>
        <v>0</v>
      </c>
      <c r="K710" s="28" t="n">
        <f aca="false">IF(G710&lt;&gt;0,I710/G710*100,0)</f>
        <v>0</v>
      </c>
      <c r="L710" s="20"/>
      <c r="M710" s="21"/>
      <c r="N710" s="21"/>
      <c r="O710" s="22"/>
    </row>
    <row r="711" customFormat="false" ht="13.5" hidden="false" customHeight="false" outlineLevel="0" collapsed="false">
      <c r="B711" s="23"/>
      <c r="C711" s="24"/>
      <c r="D711" s="24"/>
      <c r="E711" s="24"/>
      <c r="F711" s="24" t="n">
        <v>0</v>
      </c>
      <c r="G711" s="25" t="n">
        <v>0</v>
      </c>
      <c r="H711" s="25" t="n">
        <v>0</v>
      </c>
      <c r="I711" s="17" t="n">
        <f aca="false">G711-H711</f>
        <v>0</v>
      </c>
      <c r="J711" s="27" t="n">
        <f aca="false">IF(G711&lt;&gt;0,H711/G711*100,0)</f>
        <v>0</v>
      </c>
      <c r="K711" s="28" t="n">
        <f aca="false">IF(G711&lt;&gt;0,I711/G711*100,0)</f>
        <v>0</v>
      </c>
      <c r="L711" s="20"/>
      <c r="M711" s="21"/>
      <c r="N711" s="21"/>
      <c r="O711" s="22"/>
    </row>
    <row r="712" customFormat="false" ht="13.5" hidden="false" customHeight="false" outlineLevel="0" collapsed="false">
      <c r="B712" s="23"/>
      <c r="C712" s="24"/>
      <c r="D712" s="24"/>
      <c r="E712" s="24"/>
      <c r="F712" s="24" t="n">
        <v>0</v>
      </c>
      <c r="G712" s="25" t="n">
        <v>0</v>
      </c>
      <c r="H712" s="25" t="n">
        <v>0</v>
      </c>
      <c r="I712" s="17" t="n">
        <f aca="false">G712-H712</f>
        <v>0</v>
      </c>
      <c r="J712" s="27" t="n">
        <f aca="false">IF(G712&lt;&gt;0,H712/G712*100,0)</f>
        <v>0</v>
      </c>
      <c r="K712" s="28" t="n">
        <f aca="false">IF(G712&lt;&gt;0,I712/G712*100,0)</f>
        <v>0</v>
      </c>
      <c r="L712" s="20"/>
      <c r="M712" s="21"/>
      <c r="N712" s="21"/>
      <c r="O712" s="22"/>
    </row>
    <row r="713" customFormat="false" ht="13.5" hidden="false" customHeight="false" outlineLevel="0" collapsed="false">
      <c r="B713" s="23"/>
      <c r="C713" s="24"/>
      <c r="D713" s="24"/>
      <c r="E713" s="24"/>
      <c r="F713" s="24" t="n">
        <v>0</v>
      </c>
      <c r="G713" s="25" t="n">
        <v>0</v>
      </c>
      <c r="H713" s="25" t="n">
        <v>0</v>
      </c>
      <c r="I713" s="17" t="n">
        <f aca="false">G713-H713</f>
        <v>0</v>
      </c>
      <c r="J713" s="27" t="n">
        <f aca="false">IF(G713&lt;&gt;0,H713/G713*100,0)</f>
        <v>0</v>
      </c>
      <c r="K713" s="28" t="n">
        <f aca="false">IF(G713&lt;&gt;0,I713/G713*100,0)</f>
        <v>0</v>
      </c>
      <c r="L713" s="20"/>
      <c r="M713" s="21"/>
      <c r="N713" s="21"/>
      <c r="O713" s="22"/>
    </row>
    <row r="714" customFormat="false" ht="13.5" hidden="false" customHeight="false" outlineLevel="0" collapsed="false">
      <c r="B714" s="23"/>
      <c r="C714" s="24"/>
      <c r="D714" s="24"/>
      <c r="E714" s="24"/>
      <c r="F714" s="24" t="n">
        <v>0</v>
      </c>
      <c r="G714" s="25" t="n">
        <v>0</v>
      </c>
      <c r="H714" s="25" t="n">
        <v>0</v>
      </c>
      <c r="I714" s="17" t="n">
        <f aca="false">G714-H714</f>
        <v>0</v>
      </c>
      <c r="J714" s="27" t="n">
        <f aca="false">IF(G714&lt;&gt;0,H714/G714*100,0)</f>
        <v>0</v>
      </c>
      <c r="K714" s="28" t="n">
        <f aca="false">IF(G714&lt;&gt;0,I714/G714*100,0)</f>
        <v>0</v>
      </c>
      <c r="L714" s="20"/>
      <c r="M714" s="21"/>
      <c r="N714" s="21"/>
      <c r="O714" s="22"/>
    </row>
    <row r="715" customFormat="false" ht="13.5" hidden="false" customHeight="false" outlineLevel="0" collapsed="false">
      <c r="B715" s="23"/>
      <c r="C715" s="24"/>
      <c r="D715" s="24"/>
      <c r="E715" s="24"/>
      <c r="F715" s="24" t="n">
        <v>0</v>
      </c>
      <c r="G715" s="25" t="n">
        <v>0</v>
      </c>
      <c r="H715" s="25" t="n">
        <v>0</v>
      </c>
      <c r="I715" s="17" t="n">
        <f aca="false">G715-H715</f>
        <v>0</v>
      </c>
      <c r="J715" s="27" t="n">
        <f aca="false">IF(G715&lt;&gt;0,H715/G715*100,0)</f>
        <v>0</v>
      </c>
      <c r="K715" s="28" t="n">
        <f aca="false">IF(G715&lt;&gt;0,I715/G715*100,0)</f>
        <v>0</v>
      </c>
      <c r="L715" s="20"/>
      <c r="M715" s="21"/>
      <c r="N715" s="21"/>
      <c r="O715" s="22"/>
    </row>
    <row r="716" customFormat="false" ht="13.5" hidden="false" customHeight="false" outlineLevel="0" collapsed="false">
      <c r="B716" s="23"/>
      <c r="C716" s="24"/>
      <c r="D716" s="24"/>
      <c r="E716" s="24"/>
      <c r="F716" s="24" t="n">
        <v>0</v>
      </c>
      <c r="G716" s="25" t="n">
        <v>0</v>
      </c>
      <c r="H716" s="25" t="n">
        <v>0</v>
      </c>
      <c r="I716" s="17" t="n">
        <f aca="false">G716-H716</f>
        <v>0</v>
      </c>
      <c r="J716" s="27" t="n">
        <f aca="false">IF(G716&lt;&gt;0,H716/G716*100,0)</f>
        <v>0</v>
      </c>
      <c r="K716" s="28" t="n">
        <f aca="false">IF(G716&lt;&gt;0,I716/G716*100,0)</f>
        <v>0</v>
      </c>
      <c r="L716" s="20"/>
      <c r="M716" s="21"/>
      <c r="N716" s="21"/>
      <c r="O716" s="22"/>
    </row>
    <row r="717" customFormat="false" ht="13.5" hidden="false" customHeight="false" outlineLevel="0" collapsed="false">
      <c r="B717" s="23"/>
      <c r="C717" s="24"/>
      <c r="D717" s="24"/>
      <c r="E717" s="24"/>
      <c r="F717" s="24" t="n">
        <v>0</v>
      </c>
      <c r="G717" s="25" t="n">
        <v>0</v>
      </c>
      <c r="H717" s="25" t="n">
        <v>0</v>
      </c>
      <c r="I717" s="17" t="n">
        <f aca="false">G717-H717</f>
        <v>0</v>
      </c>
      <c r="J717" s="27" t="n">
        <f aca="false">IF(G717&lt;&gt;0,H717/G717*100,0)</f>
        <v>0</v>
      </c>
      <c r="K717" s="28" t="n">
        <f aca="false">IF(G717&lt;&gt;0,I717/G717*100,0)</f>
        <v>0</v>
      </c>
      <c r="L717" s="20"/>
      <c r="M717" s="21"/>
      <c r="N717" s="21"/>
      <c r="O717" s="22"/>
    </row>
    <row r="718" customFormat="false" ht="13.5" hidden="false" customHeight="false" outlineLevel="0" collapsed="false">
      <c r="B718" s="23"/>
      <c r="C718" s="24"/>
      <c r="D718" s="24"/>
      <c r="E718" s="24"/>
      <c r="F718" s="24" t="n">
        <v>0</v>
      </c>
      <c r="G718" s="25" t="n">
        <v>0</v>
      </c>
      <c r="H718" s="25" t="n">
        <v>0</v>
      </c>
      <c r="I718" s="17" t="n">
        <f aca="false">G718-H718</f>
        <v>0</v>
      </c>
      <c r="J718" s="27" t="n">
        <f aca="false">IF(G718&lt;&gt;0,H718/G718*100,0)</f>
        <v>0</v>
      </c>
      <c r="K718" s="28" t="n">
        <f aca="false">IF(G718&lt;&gt;0,I718/G718*100,0)</f>
        <v>0</v>
      </c>
      <c r="L718" s="20"/>
      <c r="M718" s="21"/>
      <c r="N718" s="21"/>
      <c r="O718" s="22"/>
    </row>
    <row r="719" customFormat="false" ht="13.5" hidden="false" customHeight="false" outlineLevel="0" collapsed="false">
      <c r="B719" s="23"/>
      <c r="C719" s="24"/>
      <c r="D719" s="24"/>
      <c r="E719" s="24"/>
      <c r="F719" s="24" t="n">
        <v>0</v>
      </c>
      <c r="G719" s="25" t="n">
        <v>0</v>
      </c>
      <c r="H719" s="25" t="n">
        <v>0</v>
      </c>
      <c r="I719" s="17" t="n">
        <f aca="false">G719-H719</f>
        <v>0</v>
      </c>
      <c r="J719" s="27" t="n">
        <f aca="false">IF(G719&lt;&gt;0,H719/G719*100,0)</f>
        <v>0</v>
      </c>
      <c r="K719" s="28" t="n">
        <f aca="false">IF(G719&lt;&gt;0,I719/G719*100,0)</f>
        <v>0</v>
      </c>
      <c r="L719" s="20"/>
      <c r="M719" s="21"/>
      <c r="N719" s="21"/>
      <c r="O719" s="22"/>
    </row>
    <row r="720" customFormat="false" ht="13.5" hidden="false" customHeight="false" outlineLevel="0" collapsed="false">
      <c r="B720" s="23"/>
      <c r="C720" s="24"/>
      <c r="D720" s="24"/>
      <c r="E720" s="24"/>
      <c r="F720" s="24" t="n">
        <v>0</v>
      </c>
      <c r="G720" s="25" t="n">
        <v>0</v>
      </c>
      <c r="H720" s="25" t="n">
        <v>0</v>
      </c>
      <c r="I720" s="17" t="n">
        <f aca="false">G720-H720</f>
        <v>0</v>
      </c>
      <c r="J720" s="27" t="n">
        <f aca="false">IF(G720&lt;&gt;0,H720/G720*100,0)</f>
        <v>0</v>
      </c>
      <c r="K720" s="28" t="n">
        <f aca="false">IF(G720&lt;&gt;0,I720/G720*100,0)</f>
        <v>0</v>
      </c>
      <c r="L720" s="20"/>
      <c r="M720" s="21"/>
      <c r="N720" s="21"/>
      <c r="O720" s="22"/>
    </row>
    <row r="721" customFormat="false" ht="13.5" hidden="false" customHeight="false" outlineLevel="0" collapsed="false">
      <c r="B721" s="23"/>
      <c r="C721" s="24"/>
      <c r="D721" s="24"/>
      <c r="E721" s="24"/>
      <c r="F721" s="24" t="n">
        <v>0</v>
      </c>
      <c r="G721" s="25" t="n">
        <v>0</v>
      </c>
      <c r="H721" s="25" t="n">
        <v>0</v>
      </c>
      <c r="I721" s="17" t="n">
        <f aca="false">G721-H721</f>
        <v>0</v>
      </c>
      <c r="J721" s="27" t="n">
        <f aca="false">IF(G721&lt;&gt;0,H721/G721*100,0)</f>
        <v>0</v>
      </c>
      <c r="K721" s="28" t="n">
        <f aca="false">IF(G721&lt;&gt;0,I721/G721*100,0)</f>
        <v>0</v>
      </c>
      <c r="L721" s="20"/>
      <c r="M721" s="21"/>
      <c r="N721" s="21"/>
      <c r="O721" s="22"/>
    </row>
    <row r="722" customFormat="false" ht="13.5" hidden="false" customHeight="false" outlineLevel="0" collapsed="false">
      <c r="B722" s="23"/>
      <c r="C722" s="24"/>
      <c r="D722" s="24"/>
      <c r="E722" s="24"/>
      <c r="F722" s="24" t="n">
        <v>0</v>
      </c>
      <c r="G722" s="25" t="n">
        <v>0</v>
      </c>
      <c r="H722" s="25" t="n">
        <v>0</v>
      </c>
      <c r="I722" s="17" t="n">
        <f aca="false">G722-H722</f>
        <v>0</v>
      </c>
      <c r="J722" s="27" t="n">
        <f aca="false">IF(G722&lt;&gt;0,H722/G722*100,0)</f>
        <v>0</v>
      </c>
      <c r="K722" s="28" t="n">
        <f aca="false">IF(G722&lt;&gt;0,I722/G722*100,0)</f>
        <v>0</v>
      </c>
      <c r="L722" s="20"/>
      <c r="M722" s="21"/>
      <c r="N722" s="21"/>
      <c r="O722" s="22"/>
    </row>
    <row r="723" customFormat="false" ht="13.5" hidden="false" customHeight="false" outlineLevel="0" collapsed="false">
      <c r="B723" s="23"/>
      <c r="C723" s="24"/>
      <c r="D723" s="24"/>
      <c r="E723" s="24"/>
      <c r="F723" s="24" t="n">
        <v>0</v>
      </c>
      <c r="G723" s="25" t="n">
        <v>0</v>
      </c>
      <c r="H723" s="25" t="n">
        <v>0</v>
      </c>
      <c r="I723" s="17" t="n">
        <f aca="false">G723-H723</f>
        <v>0</v>
      </c>
      <c r="J723" s="27" t="n">
        <f aca="false">IF(G723&lt;&gt;0,H723/G723*100,0)</f>
        <v>0</v>
      </c>
      <c r="K723" s="28" t="n">
        <f aca="false">IF(G723&lt;&gt;0,I723/G723*100,0)</f>
        <v>0</v>
      </c>
      <c r="L723" s="20"/>
      <c r="M723" s="21"/>
      <c r="N723" s="21"/>
      <c r="O723" s="22"/>
    </row>
    <row r="724" customFormat="false" ht="13.5" hidden="false" customHeight="false" outlineLevel="0" collapsed="false">
      <c r="B724" s="23"/>
      <c r="C724" s="24"/>
      <c r="D724" s="24"/>
      <c r="E724" s="24"/>
      <c r="F724" s="24" t="n">
        <v>0</v>
      </c>
      <c r="G724" s="25" t="n">
        <v>0</v>
      </c>
      <c r="H724" s="25" t="n">
        <v>0</v>
      </c>
      <c r="I724" s="17" t="n">
        <f aca="false">G724-H724</f>
        <v>0</v>
      </c>
      <c r="J724" s="27" t="n">
        <f aca="false">IF(G724&lt;&gt;0,H724/G724*100,0)</f>
        <v>0</v>
      </c>
      <c r="K724" s="28" t="n">
        <f aca="false">IF(G724&lt;&gt;0,I724/G724*100,0)</f>
        <v>0</v>
      </c>
      <c r="L724" s="20"/>
      <c r="M724" s="21"/>
      <c r="N724" s="21"/>
      <c r="O724" s="22"/>
    </row>
    <row r="725" customFormat="false" ht="13.5" hidden="false" customHeight="false" outlineLevel="0" collapsed="false">
      <c r="B725" s="23"/>
      <c r="C725" s="24"/>
      <c r="D725" s="24"/>
      <c r="E725" s="24"/>
      <c r="F725" s="24" t="n">
        <v>0</v>
      </c>
      <c r="G725" s="25" t="n">
        <v>0</v>
      </c>
      <c r="H725" s="25" t="n">
        <v>0</v>
      </c>
      <c r="I725" s="17" t="n">
        <f aca="false">G725-H725</f>
        <v>0</v>
      </c>
      <c r="J725" s="27" t="n">
        <f aca="false">IF(G725&lt;&gt;0,H725/G725*100,0)</f>
        <v>0</v>
      </c>
      <c r="K725" s="28" t="n">
        <f aca="false">IF(G725&lt;&gt;0,I725/G725*100,0)</f>
        <v>0</v>
      </c>
      <c r="L725" s="20"/>
      <c r="M725" s="21"/>
      <c r="N725" s="21"/>
      <c r="O725" s="22"/>
    </row>
    <row r="726" customFormat="false" ht="13.5" hidden="false" customHeight="false" outlineLevel="0" collapsed="false">
      <c r="B726" s="23"/>
      <c r="C726" s="24"/>
      <c r="D726" s="24"/>
      <c r="E726" s="24"/>
      <c r="F726" s="24" t="n">
        <v>0</v>
      </c>
      <c r="G726" s="25" t="n">
        <v>0</v>
      </c>
      <c r="H726" s="25" t="n">
        <v>0</v>
      </c>
      <c r="I726" s="17" t="n">
        <f aca="false">G726-H726</f>
        <v>0</v>
      </c>
      <c r="J726" s="27" t="n">
        <f aca="false">IF(G726&lt;&gt;0,H726/G726*100,0)</f>
        <v>0</v>
      </c>
      <c r="K726" s="28" t="n">
        <f aca="false">IF(G726&lt;&gt;0,I726/G726*100,0)</f>
        <v>0</v>
      </c>
      <c r="L726" s="20"/>
      <c r="M726" s="21"/>
      <c r="N726" s="21"/>
      <c r="O726" s="22"/>
    </row>
    <row r="727" customFormat="false" ht="13.5" hidden="false" customHeight="false" outlineLevel="0" collapsed="false">
      <c r="B727" s="23"/>
      <c r="C727" s="24"/>
      <c r="D727" s="24"/>
      <c r="E727" s="24"/>
      <c r="F727" s="24" t="n">
        <v>0</v>
      </c>
      <c r="G727" s="25" t="n">
        <v>0</v>
      </c>
      <c r="H727" s="25" t="n">
        <v>0</v>
      </c>
      <c r="I727" s="17" t="n">
        <f aca="false">G727-H727</f>
        <v>0</v>
      </c>
      <c r="J727" s="27" t="n">
        <f aca="false">IF(G727&lt;&gt;0,H727/G727*100,0)</f>
        <v>0</v>
      </c>
      <c r="K727" s="28" t="n">
        <f aca="false">IF(G727&lt;&gt;0,I727/G727*100,0)</f>
        <v>0</v>
      </c>
      <c r="L727" s="20"/>
      <c r="M727" s="21"/>
      <c r="N727" s="21"/>
      <c r="O727" s="22"/>
    </row>
    <row r="728" customFormat="false" ht="13.5" hidden="false" customHeight="false" outlineLevel="0" collapsed="false">
      <c r="B728" s="23"/>
      <c r="C728" s="24"/>
      <c r="D728" s="24"/>
      <c r="E728" s="24"/>
      <c r="F728" s="24" t="n">
        <v>0</v>
      </c>
      <c r="G728" s="25" t="n">
        <v>0</v>
      </c>
      <c r="H728" s="25" t="n">
        <v>0</v>
      </c>
      <c r="I728" s="17" t="n">
        <f aca="false">G728-H728</f>
        <v>0</v>
      </c>
      <c r="J728" s="27" t="n">
        <f aca="false">IF(G728&lt;&gt;0,H728/G728*100,0)</f>
        <v>0</v>
      </c>
      <c r="K728" s="28" t="n">
        <f aca="false">IF(G728&lt;&gt;0,I728/G728*100,0)</f>
        <v>0</v>
      </c>
      <c r="L728" s="20"/>
      <c r="M728" s="21"/>
      <c r="N728" s="21"/>
      <c r="O728" s="22"/>
    </row>
    <row r="729" customFormat="false" ht="13.5" hidden="false" customHeight="false" outlineLevel="0" collapsed="false">
      <c r="B729" s="23"/>
      <c r="C729" s="24"/>
      <c r="D729" s="24"/>
      <c r="E729" s="24"/>
      <c r="F729" s="24" t="n">
        <v>0</v>
      </c>
      <c r="G729" s="25" t="n">
        <v>0</v>
      </c>
      <c r="H729" s="25" t="n">
        <v>0</v>
      </c>
      <c r="I729" s="17" t="n">
        <f aca="false">G729-H729</f>
        <v>0</v>
      </c>
      <c r="J729" s="27" t="n">
        <f aca="false">IF(G729&lt;&gt;0,H729/G729*100,0)</f>
        <v>0</v>
      </c>
      <c r="K729" s="28" t="n">
        <f aca="false">IF(G729&lt;&gt;0,I729/G729*100,0)</f>
        <v>0</v>
      </c>
      <c r="L729" s="20"/>
      <c r="M729" s="21"/>
      <c r="N729" s="21"/>
      <c r="O729" s="22"/>
    </row>
    <row r="730" customFormat="false" ht="13.5" hidden="false" customHeight="false" outlineLevel="0" collapsed="false">
      <c r="B730" s="23"/>
      <c r="C730" s="24"/>
      <c r="D730" s="24"/>
      <c r="E730" s="24"/>
      <c r="F730" s="24" t="n">
        <v>0</v>
      </c>
      <c r="G730" s="25" t="n">
        <v>0</v>
      </c>
      <c r="H730" s="25" t="n">
        <v>0</v>
      </c>
      <c r="I730" s="17" t="n">
        <f aca="false">G730-H730</f>
        <v>0</v>
      </c>
      <c r="J730" s="27" t="n">
        <f aca="false">IF(G730&lt;&gt;0,H730/G730*100,0)</f>
        <v>0</v>
      </c>
      <c r="K730" s="28" t="n">
        <f aca="false">IF(G730&lt;&gt;0,I730/G730*100,0)</f>
        <v>0</v>
      </c>
      <c r="L730" s="20"/>
      <c r="M730" s="21"/>
      <c r="N730" s="21"/>
      <c r="O730" s="22"/>
    </row>
    <row r="731" customFormat="false" ht="13.5" hidden="false" customHeight="false" outlineLevel="0" collapsed="false">
      <c r="B731" s="23"/>
      <c r="C731" s="24"/>
      <c r="D731" s="24"/>
      <c r="E731" s="24"/>
      <c r="F731" s="24" t="n">
        <v>0</v>
      </c>
      <c r="G731" s="25" t="n">
        <v>0</v>
      </c>
      <c r="H731" s="25" t="n">
        <v>0</v>
      </c>
      <c r="I731" s="17" t="n">
        <f aca="false">G731-H731</f>
        <v>0</v>
      </c>
      <c r="J731" s="27" t="n">
        <f aca="false">IF(G731&lt;&gt;0,H731/G731*100,0)</f>
        <v>0</v>
      </c>
      <c r="K731" s="28" t="n">
        <f aca="false">IF(G731&lt;&gt;0,I731/G731*100,0)</f>
        <v>0</v>
      </c>
      <c r="L731" s="20"/>
      <c r="M731" s="21"/>
      <c r="N731" s="21"/>
      <c r="O731" s="22"/>
    </row>
    <row r="732" customFormat="false" ht="13.5" hidden="false" customHeight="false" outlineLevel="0" collapsed="false">
      <c r="B732" s="23"/>
      <c r="C732" s="24"/>
      <c r="D732" s="24"/>
      <c r="E732" s="24"/>
      <c r="F732" s="24" t="n">
        <v>0</v>
      </c>
      <c r="G732" s="25" t="n">
        <v>0</v>
      </c>
      <c r="H732" s="25" t="n">
        <v>0</v>
      </c>
      <c r="I732" s="17" t="n">
        <f aca="false">G732-H732</f>
        <v>0</v>
      </c>
      <c r="J732" s="27" t="n">
        <f aca="false">IF(G732&lt;&gt;0,H732/G732*100,0)</f>
        <v>0</v>
      </c>
      <c r="K732" s="28" t="n">
        <f aca="false">IF(G732&lt;&gt;0,I732/G732*100,0)</f>
        <v>0</v>
      </c>
      <c r="L732" s="20"/>
      <c r="M732" s="21"/>
      <c r="N732" s="21"/>
      <c r="O732" s="22"/>
    </row>
    <row r="733" customFormat="false" ht="13.5" hidden="false" customHeight="false" outlineLevel="0" collapsed="false">
      <c r="B733" s="23"/>
      <c r="C733" s="24"/>
      <c r="D733" s="24"/>
      <c r="E733" s="24"/>
      <c r="F733" s="24" t="n">
        <v>0</v>
      </c>
      <c r="G733" s="25" t="n">
        <v>0</v>
      </c>
      <c r="H733" s="25" t="n">
        <v>0</v>
      </c>
      <c r="I733" s="17" t="n">
        <f aca="false">G733-H733</f>
        <v>0</v>
      </c>
      <c r="J733" s="27" t="n">
        <f aca="false">IF(G733&lt;&gt;0,H733/G733*100,0)</f>
        <v>0</v>
      </c>
      <c r="K733" s="28" t="n">
        <f aca="false">IF(G733&lt;&gt;0,I733/G733*100,0)</f>
        <v>0</v>
      </c>
      <c r="L733" s="20"/>
      <c r="M733" s="21"/>
      <c r="N733" s="21"/>
      <c r="O733" s="22"/>
    </row>
    <row r="734" customFormat="false" ht="13.5" hidden="false" customHeight="false" outlineLevel="0" collapsed="false">
      <c r="B734" s="23"/>
      <c r="C734" s="24"/>
      <c r="D734" s="24"/>
      <c r="E734" s="24"/>
      <c r="F734" s="24" t="n">
        <v>0</v>
      </c>
      <c r="G734" s="25" t="n">
        <v>0</v>
      </c>
      <c r="H734" s="25" t="n">
        <v>0</v>
      </c>
      <c r="I734" s="17" t="n">
        <f aca="false">G734-H734</f>
        <v>0</v>
      </c>
      <c r="J734" s="27" t="n">
        <f aca="false">IF(G734&lt;&gt;0,H734/G734*100,0)</f>
        <v>0</v>
      </c>
      <c r="K734" s="28" t="n">
        <f aca="false">IF(G734&lt;&gt;0,I734/G734*100,0)</f>
        <v>0</v>
      </c>
      <c r="L734" s="20"/>
      <c r="M734" s="21"/>
      <c r="N734" s="21"/>
      <c r="O734" s="22"/>
    </row>
    <row r="735" customFormat="false" ht="13.5" hidden="false" customHeight="false" outlineLevel="0" collapsed="false">
      <c r="B735" s="23"/>
      <c r="C735" s="24"/>
      <c r="D735" s="24"/>
      <c r="E735" s="24"/>
      <c r="F735" s="24" t="n">
        <v>0</v>
      </c>
      <c r="G735" s="25" t="n">
        <v>0</v>
      </c>
      <c r="H735" s="25" t="n">
        <v>0</v>
      </c>
      <c r="I735" s="17" t="n">
        <f aca="false">G735-H735</f>
        <v>0</v>
      </c>
      <c r="J735" s="27" t="n">
        <f aca="false">IF(G735&lt;&gt;0,H735/G735*100,0)</f>
        <v>0</v>
      </c>
      <c r="K735" s="28" t="n">
        <f aca="false">IF(G735&lt;&gt;0,I735/G735*100,0)</f>
        <v>0</v>
      </c>
      <c r="L735" s="20"/>
      <c r="M735" s="21"/>
      <c r="N735" s="21"/>
      <c r="O735" s="22"/>
    </row>
    <row r="736" customFormat="false" ht="13.5" hidden="false" customHeight="false" outlineLevel="0" collapsed="false">
      <c r="B736" s="23"/>
      <c r="C736" s="24"/>
      <c r="D736" s="24"/>
      <c r="E736" s="24"/>
      <c r="F736" s="24" t="n">
        <v>0</v>
      </c>
      <c r="G736" s="25" t="n">
        <v>0</v>
      </c>
      <c r="H736" s="25" t="n">
        <v>0</v>
      </c>
      <c r="I736" s="17" t="n">
        <f aca="false">G736-H736</f>
        <v>0</v>
      </c>
      <c r="J736" s="27" t="n">
        <f aca="false">IF(G736&lt;&gt;0,H736/G736*100,0)</f>
        <v>0</v>
      </c>
      <c r="K736" s="28" t="n">
        <f aca="false">IF(G736&lt;&gt;0,I736/G736*100,0)</f>
        <v>0</v>
      </c>
      <c r="L736" s="20"/>
      <c r="M736" s="21"/>
      <c r="N736" s="21"/>
      <c r="O736" s="22"/>
    </row>
    <row r="737" customFormat="false" ht="13.5" hidden="false" customHeight="false" outlineLevel="0" collapsed="false">
      <c r="B737" s="23"/>
      <c r="C737" s="24"/>
      <c r="D737" s="24"/>
      <c r="E737" s="24"/>
      <c r="F737" s="24" t="n">
        <v>0</v>
      </c>
      <c r="G737" s="25" t="n">
        <v>0</v>
      </c>
      <c r="H737" s="25" t="n">
        <v>0</v>
      </c>
      <c r="I737" s="17" t="n">
        <f aca="false">G737-H737</f>
        <v>0</v>
      </c>
      <c r="J737" s="27" t="n">
        <f aca="false">IF(G737&lt;&gt;0,H737/G737*100,0)</f>
        <v>0</v>
      </c>
      <c r="K737" s="28" t="n">
        <f aca="false">IF(G737&lt;&gt;0,I737/G737*100,0)</f>
        <v>0</v>
      </c>
      <c r="L737" s="20"/>
      <c r="M737" s="21"/>
      <c r="N737" s="21"/>
      <c r="O737" s="22"/>
    </row>
    <row r="738" customFormat="false" ht="13.5" hidden="false" customHeight="false" outlineLevel="0" collapsed="false">
      <c r="B738" s="23"/>
      <c r="C738" s="24"/>
      <c r="D738" s="24"/>
      <c r="E738" s="24"/>
      <c r="F738" s="24" t="n">
        <v>0</v>
      </c>
      <c r="G738" s="25" t="n">
        <v>0</v>
      </c>
      <c r="H738" s="25" t="n">
        <v>0</v>
      </c>
      <c r="I738" s="17" t="n">
        <f aca="false">G738-H738</f>
        <v>0</v>
      </c>
      <c r="J738" s="27" t="n">
        <f aca="false">IF(G738&lt;&gt;0,H738/G738*100,0)</f>
        <v>0</v>
      </c>
      <c r="K738" s="28" t="n">
        <f aca="false">IF(G738&lt;&gt;0,I738/G738*100,0)</f>
        <v>0</v>
      </c>
      <c r="L738" s="20"/>
      <c r="M738" s="21"/>
      <c r="N738" s="21"/>
      <c r="O738" s="22"/>
    </row>
    <row r="739" customFormat="false" ht="13.5" hidden="false" customHeight="false" outlineLevel="0" collapsed="false">
      <c r="B739" s="23"/>
      <c r="C739" s="24"/>
      <c r="D739" s="24"/>
      <c r="E739" s="24"/>
      <c r="F739" s="24" t="n">
        <v>0</v>
      </c>
      <c r="G739" s="25" t="n">
        <v>0</v>
      </c>
      <c r="H739" s="25" t="n">
        <v>0</v>
      </c>
      <c r="I739" s="17" t="n">
        <f aca="false">G739-H739</f>
        <v>0</v>
      </c>
      <c r="J739" s="27" t="n">
        <f aca="false">IF(G739&lt;&gt;0,H739/G739*100,0)</f>
        <v>0</v>
      </c>
      <c r="K739" s="28" t="n">
        <f aca="false">IF(G739&lt;&gt;0,I739/G739*100,0)</f>
        <v>0</v>
      </c>
      <c r="L739" s="20"/>
      <c r="M739" s="21"/>
      <c r="N739" s="21"/>
      <c r="O739" s="22"/>
    </row>
    <row r="740" customFormat="false" ht="13.5" hidden="false" customHeight="false" outlineLevel="0" collapsed="false">
      <c r="B740" s="23"/>
      <c r="C740" s="24"/>
      <c r="D740" s="24"/>
      <c r="E740" s="24"/>
      <c r="F740" s="24" t="n">
        <v>0</v>
      </c>
      <c r="G740" s="25" t="n">
        <v>0</v>
      </c>
      <c r="H740" s="25" t="n">
        <v>0</v>
      </c>
      <c r="I740" s="17" t="n">
        <f aca="false">G740-H740</f>
        <v>0</v>
      </c>
      <c r="J740" s="27" t="n">
        <f aca="false">IF(G740&lt;&gt;0,H740/G740*100,0)</f>
        <v>0</v>
      </c>
      <c r="K740" s="28" t="n">
        <f aca="false">IF(G740&lt;&gt;0,I740/G740*100,0)</f>
        <v>0</v>
      </c>
      <c r="L740" s="20"/>
      <c r="M740" s="21"/>
      <c r="N740" s="21"/>
      <c r="O740" s="22"/>
    </row>
    <row r="741" customFormat="false" ht="13.5" hidden="false" customHeight="false" outlineLevel="0" collapsed="false">
      <c r="B741" s="23"/>
      <c r="C741" s="24"/>
      <c r="D741" s="24"/>
      <c r="E741" s="24"/>
      <c r="F741" s="24" t="n">
        <v>0</v>
      </c>
      <c r="G741" s="25" t="n">
        <v>0</v>
      </c>
      <c r="H741" s="25" t="n">
        <v>0</v>
      </c>
      <c r="I741" s="17" t="n">
        <f aca="false">G741-H741</f>
        <v>0</v>
      </c>
      <c r="J741" s="27" t="n">
        <f aca="false">IF(G741&lt;&gt;0,H741/G741*100,0)</f>
        <v>0</v>
      </c>
      <c r="K741" s="28" t="n">
        <f aca="false">IF(G741&lt;&gt;0,I741/G741*100,0)</f>
        <v>0</v>
      </c>
      <c r="L741" s="20"/>
      <c r="M741" s="21"/>
      <c r="N741" s="21"/>
      <c r="O741" s="22"/>
    </row>
    <row r="742" customFormat="false" ht="13.5" hidden="false" customHeight="false" outlineLevel="0" collapsed="false">
      <c r="B742" s="23"/>
      <c r="C742" s="24"/>
      <c r="D742" s="24"/>
      <c r="E742" s="24"/>
      <c r="F742" s="24" t="n">
        <v>0</v>
      </c>
      <c r="G742" s="25" t="n">
        <v>0</v>
      </c>
      <c r="H742" s="25" t="n">
        <v>0</v>
      </c>
      <c r="I742" s="17" t="n">
        <f aca="false">G742-H742</f>
        <v>0</v>
      </c>
      <c r="J742" s="27" t="n">
        <f aca="false">IF(G742&lt;&gt;0,H742/G742*100,0)</f>
        <v>0</v>
      </c>
      <c r="K742" s="28" t="n">
        <f aca="false">IF(G742&lt;&gt;0,I742/G742*100,0)</f>
        <v>0</v>
      </c>
      <c r="L742" s="20"/>
      <c r="M742" s="21"/>
      <c r="N742" s="21"/>
      <c r="O742" s="22"/>
    </row>
    <row r="743" customFormat="false" ht="13.5" hidden="false" customHeight="false" outlineLevel="0" collapsed="false">
      <c r="B743" s="23"/>
      <c r="C743" s="24"/>
      <c r="D743" s="24"/>
      <c r="E743" s="24"/>
      <c r="F743" s="24" t="n">
        <v>0</v>
      </c>
      <c r="G743" s="25" t="n">
        <v>0</v>
      </c>
      <c r="H743" s="25" t="n">
        <v>0</v>
      </c>
      <c r="I743" s="17" t="n">
        <f aca="false">G743-H743</f>
        <v>0</v>
      </c>
      <c r="J743" s="27" t="n">
        <f aca="false">IF(G743&lt;&gt;0,H743/G743*100,0)</f>
        <v>0</v>
      </c>
      <c r="K743" s="28" t="n">
        <f aca="false">IF(G743&lt;&gt;0,I743/G743*100,0)</f>
        <v>0</v>
      </c>
      <c r="L743" s="20"/>
      <c r="M743" s="21"/>
      <c r="N743" s="21"/>
      <c r="O743" s="22"/>
    </row>
    <row r="744" customFormat="false" ht="13.5" hidden="false" customHeight="false" outlineLevel="0" collapsed="false">
      <c r="B744" s="23"/>
      <c r="C744" s="24"/>
      <c r="D744" s="24"/>
      <c r="E744" s="24"/>
      <c r="F744" s="24" t="n">
        <v>0</v>
      </c>
      <c r="G744" s="25" t="n">
        <v>0</v>
      </c>
      <c r="H744" s="25" t="n">
        <v>0</v>
      </c>
      <c r="I744" s="17" t="n">
        <f aca="false">G744-H744</f>
        <v>0</v>
      </c>
      <c r="J744" s="27" t="n">
        <f aca="false">IF(G744&lt;&gt;0,H744/G744*100,0)</f>
        <v>0</v>
      </c>
      <c r="K744" s="28" t="n">
        <f aca="false">IF(G744&lt;&gt;0,I744/G744*100,0)</f>
        <v>0</v>
      </c>
      <c r="L744" s="20"/>
      <c r="M744" s="21"/>
      <c r="N744" s="21"/>
      <c r="O744" s="22"/>
    </row>
    <row r="745" customFormat="false" ht="13.5" hidden="false" customHeight="false" outlineLevel="0" collapsed="false">
      <c r="B745" s="23"/>
      <c r="C745" s="24"/>
      <c r="D745" s="24"/>
      <c r="E745" s="24"/>
      <c r="F745" s="24" t="n">
        <v>0</v>
      </c>
      <c r="G745" s="25" t="n">
        <v>0</v>
      </c>
      <c r="H745" s="25" t="n">
        <v>0</v>
      </c>
      <c r="I745" s="17" t="n">
        <f aca="false">G745-H745</f>
        <v>0</v>
      </c>
      <c r="J745" s="27" t="n">
        <f aca="false">IF(G745&lt;&gt;0,H745/G745*100,0)</f>
        <v>0</v>
      </c>
      <c r="K745" s="28" t="n">
        <f aca="false">IF(G745&lt;&gt;0,I745/G745*100,0)</f>
        <v>0</v>
      </c>
      <c r="L745" s="20"/>
      <c r="M745" s="21"/>
      <c r="N745" s="21"/>
      <c r="O745" s="22"/>
    </row>
    <row r="746" customFormat="false" ht="13.5" hidden="false" customHeight="false" outlineLevel="0" collapsed="false">
      <c r="B746" s="23"/>
      <c r="C746" s="24"/>
      <c r="D746" s="24"/>
      <c r="E746" s="24"/>
      <c r="F746" s="24" t="n">
        <v>0</v>
      </c>
      <c r="G746" s="25" t="n">
        <v>0</v>
      </c>
      <c r="H746" s="25" t="n">
        <v>0</v>
      </c>
      <c r="I746" s="17" t="n">
        <f aca="false">G746-H746</f>
        <v>0</v>
      </c>
      <c r="J746" s="27" t="n">
        <f aca="false">IF(G746&lt;&gt;0,H746/G746*100,0)</f>
        <v>0</v>
      </c>
      <c r="K746" s="28" t="n">
        <f aca="false">IF(G746&lt;&gt;0,I746/G746*100,0)</f>
        <v>0</v>
      </c>
      <c r="L746" s="20"/>
      <c r="M746" s="21"/>
      <c r="N746" s="21"/>
      <c r="O746" s="22"/>
    </row>
    <row r="747" customFormat="false" ht="13.5" hidden="false" customHeight="false" outlineLevel="0" collapsed="false">
      <c r="B747" s="23"/>
      <c r="C747" s="24"/>
      <c r="D747" s="24"/>
      <c r="E747" s="24"/>
      <c r="F747" s="24" t="n">
        <v>0</v>
      </c>
      <c r="G747" s="25" t="n">
        <v>0</v>
      </c>
      <c r="H747" s="25" t="n">
        <v>0</v>
      </c>
      <c r="I747" s="17" t="n">
        <f aca="false">G747-H747</f>
        <v>0</v>
      </c>
      <c r="J747" s="27" t="n">
        <f aca="false">IF(G747&lt;&gt;0,H747/G747*100,0)</f>
        <v>0</v>
      </c>
      <c r="K747" s="28" t="n">
        <f aca="false">IF(G747&lt;&gt;0,I747/G747*100,0)</f>
        <v>0</v>
      </c>
      <c r="L747" s="20"/>
      <c r="M747" s="21"/>
      <c r="N747" s="21"/>
      <c r="O747" s="22"/>
    </row>
    <row r="748" customFormat="false" ht="13.5" hidden="false" customHeight="false" outlineLevel="0" collapsed="false">
      <c r="B748" s="23"/>
      <c r="C748" s="24"/>
      <c r="D748" s="24"/>
      <c r="E748" s="24"/>
      <c r="F748" s="24" t="n">
        <v>0</v>
      </c>
      <c r="G748" s="25" t="n">
        <v>0</v>
      </c>
      <c r="H748" s="25" t="n">
        <v>0</v>
      </c>
      <c r="I748" s="17" t="n">
        <f aca="false">G748-H748</f>
        <v>0</v>
      </c>
      <c r="J748" s="27" t="n">
        <f aca="false">IF(G748&lt;&gt;0,H748/G748*100,0)</f>
        <v>0</v>
      </c>
      <c r="K748" s="28" t="n">
        <f aca="false">IF(G748&lt;&gt;0,I748/G748*100,0)</f>
        <v>0</v>
      </c>
      <c r="L748" s="20"/>
      <c r="M748" s="21"/>
      <c r="N748" s="21"/>
      <c r="O748" s="22"/>
    </row>
    <row r="749" customFormat="false" ht="13.5" hidden="false" customHeight="false" outlineLevel="0" collapsed="false">
      <c r="B749" s="23"/>
      <c r="C749" s="24"/>
      <c r="D749" s="24"/>
      <c r="E749" s="24"/>
      <c r="F749" s="24" t="n">
        <v>0</v>
      </c>
      <c r="G749" s="25" t="n">
        <v>0</v>
      </c>
      <c r="H749" s="25" t="n">
        <v>0</v>
      </c>
      <c r="I749" s="17" t="n">
        <f aca="false">G749-H749</f>
        <v>0</v>
      </c>
      <c r="J749" s="27" t="n">
        <f aca="false">IF(G749&lt;&gt;0,H749/G749*100,0)</f>
        <v>0</v>
      </c>
      <c r="K749" s="28" t="n">
        <f aca="false">IF(G749&lt;&gt;0,I749/G749*100,0)</f>
        <v>0</v>
      </c>
      <c r="L749" s="20"/>
      <c r="M749" s="21"/>
      <c r="N749" s="21"/>
      <c r="O749" s="22"/>
    </row>
    <row r="750" customFormat="false" ht="13.5" hidden="false" customHeight="false" outlineLevel="0" collapsed="false">
      <c r="B750" s="23"/>
      <c r="C750" s="24"/>
      <c r="D750" s="24"/>
      <c r="E750" s="24"/>
      <c r="F750" s="24" t="n">
        <v>0</v>
      </c>
      <c r="G750" s="25" t="n">
        <v>0</v>
      </c>
      <c r="H750" s="25" t="n">
        <v>0</v>
      </c>
      <c r="I750" s="17" t="n">
        <f aca="false">G750-H750</f>
        <v>0</v>
      </c>
      <c r="J750" s="27" t="n">
        <f aca="false">IF(G750&lt;&gt;0,H750/G750*100,0)</f>
        <v>0</v>
      </c>
      <c r="K750" s="28" t="n">
        <f aca="false">IF(G750&lt;&gt;0,I750/G750*100,0)</f>
        <v>0</v>
      </c>
      <c r="L750" s="20"/>
      <c r="M750" s="21"/>
      <c r="N750" s="21"/>
      <c r="O750" s="22"/>
    </row>
    <row r="751" customFormat="false" ht="13.5" hidden="false" customHeight="false" outlineLevel="0" collapsed="false">
      <c r="B751" s="23"/>
      <c r="C751" s="24"/>
      <c r="D751" s="24"/>
      <c r="E751" s="24"/>
      <c r="F751" s="24" t="n">
        <v>0</v>
      </c>
      <c r="G751" s="25" t="n">
        <v>0</v>
      </c>
      <c r="H751" s="25" t="n">
        <v>0</v>
      </c>
      <c r="I751" s="17" t="n">
        <f aca="false">G751-H751</f>
        <v>0</v>
      </c>
      <c r="J751" s="27" t="n">
        <f aca="false">IF(G751&lt;&gt;0,H751/G751*100,0)</f>
        <v>0</v>
      </c>
      <c r="K751" s="28" t="n">
        <f aca="false">IF(G751&lt;&gt;0,I751/G751*100,0)</f>
        <v>0</v>
      </c>
      <c r="L751" s="20"/>
      <c r="M751" s="21"/>
      <c r="N751" s="21"/>
      <c r="O751" s="22"/>
    </row>
    <row r="752" customFormat="false" ht="13.5" hidden="false" customHeight="false" outlineLevel="0" collapsed="false">
      <c r="B752" s="23"/>
      <c r="C752" s="24"/>
      <c r="D752" s="24"/>
      <c r="E752" s="24"/>
      <c r="F752" s="24" t="n">
        <v>0</v>
      </c>
      <c r="G752" s="25" t="n">
        <v>0</v>
      </c>
      <c r="H752" s="25" t="n">
        <v>0</v>
      </c>
      <c r="I752" s="17" t="n">
        <f aca="false">G752-H752</f>
        <v>0</v>
      </c>
      <c r="J752" s="27" t="n">
        <f aca="false">IF(G752&lt;&gt;0,H752/G752*100,0)</f>
        <v>0</v>
      </c>
      <c r="K752" s="28" t="n">
        <f aca="false">IF(G752&lt;&gt;0,I752/G752*100,0)</f>
        <v>0</v>
      </c>
      <c r="L752" s="20"/>
      <c r="M752" s="21"/>
      <c r="N752" s="21"/>
      <c r="O752" s="22"/>
    </row>
    <row r="753" customFormat="false" ht="13.5" hidden="false" customHeight="false" outlineLevel="0" collapsed="false">
      <c r="B753" s="23"/>
      <c r="C753" s="24"/>
      <c r="D753" s="24"/>
      <c r="E753" s="24"/>
      <c r="F753" s="24" t="n">
        <v>0</v>
      </c>
      <c r="G753" s="25" t="n">
        <v>0</v>
      </c>
      <c r="H753" s="25" t="n">
        <v>0</v>
      </c>
      <c r="I753" s="17" t="n">
        <f aca="false">G753-H753</f>
        <v>0</v>
      </c>
      <c r="J753" s="27" t="n">
        <f aca="false">IF(G753&lt;&gt;0,H753/G753*100,0)</f>
        <v>0</v>
      </c>
      <c r="K753" s="28" t="n">
        <f aca="false">IF(G753&lt;&gt;0,I753/G753*100,0)</f>
        <v>0</v>
      </c>
      <c r="L753" s="20"/>
      <c r="M753" s="21"/>
      <c r="N753" s="21"/>
      <c r="O753" s="22"/>
    </row>
    <row r="754" customFormat="false" ht="13.5" hidden="false" customHeight="false" outlineLevel="0" collapsed="false">
      <c r="B754" s="23"/>
      <c r="C754" s="24"/>
      <c r="D754" s="24"/>
      <c r="E754" s="24"/>
      <c r="F754" s="24" t="n">
        <v>0</v>
      </c>
      <c r="G754" s="25" t="n">
        <v>0</v>
      </c>
      <c r="H754" s="25" t="n">
        <v>0</v>
      </c>
      <c r="I754" s="17" t="n">
        <f aca="false">G754-H754</f>
        <v>0</v>
      </c>
      <c r="J754" s="27" t="n">
        <f aca="false">IF(G754&lt;&gt;0,H754/G754*100,0)</f>
        <v>0</v>
      </c>
      <c r="K754" s="28" t="n">
        <f aca="false">IF(G754&lt;&gt;0,I754/G754*100,0)</f>
        <v>0</v>
      </c>
      <c r="L754" s="20"/>
      <c r="M754" s="21"/>
      <c r="N754" s="21"/>
      <c r="O754" s="22"/>
    </row>
    <row r="755" customFormat="false" ht="13.5" hidden="false" customHeight="false" outlineLevel="0" collapsed="false">
      <c r="B755" s="23"/>
      <c r="C755" s="24"/>
      <c r="D755" s="24"/>
      <c r="E755" s="24"/>
      <c r="F755" s="24" t="n">
        <v>0</v>
      </c>
      <c r="G755" s="25" t="n">
        <v>0</v>
      </c>
      <c r="H755" s="25" t="n">
        <v>0</v>
      </c>
      <c r="I755" s="17" t="n">
        <f aca="false">G755-H755</f>
        <v>0</v>
      </c>
      <c r="J755" s="27" t="n">
        <f aca="false">IF(G755&lt;&gt;0,H755/G755*100,0)</f>
        <v>0</v>
      </c>
      <c r="K755" s="28" t="n">
        <f aca="false">IF(G755&lt;&gt;0,I755/G755*100,0)</f>
        <v>0</v>
      </c>
      <c r="L755" s="20"/>
      <c r="M755" s="21"/>
      <c r="N755" s="21"/>
      <c r="O755" s="22"/>
    </row>
    <row r="756" customFormat="false" ht="13.5" hidden="false" customHeight="false" outlineLevel="0" collapsed="false">
      <c r="B756" s="23"/>
      <c r="C756" s="24"/>
      <c r="D756" s="24"/>
      <c r="E756" s="24"/>
      <c r="F756" s="24" t="n">
        <v>0</v>
      </c>
      <c r="G756" s="25" t="n">
        <v>0</v>
      </c>
      <c r="H756" s="25" t="n">
        <v>0</v>
      </c>
      <c r="I756" s="17" t="n">
        <f aca="false">G756-H756</f>
        <v>0</v>
      </c>
      <c r="J756" s="27" t="n">
        <f aca="false">IF(G756&lt;&gt;0,H756/G756*100,0)</f>
        <v>0</v>
      </c>
      <c r="K756" s="28" t="n">
        <f aca="false">IF(G756&lt;&gt;0,I756/G756*100,0)</f>
        <v>0</v>
      </c>
      <c r="L756" s="20"/>
      <c r="M756" s="21"/>
      <c r="N756" s="21"/>
      <c r="O756" s="22"/>
    </row>
    <row r="757" customFormat="false" ht="13.5" hidden="false" customHeight="false" outlineLevel="0" collapsed="false">
      <c r="B757" s="23"/>
      <c r="C757" s="24"/>
      <c r="D757" s="24"/>
      <c r="E757" s="24"/>
      <c r="F757" s="24" t="n">
        <v>0</v>
      </c>
      <c r="G757" s="25" t="n">
        <v>0</v>
      </c>
      <c r="H757" s="25" t="n">
        <v>0</v>
      </c>
      <c r="I757" s="17" t="n">
        <f aca="false">G757-H757</f>
        <v>0</v>
      </c>
      <c r="J757" s="27" t="n">
        <f aca="false">IF(G757&lt;&gt;0,H757/G757*100,0)</f>
        <v>0</v>
      </c>
      <c r="K757" s="28" t="n">
        <f aca="false">IF(G757&lt;&gt;0,I757/G757*100,0)</f>
        <v>0</v>
      </c>
      <c r="L757" s="20"/>
      <c r="M757" s="21"/>
      <c r="N757" s="21"/>
      <c r="O757" s="22"/>
    </row>
    <row r="758" customFormat="false" ht="13.5" hidden="false" customHeight="false" outlineLevel="0" collapsed="false">
      <c r="B758" s="23"/>
      <c r="C758" s="24"/>
      <c r="D758" s="24"/>
      <c r="E758" s="24"/>
      <c r="F758" s="24" t="n">
        <v>0</v>
      </c>
      <c r="G758" s="25" t="n">
        <v>0</v>
      </c>
      <c r="H758" s="25" t="n">
        <v>0</v>
      </c>
      <c r="I758" s="17" t="n">
        <f aca="false">G758-H758</f>
        <v>0</v>
      </c>
      <c r="J758" s="27" t="n">
        <f aca="false">IF(G758&lt;&gt;0,H758/G758*100,0)</f>
        <v>0</v>
      </c>
      <c r="K758" s="28" t="n">
        <f aca="false">IF(G758&lt;&gt;0,I758/G758*100,0)</f>
        <v>0</v>
      </c>
      <c r="L758" s="20"/>
      <c r="M758" s="21"/>
      <c r="N758" s="21"/>
      <c r="O758" s="22"/>
    </row>
    <row r="759" customFormat="false" ht="13.5" hidden="false" customHeight="false" outlineLevel="0" collapsed="false">
      <c r="B759" s="23"/>
      <c r="C759" s="24"/>
      <c r="D759" s="24"/>
      <c r="E759" s="24"/>
      <c r="F759" s="24" t="n">
        <v>0</v>
      </c>
      <c r="G759" s="25" t="n">
        <v>0</v>
      </c>
      <c r="H759" s="25" t="n">
        <v>0</v>
      </c>
      <c r="I759" s="17" t="n">
        <f aca="false">G759-H759</f>
        <v>0</v>
      </c>
      <c r="J759" s="27" t="n">
        <f aca="false">IF(G759&lt;&gt;0,H759/G759*100,0)</f>
        <v>0</v>
      </c>
      <c r="K759" s="28" t="n">
        <f aca="false">IF(G759&lt;&gt;0,I759/G759*100,0)</f>
        <v>0</v>
      </c>
      <c r="L759" s="20"/>
      <c r="M759" s="21"/>
      <c r="N759" s="21"/>
      <c r="O759" s="22"/>
    </row>
    <row r="760" customFormat="false" ht="13.5" hidden="false" customHeight="false" outlineLevel="0" collapsed="false">
      <c r="B760" s="23"/>
      <c r="C760" s="24"/>
      <c r="D760" s="24"/>
      <c r="E760" s="24"/>
      <c r="F760" s="24" t="n">
        <v>0</v>
      </c>
      <c r="G760" s="25" t="n">
        <v>0</v>
      </c>
      <c r="H760" s="25" t="n">
        <v>0</v>
      </c>
      <c r="I760" s="17" t="n">
        <f aca="false">G760-H760</f>
        <v>0</v>
      </c>
      <c r="J760" s="27" t="n">
        <f aca="false">IF(G760&lt;&gt;0,H760/G760*100,0)</f>
        <v>0</v>
      </c>
      <c r="K760" s="28" t="n">
        <f aca="false">IF(G760&lt;&gt;0,I760/G760*100,0)</f>
        <v>0</v>
      </c>
      <c r="L760" s="20"/>
      <c r="M760" s="21"/>
      <c r="N760" s="21"/>
      <c r="O760" s="22"/>
    </row>
    <row r="761" customFormat="false" ht="13.5" hidden="false" customHeight="false" outlineLevel="0" collapsed="false">
      <c r="B761" s="23"/>
      <c r="C761" s="24"/>
      <c r="D761" s="24"/>
      <c r="E761" s="24"/>
      <c r="F761" s="24" t="n">
        <v>0</v>
      </c>
      <c r="G761" s="25" t="n">
        <v>0</v>
      </c>
      <c r="H761" s="25" t="n">
        <v>0</v>
      </c>
      <c r="I761" s="17" t="n">
        <f aca="false">G761-H761</f>
        <v>0</v>
      </c>
      <c r="J761" s="27" t="n">
        <f aca="false">IF(G761&lt;&gt;0,H761/G761*100,0)</f>
        <v>0</v>
      </c>
      <c r="K761" s="28" t="n">
        <f aca="false">IF(G761&lt;&gt;0,I761/G761*100,0)</f>
        <v>0</v>
      </c>
      <c r="L761" s="20"/>
      <c r="M761" s="21"/>
      <c r="N761" s="21"/>
      <c r="O761" s="22"/>
    </row>
    <row r="762" customFormat="false" ht="13.5" hidden="false" customHeight="false" outlineLevel="0" collapsed="false">
      <c r="B762" s="23"/>
      <c r="C762" s="24"/>
      <c r="D762" s="24"/>
      <c r="E762" s="24"/>
      <c r="F762" s="24" t="n">
        <v>0</v>
      </c>
      <c r="G762" s="25" t="n">
        <v>0</v>
      </c>
      <c r="H762" s="25" t="n">
        <v>0</v>
      </c>
      <c r="I762" s="17" t="n">
        <f aca="false">G762-H762</f>
        <v>0</v>
      </c>
      <c r="J762" s="27" t="n">
        <f aca="false">IF(G762&lt;&gt;0,H762/G762*100,0)</f>
        <v>0</v>
      </c>
      <c r="K762" s="28" t="n">
        <f aca="false">IF(G762&lt;&gt;0,I762/G762*100,0)</f>
        <v>0</v>
      </c>
      <c r="L762" s="20"/>
      <c r="M762" s="21"/>
      <c r="N762" s="21"/>
      <c r="O762" s="22"/>
    </row>
    <row r="763" customFormat="false" ht="13.5" hidden="false" customHeight="false" outlineLevel="0" collapsed="false">
      <c r="B763" s="23"/>
      <c r="C763" s="24"/>
      <c r="D763" s="24"/>
      <c r="E763" s="24"/>
      <c r="F763" s="24" t="n">
        <v>0</v>
      </c>
      <c r="G763" s="25" t="n">
        <v>0</v>
      </c>
      <c r="H763" s="25" t="n">
        <v>0</v>
      </c>
      <c r="I763" s="17" t="n">
        <f aca="false">G763-H763</f>
        <v>0</v>
      </c>
      <c r="J763" s="27" t="n">
        <f aca="false">IF(G763&lt;&gt;0,H763/G763*100,0)</f>
        <v>0</v>
      </c>
      <c r="K763" s="28" t="n">
        <f aca="false">IF(G763&lt;&gt;0,I763/G763*100,0)</f>
        <v>0</v>
      </c>
      <c r="L763" s="20"/>
      <c r="M763" s="21"/>
      <c r="N763" s="21"/>
      <c r="O763" s="22"/>
    </row>
    <row r="764" customFormat="false" ht="13.5" hidden="false" customHeight="false" outlineLevel="0" collapsed="false">
      <c r="B764" s="23"/>
      <c r="C764" s="24"/>
      <c r="D764" s="24"/>
      <c r="E764" s="24"/>
      <c r="F764" s="24" t="n">
        <v>0</v>
      </c>
      <c r="G764" s="25" t="n">
        <v>0</v>
      </c>
      <c r="H764" s="25" t="n">
        <v>0</v>
      </c>
      <c r="I764" s="17" t="n">
        <f aca="false">G764-H764</f>
        <v>0</v>
      </c>
      <c r="J764" s="27" t="n">
        <f aca="false">IF(G764&lt;&gt;0,H764/G764*100,0)</f>
        <v>0</v>
      </c>
      <c r="K764" s="28" t="n">
        <f aca="false">IF(G764&lt;&gt;0,I764/G764*100,0)</f>
        <v>0</v>
      </c>
      <c r="L764" s="20"/>
      <c r="M764" s="21"/>
      <c r="N764" s="21"/>
      <c r="O764" s="22"/>
    </row>
    <row r="765" customFormat="false" ht="13.5" hidden="false" customHeight="false" outlineLevel="0" collapsed="false">
      <c r="B765" s="23"/>
      <c r="C765" s="24"/>
      <c r="D765" s="24"/>
      <c r="E765" s="24"/>
      <c r="F765" s="24" t="n">
        <v>0</v>
      </c>
      <c r="G765" s="25" t="n">
        <v>0</v>
      </c>
      <c r="H765" s="25" t="n">
        <v>0</v>
      </c>
      <c r="I765" s="17" t="n">
        <f aca="false">G765-H765</f>
        <v>0</v>
      </c>
      <c r="J765" s="27" t="n">
        <f aca="false">IF(G765&lt;&gt;0,H765/G765*100,0)</f>
        <v>0</v>
      </c>
      <c r="K765" s="28" t="n">
        <f aca="false">IF(G765&lt;&gt;0,I765/G765*100,0)</f>
        <v>0</v>
      </c>
      <c r="L765" s="20"/>
      <c r="M765" s="21"/>
      <c r="N765" s="21"/>
      <c r="O765" s="22"/>
    </row>
    <row r="766" customFormat="false" ht="13.5" hidden="false" customHeight="false" outlineLevel="0" collapsed="false">
      <c r="B766" s="23"/>
      <c r="C766" s="24"/>
      <c r="D766" s="24"/>
      <c r="E766" s="24"/>
      <c r="F766" s="24" t="n">
        <v>0</v>
      </c>
      <c r="G766" s="25" t="n">
        <v>0</v>
      </c>
      <c r="H766" s="25" t="n">
        <v>0</v>
      </c>
      <c r="I766" s="17" t="n">
        <f aca="false">G766-H766</f>
        <v>0</v>
      </c>
      <c r="J766" s="27" t="n">
        <f aca="false">IF(G766&lt;&gt;0,H766/G766*100,0)</f>
        <v>0</v>
      </c>
      <c r="K766" s="28" t="n">
        <f aca="false">IF(G766&lt;&gt;0,I766/G766*100,0)</f>
        <v>0</v>
      </c>
      <c r="L766" s="20"/>
      <c r="M766" s="21"/>
      <c r="N766" s="21"/>
      <c r="O766" s="22"/>
    </row>
    <row r="767" customFormat="false" ht="13.5" hidden="false" customHeight="false" outlineLevel="0" collapsed="false">
      <c r="B767" s="23"/>
      <c r="C767" s="24"/>
      <c r="D767" s="24"/>
      <c r="E767" s="24"/>
      <c r="F767" s="24" t="n">
        <v>0</v>
      </c>
      <c r="G767" s="25" t="n">
        <v>0</v>
      </c>
      <c r="H767" s="25" t="n">
        <v>0</v>
      </c>
      <c r="I767" s="17" t="n">
        <f aca="false">G767-H767</f>
        <v>0</v>
      </c>
      <c r="J767" s="27" t="n">
        <f aca="false">IF(G767&lt;&gt;0,H767/G767*100,0)</f>
        <v>0</v>
      </c>
      <c r="K767" s="28" t="n">
        <f aca="false">IF(G767&lt;&gt;0,I767/G767*100,0)</f>
        <v>0</v>
      </c>
      <c r="L767" s="20"/>
      <c r="M767" s="21"/>
      <c r="N767" s="21"/>
      <c r="O767" s="22"/>
    </row>
    <row r="768" customFormat="false" ht="13.5" hidden="false" customHeight="false" outlineLevel="0" collapsed="false">
      <c r="B768" s="23"/>
      <c r="C768" s="24"/>
      <c r="D768" s="24"/>
      <c r="E768" s="24"/>
      <c r="F768" s="24" t="n">
        <v>0</v>
      </c>
      <c r="G768" s="25" t="n">
        <v>0</v>
      </c>
      <c r="H768" s="25" t="n">
        <v>0</v>
      </c>
      <c r="I768" s="17" t="n">
        <f aca="false">G768-H768</f>
        <v>0</v>
      </c>
      <c r="J768" s="27" t="n">
        <f aca="false">IF(G768&lt;&gt;0,H768/G768*100,0)</f>
        <v>0</v>
      </c>
      <c r="K768" s="28" t="n">
        <f aca="false">IF(G768&lt;&gt;0,I768/G768*100,0)</f>
        <v>0</v>
      </c>
      <c r="L768" s="20"/>
      <c r="M768" s="21"/>
      <c r="N768" s="21"/>
      <c r="O768" s="22"/>
    </row>
    <row r="769" customFormat="false" ht="13.5" hidden="false" customHeight="false" outlineLevel="0" collapsed="false">
      <c r="B769" s="23"/>
      <c r="C769" s="24"/>
      <c r="D769" s="24"/>
      <c r="E769" s="24"/>
      <c r="F769" s="24" t="n">
        <v>0</v>
      </c>
      <c r="G769" s="25" t="n">
        <v>0</v>
      </c>
      <c r="H769" s="25" t="n">
        <v>0</v>
      </c>
      <c r="I769" s="17" t="n">
        <f aca="false">G769-H769</f>
        <v>0</v>
      </c>
      <c r="J769" s="27" t="n">
        <f aca="false">IF(G769&lt;&gt;0,H769/G769*100,0)</f>
        <v>0</v>
      </c>
      <c r="K769" s="28" t="n">
        <f aca="false">IF(G769&lt;&gt;0,I769/G769*100,0)</f>
        <v>0</v>
      </c>
      <c r="L769" s="20"/>
      <c r="M769" s="21"/>
      <c r="N769" s="21"/>
      <c r="O769" s="22"/>
    </row>
    <row r="770" customFormat="false" ht="13.5" hidden="false" customHeight="false" outlineLevel="0" collapsed="false">
      <c r="B770" s="23"/>
      <c r="C770" s="24"/>
      <c r="D770" s="24"/>
      <c r="E770" s="24"/>
      <c r="F770" s="24" t="n">
        <v>0</v>
      </c>
      <c r="G770" s="25" t="n">
        <v>0</v>
      </c>
      <c r="H770" s="25" t="n">
        <v>0</v>
      </c>
      <c r="I770" s="17" t="n">
        <f aca="false">G770-H770</f>
        <v>0</v>
      </c>
      <c r="J770" s="27" t="n">
        <f aca="false">IF(G770&lt;&gt;0,H770/G770*100,0)</f>
        <v>0</v>
      </c>
      <c r="K770" s="28" t="n">
        <f aca="false">IF(G770&lt;&gt;0,I770/G770*100,0)</f>
        <v>0</v>
      </c>
      <c r="L770" s="20"/>
      <c r="M770" s="21"/>
      <c r="N770" s="21"/>
      <c r="O770" s="22"/>
    </row>
    <row r="771" customFormat="false" ht="13.5" hidden="false" customHeight="false" outlineLevel="0" collapsed="false">
      <c r="B771" s="23"/>
      <c r="C771" s="24"/>
      <c r="D771" s="24"/>
      <c r="E771" s="24"/>
      <c r="F771" s="24" t="n">
        <v>0</v>
      </c>
      <c r="G771" s="25" t="n">
        <v>0</v>
      </c>
      <c r="H771" s="25" t="n">
        <v>0</v>
      </c>
      <c r="I771" s="17" t="n">
        <f aca="false">G771-H771</f>
        <v>0</v>
      </c>
      <c r="J771" s="27" t="n">
        <f aca="false">IF(G771&lt;&gt;0,H771/G771*100,0)</f>
        <v>0</v>
      </c>
      <c r="K771" s="28" t="n">
        <f aca="false">IF(G771&lt;&gt;0,I771/G771*100,0)</f>
        <v>0</v>
      </c>
      <c r="L771" s="20"/>
      <c r="M771" s="21"/>
      <c r="N771" s="21"/>
      <c r="O771" s="22"/>
    </row>
    <row r="772" customFormat="false" ht="13.5" hidden="false" customHeight="false" outlineLevel="0" collapsed="false">
      <c r="B772" s="23"/>
      <c r="C772" s="24"/>
      <c r="D772" s="24"/>
      <c r="E772" s="24"/>
      <c r="F772" s="24" t="n">
        <v>0</v>
      </c>
      <c r="G772" s="25" t="n">
        <v>0</v>
      </c>
      <c r="H772" s="25" t="n">
        <v>0</v>
      </c>
      <c r="I772" s="17" t="n">
        <f aca="false">G772-H772</f>
        <v>0</v>
      </c>
      <c r="J772" s="27" t="n">
        <f aca="false">IF(G772&lt;&gt;0,H772/G772*100,0)</f>
        <v>0</v>
      </c>
      <c r="K772" s="28" t="n">
        <f aca="false">IF(G772&lt;&gt;0,I772/G772*100,0)</f>
        <v>0</v>
      </c>
      <c r="L772" s="20"/>
      <c r="M772" s="21"/>
      <c r="N772" s="21"/>
      <c r="O772" s="22"/>
    </row>
    <row r="773" customFormat="false" ht="13.5" hidden="false" customHeight="false" outlineLevel="0" collapsed="false">
      <c r="B773" s="23"/>
      <c r="C773" s="24"/>
      <c r="D773" s="24"/>
      <c r="E773" s="24"/>
      <c r="F773" s="24" t="n">
        <v>0</v>
      </c>
      <c r="G773" s="25" t="n">
        <v>0</v>
      </c>
      <c r="H773" s="25" t="n">
        <v>0</v>
      </c>
      <c r="I773" s="17" t="n">
        <f aca="false">G773-H773</f>
        <v>0</v>
      </c>
      <c r="J773" s="27" t="n">
        <f aca="false">IF(G773&lt;&gt;0,H773/G773*100,0)</f>
        <v>0</v>
      </c>
      <c r="K773" s="28" t="n">
        <f aca="false">IF(G773&lt;&gt;0,I773/G773*100,0)</f>
        <v>0</v>
      </c>
      <c r="L773" s="20"/>
      <c r="M773" s="21"/>
      <c r="N773" s="21"/>
      <c r="O773" s="22"/>
    </row>
    <row r="774" customFormat="false" ht="13.5" hidden="false" customHeight="false" outlineLevel="0" collapsed="false">
      <c r="B774" s="23"/>
      <c r="C774" s="24"/>
      <c r="D774" s="24"/>
      <c r="E774" s="24"/>
      <c r="F774" s="24" t="n">
        <v>0</v>
      </c>
      <c r="G774" s="25" t="n">
        <v>0</v>
      </c>
      <c r="H774" s="25" t="n">
        <v>0</v>
      </c>
      <c r="I774" s="17" t="n">
        <f aca="false">G774-H774</f>
        <v>0</v>
      </c>
      <c r="J774" s="27" t="n">
        <f aca="false">IF(G774&lt;&gt;0,H774/G774*100,0)</f>
        <v>0</v>
      </c>
      <c r="K774" s="28" t="n">
        <f aca="false">IF(G774&lt;&gt;0,I774/G774*100,0)</f>
        <v>0</v>
      </c>
      <c r="L774" s="20"/>
      <c r="M774" s="21"/>
      <c r="N774" s="21"/>
      <c r="O774" s="22"/>
    </row>
    <row r="775" customFormat="false" ht="13.5" hidden="false" customHeight="false" outlineLevel="0" collapsed="false">
      <c r="B775" s="23"/>
      <c r="C775" s="24"/>
      <c r="D775" s="24"/>
      <c r="E775" s="24"/>
      <c r="F775" s="24" t="n">
        <v>0</v>
      </c>
      <c r="G775" s="25" t="n">
        <v>0</v>
      </c>
      <c r="H775" s="25" t="n">
        <v>0</v>
      </c>
      <c r="I775" s="17" t="n">
        <f aca="false">G775-H775</f>
        <v>0</v>
      </c>
      <c r="J775" s="27" t="n">
        <f aca="false">IF(G775&lt;&gt;0,H775/G775*100,0)</f>
        <v>0</v>
      </c>
      <c r="K775" s="28" t="n">
        <f aca="false">IF(G775&lt;&gt;0,I775/G775*100,0)</f>
        <v>0</v>
      </c>
      <c r="L775" s="20"/>
      <c r="M775" s="21"/>
      <c r="N775" s="21"/>
      <c r="O775" s="22"/>
    </row>
    <row r="776" customFormat="false" ht="13.5" hidden="false" customHeight="false" outlineLevel="0" collapsed="false">
      <c r="B776" s="23"/>
      <c r="C776" s="24"/>
      <c r="D776" s="24"/>
      <c r="E776" s="24"/>
      <c r="F776" s="24" t="n">
        <v>0</v>
      </c>
      <c r="G776" s="25" t="n">
        <v>0</v>
      </c>
      <c r="H776" s="25" t="n">
        <v>0</v>
      </c>
      <c r="I776" s="17" t="n">
        <f aca="false">G776-H776</f>
        <v>0</v>
      </c>
      <c r="J776" s="27" t="n">
        <f aca="false">IF(G776&lt;&gt;0,H776/G776*100,0)</f>
        <v>0</v>
      </c>
      <c r="K776" s="28" t="n">
        <f aca="false">IF(G776&lt;&gt;0,I776/G776*100,0)</f>
        <v>0</v>
      </c>
      <c r="L776" s="20"/>
      <c r="M776" s="21"/>
      <c r="N776" s="21"/>
      <c r="O776" s="22"/>
    </row>
    <row r="777" customFormat="false" ht="13.5" hidden="false" customHeight="false" outlineLevel="0" collapsed="false">
      <c r="B777" s="23"/>
      <c r="C777" s="24"/>
      <c r="D777" s="24"/>
      <c r="E777" s="24"/>
      <c r="F777" s="24" t="n">
        <v>0</v>
      </c>
      <c r="G777" s="25" t="n">
        <v>0</v>
      </c>
      <c r="H777" s="25" t="n">
        <v>0</v>
      </c>
      <c r="I777" s="17" t="n">
        <f aca="false">G777-H777</f>
        <v>0</v>
      </c>
      <c r="J777" s="27" t="n">
        <f aca="false">IF(G777&lt;&gt;0,H777/G777*100,0)</f>
        <v>0</v>
      </c>
      <c r="K777" s="28" t="n">
        <f aca="false">IF(G777&lt;&gt;0,I777/G777*100,0)</f>
        <v>0</v>
      </c>
      <c r="L777" s="20"/>
      <c r="M777" s="21"/>
      <c r="N777" s="21"/>
      <c r="O777" s="22"/>
    </row>
    <row r="778" customFormat="false" ht="13.5" hidden="false" customHeight="false" outlineLevel="0" collapsed="false">
      <c r="B778" s="23"/>
      <c r="C778" s="24"/>
      <c r="D778" s="24"/>
      <c r="E778" s="24"/>
      <c r="F778" s="24" t="n">
        <v>0</v>
      </c>
      <c r="G778" s="25" t="n">
        <v>0</v>
      </c>
      <c r="H778" s="25" t="n">
        <v>0</v>
      </c>
      <c r="I778" s="17" t="n">
        <f aca="false">G778-H778</f>
        <v>0</v>
      </c>
      <c r="J778" s="27" t="n">
        <f aca="false">IF(G778&lt;&gt;0,H778/G778*100,0)</f>
        <v>0</v>
      </c>
      <c r="K778" s="28" t="n">
        <f aca="false">IF(G778&lt;&gt;0,I778/G778*100,0)</f>
        <v>0</v>
      </c>
      <c r="L778" s="20"/>
      <c r="M778" s="21"/>
      <c r="N778" s="21"/>
      <c r="O778" s="22"/>
    </row>
    <row r="779" customFormat="false" ht="13.5" hidden="false" customHeight="false" outlineLevel="0" collapsed="false">
      <c r="B779" s="23"/>
      <c r="C779" s="24"/>
      <c r="D779" s="24"/>
      <c r="E779" s="24"/>
      <c r="F779" s="24" t="n">
        <v>0</v>
      </c>
      <c r="G779" s="25" t="n">
        <v>0</v>
      </c>
      <c r="H779" s="25" t="n">
        <v>0</v>
      </c>
      <c r="I779" s="17" t="n">
        <f aca="false">G779-H779</f>
        <v>0</v>
      </c>
      <c r="J779" s="27" t="n">
        <f aca="false">IF(G779&lt;&gt;0,H779/G779*100,0)</f>
        <v>0</v>
      </c>
      <c r="K779" s="28" t="n">
        <f aca="false">IF(G779&lt;&gt;0,I779/G779*100,0)</f>
        <v>0</v>
      </c>
      <c r="L779" s="20"/>
      <c r="M779" s="21"/>
      <c r="N779" s="21"/>
      <c r="O779" s="22"/>
    </row>
    <row r="780" customFormat="false" ht="13.5" hidden="false" customHeight="false" outlineLevel="0" collapsed="false">
      <c r="B780" s="23"/>
      <c r="C780" s="24"/>
      <c r="D780" s="24"/>
      <c r="E780" s="24"/>
      <c r="F780" s="24" t="n">
        <v>0</v>
      </c>
      <c r="G780" s="25" t="n">
        <v>0</v>
      </c>
      <c r="H780" s="25" t="n">
        <v>0</v>
      </c>
      <c r="I780" s="17" t="n">
        <f aca="false">G780-H780</f>
        <v>0</v>
      </c>
      <c r="J780" s="27" t="n">
        <f aca="false">IF(G780&lt;&gt;0,H780/G780*100,0)</f>
        <v>0</v>
      </c>
      <c r="K780" s="28" t="n">
        <f aca="false">IF(G780&lt;&gt;0,I780/G780*100,0)</f>
        <v>0</v>
      </c>
      <c r="L780" s="20"/>
      <c r="M780" s="21"/>
      <c r="N780" s="21"/>
      <c r="O780" s="22"/>
    </row>
    <row r="781" customFormat="false" ht="13.5" hidden="false" customHeight="false" outlineLevel="0" collapsed="false">
      <c r="B781" s="23"/>
      <c r="C781" s="24"/>
      <c r="D781" s="24"/>
      <c r="E781" s="24"/>
      <c r="F781" s="24" t="n">
        <v>0</v>
      </c>
      <c r="G781" s="25" t="n">
        <v>0</v>
      </c>
      <c r="H781" s="25" t="n">
        <v>0</v>
      </c>
      <c r="I781" s="17" t="n">
        <f aca="false">G781-H781</f>
        <v>0</v>
      </c>
      <c r="J781" s="27" t="n">
        <f aca="false">IF(G781&lt;&gt;0,H781/G781*100,0)</f>
        <v>0</v>
      </c>
      <c r="K781" s="28" t="n">
        <f aca="false">IF(G781&lt;&gt;0,I781/G781*100,0)</f>
        <v>0</v>
      </c>
      <c r="L781" s="20"/>
      <c r="M781" s="21"/>
      <c r="N781" s="21"/>
      <c r="O781" s="22"/>
    </row>
    <row r="782" customFormat="false" ht="13.5" hidden="false" customHeight="false" outlineLevel="0" collapsed="false">
      <c r="B782" s="23"/>
      <c r="C782" s="24"/>
      <c r="D782" s="24"/>
      <c r="E782" s="24"/>
      <c r="F782" s="24" t="n">
        <v>0</v>
      </c>
      <c r="G782" s="25" t="n">
        <v>0</v>
      </c>
      <c r="H782" s="25" t="n">
        <v>0</v>
      </c>
      <c r="I782" s="17" t="n">
        <f aca="false">G782-H782</f>
        <v>0</v>
      </c>
      <c r="J782" s="27" t="n">
        <f aca="false">IF(G782&lt;&gt;0,H782/G782*100,0)</f>
        <v>0</v>
      </c>
      <c r="K782" s="28" t="n">
        <f aca="false">IF(G782&lt;&gt;0,I782/G782*100,0)</f>
        <v>0</v>
      </c>
      <c r="L782" s="20"/>
      <c r="M782" s="21"/>
      <c r="N782" s="21"/>
      <c r="O782" s="22"/>
    </row>
    <row r="783" customFormat="false" ht="13.5" hidden="false" customHeight="false" outlineLevel="0" collapsed="false">
      <c r="B783" s="23"/>
      <c r="C783" s="24"/>
      <c r="D783" s="24"/>
      <c r="E783" s="24"/>
      <c r="F783" s="24" t="n">
        <v>0</v>
      </c>
      <c r="G783" s="25" t="n">
        <v>0</v>
      </c>
      <c r="H783" s="25" t="n">
        <v>0</v>
      </c>
      <c r="I783" s="17" t="n">
        <f aca="false">G783-H783</f>
        <v>0</v>
      </c>
      <c r="J783" s="27" t="n">
        <f aca="false">IF(G783&lt;&gt;0,H783/G783*100,0)</f>
        <v>0</v>
      </c>
      <c r="K783" s="28" t="n">
        <f aca="false">IF(G783&lt;&gt;0,I783/G783*100,0)</f>
        <v>0</v>
      </c>
      <c r="L783" s="20"/>
      <c r="M783" s="21"/>
      <c r="N783" s="21"/>
      <c r="O783" s="22"/>
    </row>
    <row r="784" customFormat="false" ht="13.5" hidden="false" customHeight="false" outlineLevel="0" collapsed="false">
      <c r="B784" s="23"/>
      <c r="C784" s="24"/>
      <c r="D784" s="24"/>
      <c r="E784" s="24"/>
      <c r="F784" s="24" t="n">
        <v>0</v>
      </c>
      <c r="G784" s="25" t="n">
        <v>0</v>
      </c>
      <c r="H784" s="25" t="n">
        <v>0</v>
      </c>
      <c r="I784" s="17" t="n">
        <f aca="false">G784-H784</f>
        <v>0</v>
      </c>
      <c r="J784" s="27" t="n">
        <f aca="false">IF(G784&lt;&gt;0,H784/G784*100,0)</f>
        <v>0</v>
      </c>
      <c r="K784" s="28" t="n">
        <f aca="false">IF(G784&lt;&gt;0,I784/G784*100,0)</f>
        <v>0</v>
      </c>
      <c r="L784" s="20"/>
      <c r="M784" s="21"/>
      <c r="N784" s="21"/>
      <c r="O784" s="22"/>
    </row>
    <row r="785" customFormat="false" ht="13.5" hidden="false" customHeight="false" outlineLevel="0" collapsed="false">
      <c r="B785" s="23"/>
      <c r="C785" s="24"/>
      <c r="D785" s="24"/>
      <c r="E785" s="24"/>
      <c r="F785" s="24" t="n">
        <v>0</v>
      </c>
      <c r="G785" s="25" t="n">
        <v>0</v>
      </c>
      <c r="H785" s="25" t="n">
        <v>0</v>
      </c>
      <c r="I785" s="17" t="n">
        <f aca="false">G785-H785</f>
        <v>0</v>
      </c>
      <c r="J785" s="27" t="n">
        <f aca="false">IF(G785&lt;&gt;0,H785/G785*100,0)</f>
        <v>0</v>
      </c>
      <c r="K785" s="28" t="n">
        <f aca="false">IF(G785&lt;&gt;0,I785/G785*100,0)</f>
        <v>0</v>
      </c>
      <c r="L785" s="20"/>
      <c r="M785" s="21"/>
      <c r="N785" s="21"/>
      <c r="O785" s="22"/>
    </row>
    <row r="786" customFormat="false" ht="13.5" hidden="false" customHeight="false" outlineLevel="0" collapsed="false">
      <c r="B786" s="23"/>
      <c r="C786" s="24"/>
      <c r="D786" s="24"/>
      <c r="E786" s="24"/>
      <c r="F786" s="24" t="n">
        <v>0</v>
      </c>
      <c r="G786" s="25" t="n">
        <v>0</v>
      </c>
      <c r="H786" s="25" t="n">
        <v>0</v>
      </c>
      <c r="I786" s="17" t="n">
        <f aca="false">G786-H786</f>
        <v>0</v>
      </c>
      <c r="J786" s="27" t="n">
        <f aca="false">IF(G786&lt;&gt;0,H786/G786*100,0)</f>
        <v>0</v>
      </c>
      <c r="K786" s="28" t="n">
        <f aca="false">IF(G786&lt;&gt;0,I786/G786*100,0)</f>
        <v>0</v>
      </c>
      <c r="L786" s="20"/>
      <c r="M786" s="21"/>
      <c r="N786" s="21"/>
      <c r="O786" s="22"/>
    </row>
    <row r="787" customFormat="false" ht="13.5" hidden="false" customHeight="false" outlineLevel="0" collapsed="false">
      <c r="B787" s="23"/>
      <c r="C787" s="24"/>
      <c r="D787" s="24"/>
      <c r="E787" s="24"/>
      <c r="F787" s="24" t="n">
        <v>0</v>
      </c>
      <c r="G787" s="25" t="n">
        <v>0</v>
      </c>
      <c r="H787" s="25" t="n">
        <v>0</v>
      </c>
      <c r="I787" s="17" t="n">
        <f aca="false">G787-H787</f>
        <v>0</v>
      </c>
      <c r="J787" s="27" t="n">
        <f aca="false">IF(G787&lt;&gt;0,H787/G787*100,0)</f>
        <v>0</v>
      </c>
      <c r="K787" s="28" t="n">
        <f aca="false">IF(G787&lt;&gt;0,I787/G787*100,0)</f>
        <v>0</v>
      </c>
      <c r="L787" s="20"/>
      <c r="M787" s="21"/>
      <c r="N787" s="21"/>
      <c r="O787" s="22"/>
    </row>
    <row r="788" customFormat="false" ht="13.5" hidden="false" customHeight="false" outlineLevel="0" collapsed="false">
      <c r="B788" s="23"/>
      <c r="C788" s="24"/>
      <c r="D788" s="24"/>
      <c r="E788" s="24"/>
      <c r="F788" s="24" t="n">
        <v>0</v>
      </c>
      <c r="G788" s="25" t="n">
        <v>0</v>
      </c>
      <c r="H788" s="25" t="n">
        <v>0</v>
      </c>
      <c r="I788" s="17" t="n">
        <f aca="false">G788-H788</f>
        <v>0</v>
      </c>
      <c r="J788" s="27" t="n">
        <f aca="false">IF(G788&lt;&gt;0,H788/G788*100,0)</f>
        <v>0</v>
      </c>
      <c r="K788" s="28" t="n">
        <f aca="false">IF(G788&lt;&gt;0,I788/G788*100,0)</f>
        <v>0</v>
      </c>
      <c r="L788" s="20"/>
      <c r="M788" s="21"/>
      <c r="N788" s="21"/>
      <c r="O788" s="22"/>
    </row>
    <row r="789" customFormat="false" ht="13.5" hidden="false" customHeight="false" outlineLevel="0" collapsed="false">
      <c r="B789" s="23"/>
      <c r="C789" s="24"/>
      <c r="D789" s="24"/>
      <c r="E789" s="24"/>
      <c r="F789" s="24" t="n">
        <v>0</v>
      </c>
      <c r="G789" s="25" t="n">
        <v>0</v>
      </c>
      <c r="H789" s="25" t="n">
        <v>0</v>
      </c>
      <c r="I789" s="17" t="n">
        <f aca="false">G789-H789</f>
        <v>0</v>
      </c>
      <c r="J789" s="27" t="n">
        <f aca="false">IF(G789&lt;&gt;0,H789/G789*100,0)</f>
        <v>0</v>
      </c>
      <c r="K789" s="28" t="n">
        <f aca="false">IF(G789&lt;&gt;0,I789/G789*100,0)</f>
        <v>0</v>
      </c>
      <c r="L789" s="20"/>
      <c r="M789" s="21"/>
      <c r="N789" s="21"/>
      <c r="O789" s="22"/>
    </row>
    <row r="790" customFormat="false" ht="13.5" hidden="false" customHeight="false" outlineLevel="0" collapsed="false">
      <c r="B790" s="23"/>
      <c r="C790" s="24"/>
      <c r="D790" s="24"/>
      <c r="E790" s="24"/>
      <c r="F790" s="24" t="n">
        <v>0</v>
      </c>
      <c r="G790" s="25" t="n">
        <v>0</v>
      </c>
      <c r="H790" s="25" t="n">
        <v>0</v>
      </c>
      <c r="I790" s="17" t="n">
        <f aca="false">G790-H790</f>
        <v>0</v>
      </c>
      <c r="J790" s="27" t="n">
        <f aca="false">IF(G790&lt;&gt;0,H790/G790*100,0)</f>
        <v>0</v>
      </c>
      <c r="K790" s="28" t="n">
        <f aca="false">IF(G790&lt;&gt;0,I790/G790*100,0)</f>
        <v>0</v>
      </c>
      <c r="L790" s="20"/>
      <c r="M790" s="21"/>
      <c r="N790" s="21"/>
      <c r="O790" s="22"/>
    </row>
    <row r="791" customFormat="false" ht="13.5" hidden="false" customHeight="false" outlineLevel="0" collapsed="false">
      <c r="B791" s="23"/>
      <c r="C791" s="24"/>
      <c r="D791" s="24"/>
      <c r="E791" s="24"/>
      <c r="F791" s="24" t="n">
        <v>0</v>
      </c>
      <c r="G791" s="25" t="n">
        <v>0</v>
      </c>
      <c r="H791" s="25" t="n">
        <v>0</v>
      </c>
      <c r="I791" s="17" t="n">
        <f aca="false">G791-H791</f>
        <v>0</v>
      </c>
      <c r="J791" s="27" t="n">
        <f aca="false">IF(G791&lt;&gt;0,H791/G791*100,0)</f>
        <v>0</v>
      </c>
      <c r="K791" s="28" t="n">
        <f aca="false">IF(G791&lt;&gt;0,I791/G791*100,0)</f>
        <v>0</v>
      </c>
      <c r="L791" s="20"/>
      <c r="M791" s="21"/>
      <c r="N791" s="21"/>
      <c r="O791" s="22"/>
    </row>
    <row r="792" customFormat="false" ht="13.5" hidden="false" customHeight="false" outlineLevel="0" collapsed="false">
      <c r="B792" s="23"/>
      <c r="C792" s="24"/>
      <c r="D792" s="24"/>
      <c r="E792" s="24"/>
      <c r="F792" s="24" t="n">
        <v>0</v>
      </c>
      <c r="G792" s="25" t="n">
        <v>0</v>
      </c>
      <c r="H792" s="25" t="n">
        <v>0</v>
      </c>
      <c r="I792" s="17" t="n">
        <f aca="false">G792-H792</f>
        <v>0</v>
      </c>
      <c r="J792" s="27" t="n">
        <f aca="false">IF(G792&lt;&gt;0,H792/G792*100,0)</f>
        <v>0</v>
      </c>
      <c r="K792" s="28" t="n">
        <f aca="false">IF(G792&lt;&gt;0,I792/G792*100,0)</f>
        <v>0</v>
      </c>
      <c r="L792" s="20"/>
      <c r="M792" s="21"/>
      <c r="N792" s="21"/>
      <c r="O792" s="22"/>
    </row>
    <row r="793" customFormat="false" ht="13.5" hidden="false" customHeight="false" outlineLevel="0" collapsed="false">
      <c r="B793" s="23"/>
      <c r="C793" s="24"/>
      <c r="D793" s="24"/>
      <c r="E793" s="24"/>
      <c r="F793" s="24" t="n">
        <v>0</v>
      </c>
      <c r="G793" s="25" t="n">
        <v>0</v>
      </c>
      <c r="H793" s="25" t="n">
        <v>0</v>
      </c>
      <c r="I793" s="17" t="n">
        <f aca="false">G793-H793</f>
        <v>0</v>
      </c>
      <c r="J793" s="27" t="n">
        <f aca="false">IF(G793&lt;&gt;0,H793/G793*100,0)</f>
        <v>0</v>
      </c>
      <c r="K793" s="28" t="n">
        <f aca="false">IF(G793&lt;&gt;0,I793/G793*100,0)</f>
        <v>0</v>
      </c>
      <c r="L793" s="20"/>
      <c r="M793" s="21"/>
      <c r="N793" s="21"/>
      <c r="O793" s="22"/>
    </row>
    <row r="794" customFormat="false" ht="13.5" hidden="false" customHeight="false" outlineLevel="0" collapsed="false">
      <c r="B794" s="23"/>
      <c r="C794" s="24"/>
      <c r="D794" s="24"/>
      <c r="E794" s="24"/>
      <c r="F794" s="24" t="n">
        <v>0</v>
      </c>
      <c r="G794" s="25" t="n">
        <v>0</v>
      </c>
      <c r="H794" s="25" t="n">
        <v>0</v>
      </c>
      <c r="I794" s="17" t="n">
        <f aca="false">G794-H794</f>
        <v>0</v>
      </c>
      <c r="J794" s="27" t="n">
        <f aca="false">IF(G794&lt;&gt;0,H794/G794*100,0)</f>
        <v>0</v>
      </c>
      <c r="K794" s="28" t="n">
        <f aca="false">IF(G794&lt;&gt;0,I794/G794*100,0)</f>
        <v>0</v>
      </c>
      <c r="L794" s="20"/>
      <c r="M794" s="21"/>
      <c r="N794" s="21"/>
      <c r="O794" s="22"/>
    </row>
    <row r="795" customFormat="false" ht="13.5" hidden="false" customHeight="false" outlineLevel="0" collapsed="false">
      <c r="B795" s="23"/>
      <c r="C795" s="24"/>
      <c r="D795" s="24"/>
      <c r="E795" s="24"/>
      <c r="F795" s="24" t="n">
        <v>0</v>
      </c>
      <c r="G795" s="25" t="n">
        <v>0</v>
      </c>
      <c r="H795" s="25" t="n">
        <v>0</v>
      </c>
      <c r="I795" s="17" t="n">
        <f aca="false">G795-H795</f>
        <v>0</v>
      </c>
      <c r="J795" s="27" t="n">
        <f aca="false">IF(G795&lt;&gt;0,H795/G795*100,0)</f>
        <v>0</v>
      </c>
      <c r="K795" s="28" t="n">
        <f aca="false">IF(G795&lt;&gt;0,I795/G795*100,0)</f>
        <v>0</v>
      </c>
      <c r="L795" s="20"/>
      <c r="M795" s="21"/>
      <c r="N795" s="21"/>
      <c r="O795" s="22"/>
    </row>
    <row r="796" customFormat="false" ht="13.5" hidden="false" customHeight="false" outlineLevel="0" collapsed="false">
      <c r="B796" s="23"/>
      <c r="C796" s="24"/>
      <c r="D796" s="24"/>
      <c r="E796" s="24"/>
      <c r="F796" s="24" t="n">
        <v>0</v>
      </c>
      <c r="G796" s="25" t="n">
        <v>0</v>
      </c>
      <c r="H796" s="25" t="n">
        <v>0</v>
      </c>
      <c r="I796" s="17" t="n">
        <f aca="false">G796-H796</f>
        <v>0</v>
      </c>
      <c r="J796" s="27" t="n">
        <f aca="false">IF(G796&lt;&gt;0,H796/G796*100,0)</f>
        <v>0</v>
      </c>
      <c r="K796" s="28" t="n">
        <f aca="false">IF(G796&lt;&gt;0,I796/G796*100,0)</f>
        <v>0</v>
      </c>
      <c r="L796" s="20"/>
      <c r="M796" s="21"/>
      <c r="N796" s="21"/>
      <c r="O796" s="22"/>
    </row>
    <row r="797" customFormat="false" ht="13.5" hidden="false" customHeight="false" outlineLevel="0" collapsed="false">
      <c r="B797" s="23"/>
      <c r="C797" s="24"/>
      <c r="D797" s="24"/>
      <c r="E797" s="24"/>
      <c r="F797" s="24" t="n">
        <v>0</v>
      </c>
      <c r="G797" s="25" t="n">
        <v>0</v>
      </c>
      <c r="H797" s="25" t="n">
        <v>0</v>
      </c>
      <c r="I797" s="17" t="n">
        <f aca="false">G797-H797</f>
        <v>0</v>
      </c>
      <c r="J797" s="27" t="n">
        <f aca="false">IF(G797&lt;&gt;0,H797/G797*100,0)</f>
        <v>0</v>
      </c>
      <c r="K797" s="28" t="n">
        <f aca="false">IF(G797&lt;&gt;0,I797/G797*100,0)</f>
        <v>0</v>
      </c>
      <c r="L797" s="20"/>
      <c r="M797" s="21"/>
      <c r="N797" s="21"/>
      <c r="O797" s="22"/>
    </row>
    <row r="798" customFormat="false" ht="13.5" hidden="false" customHeight="false" outlineLevel="0" collapsed="false">
      <c r="B798" s="23"/>
      <c r="C798" s="24"/>
      <c r="D798" s="24"/>
      <c r="E798" s="24"/>
      <c r="F798" s="24" t="n">
        <v>0</v>
      </c>
      <c r="G798" s="25" t="n">
        <v>0</v>
      </c>
      <c r="H798" s="25" t="n">
        <v>0</v>
      </c>
      <c r="I798" s="17" t="n">
        <f aca="false">G798-H798</f>
        <v>0</v>
      </c>
      <c r="J798" s="27" t="n">
        <f aca="false">IF(G798&lt;&gt;0,H798/G798*100,0)</f>
        <v>0</v>
      </c>
      <c r="K798" s="28" t="n">
        <f aca="false">IF(G798&lt;&gt;0,I798/G798*100,0)</f>
        <v>0</v>
      </c>
      <c r="L798" s="20"/>
      <c r="M798" s="21"/>
      <c r="N798" s="21"/>
      <c r="O798" s="22"/>
    </row>
    <row r="799" customFormat="false" ht="13.5" hidden="false" customHeight="false" outlineLevel="0" collapsed="false">
      <c r="B799" s="23"/>
      <c r="C799" s="24"/>
      <c r="D799" s="24"/>
      <c r="E799" s="24"/>
      <c r="F799" s="24" t="n">
        <v>0</v>
      </c>
      <c r="G799" s="25" t="n">
        <v>0</v>
      </c>
      <c r="H799" s="25" t="n">
        <v>0</v>
      </c>
      <c r="I799" s="17" t="n">
        <f aca="false">G799-H799</f>
        <v>0</v>
      </c>
      <c r="J799" s="27" t="n">
        <f aca="false">IF(G799&lt;&gt;0,H799/G799*100,0)</f>
        <v>0</v>
      </c>
      <c r="K799" s="28" t="n">
        <f aca="false">IF(G799&lt;&gt;0,I799/G799*100,0)</f>
        <v>0</v>
      </c>
      <c r="L799" s="20"/>
      <c r="M799" s="21"/>
      <c r="N799" s="21"/>
      <c r="O799" s="22"/>
    </row>
    <row r="800" customFormat="false" ht="13.5" hidden="false" customHeight="false" outlineLevel="0" collapsed="false">
      <c r="B800" s="23"/>
      <c r="C800" s="24"/>
      <c r="D800" s="24"/>
      <c r="E800" s="24"/>
      <c r="F800" s="24" t="n">
        <v>0</v>
      </c>
      <c r="G800" s="25" t="n">
        <v>0</v>
      </c>
      <c r="H800" s="25" t="n">
        <v>0</v>
      </c>
      <c r="I800" s="17" t="n">
        <f aca="false">G800-H800</f>
        <v>0</v>
      </c>
      <c r="J800" s="27" t="n">
        <f aca="false">IF(G800&lt;&gt;0,H800/G800*100,0)</f>
        <v>0</v>
      </c>
      <c r="K800" s="28" t="n">
        <f aca="false">IF(G800&lt;&gt;0,I800/G800*100,0)</f>
        <v>0</v>
      </c>
      <c r="L800" s="20"/>
      <c r="M800" s="21"/>
      <c r="N800" s="21"/>
      <c r="O800" s="22"/>
    </row>
    <row r="801" customFormat="false" ht="13.5" hidden="false" customHeight="false" outlineLevel="0" collapsed="false">
      <c r="B801" s="23"/>
      <c r="C801" s="24"/>
      <c r="D801" s="24"/>
      <c r="E801" s="24"/>
      <c r="F801" s="24" t="n">
        <v>0</v>
      </c>
      <c r="G801" s="25" t="n">
        <v>0</v>
      </c>
      <c r="H801" s="25" t="n">
        <v>0</v>
      </c>
      <c r="I801" s="17" t="n">
        <f aca="false">G801-H801</f>
        <v>0</v>
      </c>
      <c r="J801" s="27" t="n">
        <f aca="false">IF(G801&lt;&gt;0,H801/G801*100,0)</f>
        <v>0</v>
      </c>
      <c r="K801" s="28" t="n">
        <f aca="false">IF(G801&lt;&gt;0,I801/G801*100,0)</f>
        <v>0</v>
      </c>
      <c r="L801" s="20"/>
      <c r="M801" s="21"/>
      <c r="N801" s="21"/>
      <c r="O801" s="22"/>
    </row>
    <row r="802" customFormat="false" ht="13.5" hidden="false" customHeight="false" outlineLevel="0" collapsed="false">
      <c r="B802" s="23"/>
      <c r="C802" s="24"/>
      <c r="D802" s="24"/>
      <c r="E802" s="24"/>
      <c r="F802" s="24" t="n">
        <v>0</v>
      </c>
      <c r="G802" s="25" t="n">
        <v>0</v>
      </c>
      <c r="H802" s="25" t="n">
        <v>0</v>
      </c>
      <c r="I802" s="17" t="n">
        <f aca="false">G802-H802</f>
        <v>0</v>
      </c>
      <c r="J802" s="27" t="n">
        <f aca="false">IF(G802&lt;&gt;0,H802/G802*100,0)</f>
        <v>0</v>
      </c>
      <c r="K802" s="28" t="n">
        <f aca="false">IF(G802&lt;&gt;0,I802/G802*100,0)</f>
        <v>0</v>
      </c>
      <c r="L802" s="20"/>
      <c r="M802" s="21"/>
      <c r="N802" s="21"/>
      <c r="O802" s="22"/>
    </row>
    <row r="803" customFormat="false" ht="13.5" hidden="false" customHeight="false" outlineLevel="0" collapsed="false">
      <c r="B803" s="23"/>
      <c r="C803" s="24"/>
      <c r="D803" s="24"/>
      <c r="E803" s="24"/>
      <c r="F803" s="24" t="n">
        <v>0</v>
      </c>
      <c r="G803" s="25" t="n">
        <v>0</v>
      </c>
      <c r="H803" s="25" t="n">
        <v>0</v>
      </c>
      <c r="I803" s="17" t="n">
        <f aca="false">G803-H803</f>
        <v>0</v>
      </c>
      <c r="J803" s="27" t="n">
        <f aca="false">IF(G803&lt;&gt;0,H803/G803*100,0)</f>
        <v>0</v>
      </c>
      <c r="K803" s="28" t="n">
        <f aca="false">IF(G803&lt;&gt;0,I803/G803*100,0)</f>
        <v>0</v>
      </c>
      <c r="L803" s="20"/>
      <c r="M803" s="21"/>
      <c r="N803" s="21"/>
      <c r="O803" s="22"/>
    </row>
    <row r="804" customFormat="false" ht="13.5" hidden="false" customHeight="false" outlineLevel="0" collapsed="false">
      <c r="B804" s="23"/>
      <c r="C804" s="24"/>
      <c r="D804" s="24"/>
      <c r="E804" s="24"/>
      <c r="F804" s="24" t="n">
        <v>0</v>
      </c>
      <c r="G804" s="25" t="n">
        <v>0</v>
      </c>
      <c r="H804" s="25" t="n">
        <v>0</v>
      </c>
      <c r="I804" s="17" t="n">
        <f aca="false">G804-H804</f>
        <v>0</v>
      </c>
      <c r="J804" s="27" t="n">
        <f aca="false">IF(G804&lt;&gt;0,H804/G804*100,0)</f>
        <v>0</v>
      </c>
      <c r="K804" s="28" t="n">
        <f aca="false">IF(G804&lt;&gt;0,I804/G804*100,0)</f>
        <v>0</v>
      </c>
      <c r="L804" s="20"/>
      <c r="M804" s="21"/>
      <c r="N804" s="21"/>
      <c r="O804" s="22"/>
    </row>
    <row r="805" customFormat="false" ht="13.5" hidden="false" customHeight="false" outlineLevel="0" collapsed="false">
      <c r="B805" s="23"/>
      <c r="C805" s="24"/>
      <c r="D805" s="24"/>
      <c r="E805" s="24"/>
      <c r="F805" s="24" t="n">
        <v>0</v>
      </c>
      <c r="G805" s="25" t="n">
        <v>0</v>
      </c>
      <c r="H805" s="25" t="n">
        <v>0</v>
      </c>
      <c r="I805" s="17" t="n">
        <f aca="false">G805-H805</f>
        <v>0</v>
      </c>
      <c r="J805" s="27" t="n">
        <f aca="false">IF(G805&lt;&gt;0,H805/G805*100,0)</f>
        <v>0</v>
      </c>
      <c r="K805" s="28" t="n">
        <f aca="false">IF(G805&lt;&gt;0,I805/G805*100,0)</f>
        <v>0</v>
      </c>
      <c r="L805" s="20"/>
      <c r="M805" s="21"/>
      <c r="N805" s="21"/>
      <c r="O805" s="22"/>
    </row>
    <row r="806" customFormat="false" ht="13.5" hidden="false" customHeight="false" outlineLevel="0" collapsed="false">
      <c r="B806" s="23"/>
      <c r="C806" s="24"/>
      <c r="D806" s="24"/>
      <c r="E806" s="24"/>
      <c r="F806" s="24" t="n">
        <v>0</v>
      </c>
      <c r="G806" s="25" t="n">
        <v>0</v>
      </c>
      <c r="H806" s="25" t="n">
        <v>0</v>
      </c>
      <c r="I806" s="17" t="n">
        <f aca="false">G806-H806</f>
        <v>0</v>
      </c>
      <c r="J806" s="27" t="n">
        <f aca="false">IF(G806&lt;&gt;0,H806/G806*100,0)</f>
        <v>0</v>
      </c>
      <c r="K806" s="28" t="n">
        <f aca="false">IF(G806&lt;&gt;0,I806/G806*100,0)</f>
        <v>0</v>
      </c>
      <c r="L806" s="20"/>
      <c r="M806" s="21"/>
      <c r="N806" s="21"/>
      <c r="O806" s="22"/>
    </row>
    <row r="807" customFormat="false" ht="13.5" hidden="false" customHeight="false" outlineLevel="0" collapsed="false">
      <c r="B807" s="23"/>
      <c r="C807" s="24"/>
      <c r="D807" s="24"/>
      <c r="E807" s="24"/>
      <c r="F807" s="24" t="n">
        <v>0</v>
      </c>
      <c r="G807" s="25" t="n">
        <v>0</v>
      </c>
      <c r="H807" s="25" t="n">
        <v>0</v>
      </c>
      <c r="I807" s="17" t="n">
        <f aca="false">G807-H807</f>
        <v>0</v>
      </c>
      <c r="J807" s="27" t="n">
        <f aca="false">IF(G807&lt;&gt;0,H807/G807*100,0)</f>
        <v>0</v>
      </c>
      <c r="K807" s="28" t="n">
        <f aca="false">IF(G807&lt;&gt;0,I807/G807*100,0)</f>
        <v>0</v>
      </c>
      <c r="L807" s="20"/>
      <c r="M807" s="21"/>
      <c r="N807" s="21"/>
      <c r="O807" s="22"/>
    </row>
    <row r="808" customFormat="false" ht="13.5" hidden="false" customHeight="false" outlineLevel="0" collapsed="false">
      <c r="B808" s="23"/>
      <c r="C808" s="24"/>
      <c r="D808" s="24"/>
      <c r="E808" s="24"/>
      <c r="F808" s="24" t="n">
        <v>0</v>
      </c>
      <c r="G808" s="25" t="n">
        <v>0</v>
      </c>
      <c r="H808" s="25" t="n">
        <v>0</v>
      </c>
      <c r="I808" s="17" t="n">
        <f aca="false">G808-H808</f>
        <v>0</v>
      </c>
      <c r="J808" s="27" t="n">
        <f aca="false">IF(G808&lt;&gt;0,H808/G808*100,0)</f>
        <v>0</v>
      </c>
      <c r="K808" s="28" t="n">
        <f aca="false">IF(G808&lt;&gt;0,I808/G808*100,0)</f>
        <v>0</v>
      </c>
      <c r="L808" s="20"/>
      <c r="M808" s="21"/>
      <c r="N808" s="21"/>
      <c r="O808" s="22"/>
    </row>
    <row r="809" customFormat="false" ht="13.5" hidden="false" customHeight="false" outlineLevel="0" collapsed="false">
      <c r="B809" s="23"/>
      <c r="C809" s="24"/>
      <c r="D809" s="24"/>
      <c r="E809" s="24"/>
      <c r="F809" s="24" t="n">
        <v>0</v>
      </c>
      <c r="G809" s="25" t="n">
        <v>0</v>
      </c>
      <c r="H809" s="25" t="n">
        <v>0</v>
      </c>
      <c r="I809" s="17" t="n">
        <f aca="false">G809-H809</f>
        <v>0</v>
      </c>
      <c r="J809" s="27" t="n">
        <f aca="false">IF(G809&lt;&gt;0,H809/G809*100,0)</f>
        <v>0</v>
      </c>
      <c r="K809" s="28" t="n">
        <f aca="false">IF(G809&lt;&gt;0,I809/G809*100,0)</f>
        <v>0</v>
      </c>
      <c r="L809" s="20"/>
      <c r="M809" s="21"/>
      <c r="N809" s="21"/>
      <c r="O809" s="22"/>
    </row>
    <row r="810" customFormat="false" ht="13.5" hidden="false" customHeight="false" outlineLevel="0" collapsed="false">
      <c r="B810" s="23"/>
      <c r="C810" s="24"/>
      <c r="D810" s="24"/>
      <c r="E810" s="24"/>
      <c r="F810" s="24" t="n">
        <v>0</v>
      </c>
      <c r="G810" s="25" t="n">
        <v>0</v>
      </c>
      <c r="H810" s="25" t="n">
        <v>0</v>
      </c>
      <c r="I810" s="17" t="n">
        <f aca="false">G810-H810</f>
        <v>0</v>
      </c>
      <c r="J810" s="27" t="n">
        <f aca="false">IF(G810&lt;&gt;0,H810/G810*100,0)</f>
        <v>0</v>
      </c>
      <c r="K810" s="28" t="n">
        <f aca="false">IF(G810&lt;&gt;0,I810/G810*100,0)</f>
        <v>0</v>
      </c>
      <c r="L810" s="20"/>
      <c r="M810" s="21"/>
      <c r="N810" s="21"/>
      <c r="O810" s="22"/>
    </row>
    <row r="811" customFormat="false" ht="13.5" hidden="false" customHeight="false" outlineLevel="0" collapsed="false">
      <c r="B811" s="23"/>
      <c r="C811" s="24"/>
      <c r="D811" s="24"/>
      <c r="E811" s="24"/>
      <c r="F811" s="24" t="n">
        <v>0</v>
      </c>
      <c r="G811" s="25" t="n">
        <v>0</v>
      </c>
      <c r="H811" s="25" t="n">
        <v>0</v>
      </c>
      <c r="I811" s="17" t="n">
        <f aca="false">G811-H811</f>
        <v>0</v>
      </c>
      <c r="J811" s="27" t="n">
        <f aca="false">IF(G811&lt;&gt;0,H811/G811*100,0)</f>
        <v>0</v>
      </c>
      <c r="K811" s="28" t="n">
        <f aca="false">IF(G811&lt;&gt;0,I811/G811*100,0)</f>
        <v>0</v>
      </c>
      <c r="L811" s="20"/>
      <c r="M811" s="21"/>
      <c r="N811" s="21"/>
      <c r="O811" s="22"/>
    </row>
    <row r="812" customFormat="false" ht="13.5" hidden="false" customHeight="false" outlineLevel="0" collapsed="false">
      <c r="B812" s="23"/>
      <c r="C812" s="24"/>
      <c r="D812" s="24"/>
      <c r="E812" s="24"/>
      <c r="F812" s="24" t="n">
        <v>0</v>
      </c>
      <c r="G812" s="25" t="n">
        <v>0</v>
      </c>
      <c r="H812" s="25" t="n">
        <v>0</v>
      </c>
      <c r="I812" s="17" t="n">
        <f aca="false">G812-H812</f>
        <v>0</v>
      </c>
      <c r="J812" s="27" t="n">
        <f aca="false">IF(G812&lt;&gt;0,H812/G812*100,0)</f>
        <v>0</v>
      </c>
      <c r="K812" s="28" t="n">
        <f aca="false">IF(G812&lt;&gt;0,I812/G812*100,0)</f>
        <v>0</v>
      </c>
      <c r="L812" s="20"/>
      <c r="M812" s="21"/>
      <c r="N812" s="21"/>
      <c r="O812" s="22"/>
    </row>
    <row r="813" customFormat="false" ht="13.5" hidden="false" customHeight="false" outlineLevel="0" collapsed="false">
      <c r="B813" s="23"/>
      <c r="C813" s="24"/>
      <c r="D813" s="24"/>
      <c r="E813" s="24"/>
      <c r="F813" s="24" t="n">
        <v>0</v>
      </c>
      <c r="G813" s="25" t="n">
        <v>0</v>
      </c>
      <c r="H813" s="25" t="n">
        <v>0</v>
      </c>
      <c r="I813" s="17" t="n">
        <f aca="false">G813-H813</f>
        <v>0</v>
      </c>
      <c r="J813" s="27" t="n">
        <f aca="false">IF(G813&lt;&gt;0,H813/G813*100,0)</f>
        <v>0</v>
      </c>
      <c r="K813" s="28" t="n">
        <f aca="false">IF(G813&lt;&gt;0,I813/G813*100,0)</f>
        <v>0</v>
      </c>
      <c r="L813" s="20"/>
      <c r="M813" s="21"/>
      <c r="N813" s="21"/>
      <c r="O813" s="22"/>
    </row>
    <row r="814" customFormat="false" ht="13.5" hidden="false" customHeight="false" outlineLevel="0" collapsed="false">
      <c r="B814" s="23"/>
      <c r="C814" s="24"/>
      <c r="D814" s="24"/>
      <c r="E814" s="24"/>
      <c r="F814" s="24" t="n">
        <v>0</v>
      </c>
      <c r="G814" s="25" t="n">
        <v>0</v>
      </c>
      <c r="H814" s="25" t="n">
        <v>0</v>
      </c>
      <c r="I814" s="17" t="n">
        <f aca="false">G814-H814</f>
        <v>0</v>
      </c>
      <c r="J814" s="27" t="n">
        <f aca="false">IF(G814&lt;&gt;0,H814/G814*100,0)</f>
        <v>0</v>
      </c>
      <c r="K814" s="28" t="n">
        <f aca="false">IF(G814&lt;&gt;0,I814/G814*100,0)</f>
        <v>0</v>
      </c>
      <c r="L814" s="20"/>
      <c r="M814" s="21"/>
      <c r="N814" s="21"/>
      <c r="O814" s="22"/>
    </row>
    <row r="815" customFormat="false" ht="13.5" hidden="false" customHeight="false" outlineLevel="0" collapsed="false">
      <c r="B815" s="23"/>
      <c r="C815" s="24"/>
      <c r="D815" s="24"/>
      <c r="E815" s="24"/>
      <c r="F815" s="24" t="n">
        <v>0</v>
      </c>
      <c r="G815" s="25" t="n">
        <v>0</v>
      </c>
      <c r="H815" s="25" t="n">
        <v>0</v>
      </c>
      <c r="I815" s="17" t="n">
        <f aca="false">G815-H815</f>
        <v>0</v>
      </c>
      <c r="J815" s="27" t="n">
        <f aca="false">IF(G815&lt;&gt;0,H815/G815*100,0)</f>
        <v>0</v>
      </c>
      <c r="K815" s="28" t="n">
        <f aca="false">IF(G815&lt;&gt;0,I815/G815*100,0)</f>
        <v>0</v>
      </c>
      <c r="L815" s="20"/>
      <c r="M815" s="21"/>
      <c r="N815" s="21"/>
      <c r="O815" s="22"/>
    </row>
    <row r="816" customFormat="false" ht="13.5" hidden="false" customHeight="false" outlineLevel="0" collapsed="false">
      <c r="B816" s="23"/>
      <c r="C816" s="24"/>
      <c r="D816" s="24"/>
      <c r="E816" s="24"/>
      <c r="F816" s="24" t="n">
        <v>0</v>
      </c>
      <c r="G816" s="25" t="n">
        <v>0</v>
      </c>
      <c r="H816" s="25" t="n">
        <v>0</v>
      </c>
      <c r="I816" s="17" t="n">
        <f aca="false">G816-H816</f>
        <v>0</v>
      </c>
      <c r="J816" s="27" t="n">
        <f aca="false">IF(G816&lt;&gt;0,H816/G816*100,0)</f>
        <v>0</v>
      </c>
      <c r="K816" s="28" t="n">
        <f aca="false">IF(G816&lt;&gt;0,I816/G816*100,0)</f>
        <v>0</v>
      </c>
      <c r="L816" s="20"/>
      <c r="M816" s="21"/>
      <c r="N816" s="21"/>
      <c r="O816" s="22"/>
    </row>
    <row r="817" customFormat="false" ht="13.5" hidden="false" customHeight="false" outlineLevel="0" collapsed="false">
      <c r="B817" s="23"/>
      <c r="C817" s="24"/>
      <c r="D817" s="24"/>
      <c r="E817" s="24"/>
      <c r="F817" s="24" t="n">
        <v>0</v>
      </c>
      <c r="G817" s="25" t="n">
        <v>0</v>
      </c>
      <c r="H817" s="25" t="n">
        <v>0</v>
      </c>
      <c r="I817" s="17" t="n">
        <f aca="false">G817-H817</f>
        <v>0</v>
      </c>
      <c r="J817" s="27" t="n">
        <f aca="false">IF(G817&lt;&gt;0,H817/G817*100,0)</f>
        <v>0</v>
      </c>
      <c r="K817" s="28" t="n">
        <f aca="false">IF(G817&lt;&gt;0,I817/G817*100,0)</f>
        <v>0</v>
      </c>
      <c r="L817" s="20"/>
      <c r="M817" s="21"/>
      <c r="N817" s="21"/>
      <c r="O817" s="22"/>
    </row>
    <row r="818" customFormat="false" ht="13.5" hidden="false" customHeight="false" outlineLevel="0" collapsed="false">
      <c r="B818" s="23"/>
      <c r="C818" s="24"/>
      <c r="D818" s="24"/>
      <c r="E818" s="24"/>
      <c r="F818" s="24" t="n">
        <v>0</v>
      </c>
      <c r="G818" s="25" t="n">
        <v>0</v>
      </c>
      <c r="H818" s="25" t="n">
        <v>0</v>
      </c>
      <c r="I818" s="17" t="n">
        <f aca="false">G818-H818</f>
        <v>0</v>
      </c>
      <c r="J818" s="27" t="n">
        <f aca="false">IF(G818&lt;&gt;0,H818/G818*100,0)</f>
        <v>0</v>
      </c>
      <c r="K818" s="28" t="n">
        <f aca="false">IF(G818&lt;&gt;0,I818/G818*100,0)</f>
        <v>0</v>
      </c>
      <c r="L818" s="20"/>
      <c r="M818" s="21"/>
      <c r="N818" s="21"/>
      <c r="O818" s="22"/>
    </row>
    <row r="819" customFormat="false" ht="13.5" hidden="false" customHeight="false" outlineLevel="0" collapsed="false">
      <c r="B819" s="23"/>
      <c r="C819" s="24"/>
      <c r="D819" s="24"/>
      <c r="E819" s="24"/>
      <c r="F819" s="24" t="n">
        <v>0</v>
      </c>
      <c r="G819" s="25" t="n">
        <v>0</v>
      </c>
      <c r="H819" s="25" t="n">
        <v>0</v>
      </c>
      <c r="I819" s="17" t="n">
        <f aca="false">G819-H819</f>
        <v>0</v>
      </c>
      <c r="J819" s="27" t="n">
        <f aca="false">IF(G819&lt;&gt;0,H819/G819*100,0)</f>
        <v>0</v>
      </c>
      <c r="K819" s="28" t="n">
        <f aca="false">IF(G819&lt;&gt;0,I819/G819*100,0)</f>
        <v>0</v>
      </c>
      <c r="L819" s="20"/>
      <c r="M819" s="21"/>
      <c r="N819" s="21"/>
      <c r="O819" s="22"/>
    </row>
    <row r="820" customFormat="false" ht="13.5" hidden="false" customHeight="false" outlineLevel="0" collapsed="false">
      <c r="B820" s="23"/>
      <c r="C820" s="24"/>
      <c r="D820" s="24"/>
      <c r="E820" s="24"/>
      <c r="F820" s="24" t="n">
        <v>0</v>
      </c>
      <c r="G820" s="25" t="n">
        <v>0</v>
      </c>
      <c r="H820" s="25" t="n">
        <v>0</v>
      </c>
      <c r="I820" s="17" t="n">
        <f aca="false">G820-H820</f>
        <v>0</v>
      </c>
      <c r="J820" s="27" t="n">
        <f aca="false">IF(G820&lt;&gt;0,H820/G820*100,0)</f>
        <v>0</v>
      </c>
      <c r="K820" s="28" t="n">
        <f aca="false">IF(G820&lt;&gt;0,I820/G820*100,0)</f>
        <v>0</v>
      </c>
      <c r="L820" s="20"/>
      <c r="M820" s="21"/>
      <c r="N820" s="21"/>
      <c r="O820" s="22"/>
    </row>
    <row r="821" customFormat="false" ht="13.5" hidden="false" customHeight="false" outlineLevel="0" collapsed="false">
      <c r="B821" s="23"/>
      <c r="C821" s="24"/>
      <c r="D821" s="24"/>
      <c r="E821" s="24"/>
      <c r="F821" s="24" t="n">
        <v>0</v>
      </c>
      <c r="G821" s="25" t="n">
        <v>0</v>
      </c>
      <c r="H821" s="25" t="n">
        <v>0</v>
      </c>
      <c r="I821" s="17" t="n">
        <f aca="false">G821-H821</f>
        <v>0</v>
      </c>
      <c r="J821" s="27" t="n">
        <f aca="false">IF(G821&lt;&gt;0,H821/G821*100,0)</f>
        <v>0</v>
      </c>
      <c r="K821" s="28" t="n">
        <f aca="false">IF(G821&lt;&gt;0,I821/G821*100,0)</f>
        <v>0</v>
      </c>
      <c r="L821" s="20"/>
      <c r="M821" s="21"/>
      <c r="N821" s="21"/>
      <c r="O821" s="22"/>
    </row>
    <row r="822" customFormat="false" ht="13.5" hidden="false" customHeight="false" outlineLevel="0" collapsed="false">
      <c r="B822" s="23"/>
      <c r="C822" s="24"/>
      <c r="D822" s="24"/>
      <c r="E822" s="24"/>
      <c r="F822" s="24" t="n">
        <v>0</v>
      </c>
      <c r="G822" s="25" t="n">
        <v>0</v>
      </c>
      <c r="H822" s="25" t="n">
        <v>0</v>
      </c>
      <c r="I822" s="17" t="n">
        <f aca="false">G822-H822</f>
        <v>0</v>
      </c>
      <c r="J822" s="27" t="n">
        <f aca="false">IF(G822&lt;&gt;0,H822/G822*100,0)</f>
        <v>0</v>
      </c>
      <c r="K822" s="28" t="n">
        <f aca="false">IF(G822&lt;&gt;0,I822/G822*100,0)</f>
        <v>0</v>
      </c>
      <c r="L822" s="20"/>
      <c r="M822" s="21"/>
      <c r="N822" s="21"/>
      <c r="O822" s="22"/>
    </row>
    <row r="823" customFormat="false" ht="13.5" hidden="false" customHeight="false" outlineLevel="0" collapsed="false">
      <c r="B823" s="23"/>
      <c r="C823" s="24"/>
      <c r="D823" s="24"/>
      <c r="E823" s="24"/>
      <c r="F823" s="24" t="n">
        <v>0</v>
      </c>
      <c r="G823" s="25" t="n">
        <v>0</v>
      </c>
      <c r="H823" s="25" t="n">
        <v>0</v>
      </c>
      <c r="I823" s="17" t="n">
        <f aca="false">G823-H823</f>
        <v>0</v>
      </c>
      <c r="J823" s="27" t="n">
        <f aca="false">IF(G823&lt;&gt;0,H823/G823*100,0)</f>
        <v>0</v>
      </c>
      <c r="K823" s="28" t="n">
        <f aca="false">IF(G823&lt;&gt;0,I823/G823*100,0)</f>
        <v>0</v>
      </c>
      <c r="L823" s="20"/>
      <c r="M823" s="21"/>
      <c r="N823" s="21"/>
      <c r="O823" s="22"/>
    </row>
    <row r="824" customFormat="false" ht="13.5" hidden="false" customHeight="false" outlineLevel="0" collapsed="false">
      <c r="B824" s="23"/>
      <c r="C824" s="24"/>
      <c r="D824" s="24"/>
      <c r="E824" s="24"/>
      <c r="F824" s="24" t="n">
        <v>0</v>
      </c>
      <c r="G824" s="25" t="n">
        <v>0</v>
      </c>
      <c r="H824" s="25" t="n">
        <v>0</v>
      </c>
      <c r="I824" s="17" t="n">
        <f aca="false">G824-H824</f>
        <v>0</v>
      </c>
      <c r="J824" s="27" t="n">
        <f aca="false">IF(G824&lt;&gt;0,H824/G824*100,0)</f>
        <v>0</v>
      </c>
      <c r="K824" s="28" t="n">
        <f aca="false">IF(G824&lt;&gt;0,I824/G824*100,0)</f>
        <v>0</v>
      </c>
      <c r="L824" s="20"/>
      <c r="M824" s="21"/>
      <c r="N824" s="21"/>
      <c r="O824" s="22"/>
    </row>
    <row r="825" customFormat="false" ht="13.5" hidden="false" customHeight="false" outlineLevel="0" collapsed="false">
      <c r="B825" s="23"/>
      <c r="C825" s="24"/>
      <c r="D825" s="24"/>
      <c r="E825" s="24"/>
      <c r="F825" s="24" t="n">
        <v>0</v>
      </c>
      <c r="G825" s="25" t="n">
        <v>0</v>
      </c>
      <c r="H825" s="25" t="n">
        <v>0</v>
      </c>
      <c r="I825" s="17" t="n">
        <f aca="false">G825-H825</f>
        <v>0</v>
      </c>
      <c r="J825" s="27" t="n">
        <f aca="false">IF(G825&lt;&gt;0,H825/G825*100,0)</f>
        <v>0</v>
      </c>
      <c r="K825" s="28" t="n">
        <f aca="false">IF(G825&lt;&gt;0,I825/G825*100,0)</f>
        <v>0</v>
      </c>
      <c r="L825" s="20"/>
      <c r="M825" s="21"/>
      <c r="N825" s="21"/>
      <c r="O825" s="22"/>
    </row>
    <row r="826" customFormat="false" ht="13.5" hidden="false" customHeight="false" outlineLevel="0" collapsed="false">
      <c r="B826" s="23"/>
      <c r="C826" s="24"/>
      <c r="D826" s="24"/>
      <c r="E826" s="24"/>
      <c r="F826" s="24" t="n">
        <v>0</v>
      </c>
      <c r="G826" s="25" t="n">
        <v>0</v>
      </c>
      <c r="H826" s="25" t="n">
        <v>0</v>
      </c>
      <c r="I826" s="17" t="n">
        <f aca="false">G826-H826</f>
        <v>0</v>
      </c>
      <c r="J826" s="27" t="n">
        <f aca="false">IF(G826&lt;&gt;0,H826/G826*100,0)</f>
        <v>0</v>
      </c>
      <c r="K826" s="28" t="n">
        <f aca="false">IF(G826&lt;&gt;0,I826/G826*100,0)</f>
        <v>0</v>
      </c>
      <c r="L826" s="20"/>
      <c r="M826" s="21"/>
      <c r="N826" s="21"/>
      <c r="O826" s="22"/>
    </row>
    <row r="827" customFormat="false" ht="13.5" hidden="false" customHeight="false" outlineLevel="0" collapsed="false">
      <c r="B827" s="23"/>
      <c r="C827" s="24"/>
      <c r="D827" s="24"/>
      <c r="E827" s="24"/>
      <c r="F827" s="24" t="n">
        <v>0</v>
      </c>
      <c r="G827" s="25" t="n">
        <v>0</v>
      </c>
      <c r="H827" s="25" t="n">
        <v>0</v>
      </c>
      <c r="I827" s="17" t="n">
        <f aca="false">G827-H827</f>
        <v>0</v>
      </c>
      <c r="J827" s="27" t="n">
        <f aca="false">IF(G827&lt;&gt;0,H827/G827*100,0)</f>
        <v>0</v>
      </c>
      <c r="K827" s="28" t="n">
        <f aca="false">IF(G827&lt;&gt;0,I827/G827*100,0)</f>
        <v>0</v>
      </c>
      <c r="L827" s="20"/>
      <c r="M827" s="21"/>
      <c r="N827" s="21"/>
      <c r="O827" s="22"/>
    </row>
    <row r="828" customFormat="false" ht="13.5" hidden="false" customHeight="false" outlineLevel="0" collapsed="false">
      <c r="B828" s="23"/>
      <c r="C828" s="24"/>
      <c r="D828" s="24"/>
      <c r="E828" s="24"/>
      <c r="F828" s="24" t="n">
        <v>0</v>
      </c>
      <c r="G828" s="25" t="n">
        <v>0</v>
      </c>
      <c r="H828" s="25" t="n">
        <v>0</v>
      </c>
      <c r="I828" s="17" t="n">
        <f aca="false">G828-H828</f>
        <v>0</v>
      </c>
      <c r="J828" s="27" t="n">
        <f aca="false">IF(G828&lt;&gt;0,H828/G828*100,0)</f>
        <v>0</v>
      </c>
      <c r="K828" s="28" t="n">
        <f aca="false">IF(G828&lt;&gt;0,I828/G828*100,0)</f>
        <v>0</v>
      </c>
      <c r="L828" s="20"/>
      <c r="M828" s="21"/>
      <c r="N828" s="21"/>
      <c r="O828" s="22"/>
    </row>
    <row r="829" customFormat="false" ht="13.5" hidden="false" customHeight="false" outlineLevel="0" collapsed="false">
      <c r="B829" s="23"/>
      <c r="C829" s="24"/>
      <c r="D829" s="24"/>
      <c r="E829" s="24"/>
      <c r="F829" s="24" t="n">
        <v>0</v>
      </c>
      <c r="G829" s="25" t="n">
        <v>0</v>
      </c>
      <c r="H829" s="25" t="n">
        <v>0</v>
      </c>
      <c r="I829" s="17" t="n">
        <f aca="false">G829-H829</f>
        <v>0</v>
      </c>
      <c r="J829" s="27" t="n">
        <f aca="false">IF(G829&lt;&gt;0,H829/G829*100,0)</f>
        <v>0</v>
      </c>
      <c r="K829" s="28" t="n">
        <f aca="false">IF(G829&lt;&gt;0,I829/G829*100,0)</f>
        <v>0</v>
      </c>
      <c r="L829" s="20"/>
      <c r="M829" s="21"/>
      <c r="N829" s="21"/>
      <c r="O829" s="22"/>
    </row>
    <row r="830" customFormat="false" ht="13.5" hidden="false" customHeight="false" outlineLevel="0" collapsed="false">
      <c r="B830" s="23"/>
      <c r="C830" s="24"/>
      <c r="D830" s="24"/>
      <c r="E830" s="24"/>
      <c r="F830" s="24" t="n">
        <v>0</v>
      </c>
      <c r="G830" s="25" t="n">
        <v>0</v>
      </c>
      <c r="H830" s="25" t="n">
        <v>0</v>
      </c>
      <c r="I830" s="17" t="n">
        <f aca="false">G830-H830</f>
        <v>0</v>
      </c>
      <c r="J830" s="27" t="n">
        <f aca="false">IF(G830&lt;&gt;0,H830/G830*100,0)</f>
        <v>0</v>
      </c>
      <c r="K830" s="28" t="n">
        <f aca="false">IF(G830&lt;&gt;0,I830/G830*100,0)</f>
        <v>0</v>
      </c>
      <c r="L830" s="20"/>
      <c r="M830" s="21"/>
      <c r="N830" s="21"/>
      <c r="O830" s="22"/>
    </row>
    <row r="831" customFormat="false" ht="13.5" hidden="false" customHeight="false" outlineLevel="0" collapsed="false">
      <c r="B831" s="23"/>
      <c r="C831" s="24"/>
      <c r="D831" s="24"/>
      <c r="E831" s="24"/>
      <c r="F831" s="24" t="n">
        <v>0</v>
      </c>
      <c r="G831" s="25" t="n">
        <v>0</v>
      </c>
      <c r="H831" s="25" t="n">
        <v>0</v>
      </c>
      <c r="I831" s="17" t="n">
        <f aca="false">G831-H831</f>
        <v>0</v>
      </c>
      <c r="J831" s="27" t="n">
        <f aca="false">IF(G831&lt;&gt;0,H831/G831*100,0)</f>
        <v>0</v>
      </c>
      <c r="K831" s="28" t="n">
        <f aca="false">IF(G831&lt;&gt;0,I831/G831*100,0)</f>
        <v>0</v>
      </c>
      <c r="L831" s="20"/>
      <c r="M831" s="21"/>
      <c r="N831" s="21"/>
      <c r="O831" s="22"/>
    </row>
    <row r="832" customFormat="false" ht="13.5" hidden="false" customHeight="false" outlineLevel="0" collapsed="false">
      <c r="B832" s="23"/>
      <c r="C832" s="24"/>
      <c r="D832" s="24"/>
      <c r="E832" s="24"/>
      <c r="F832" s="24" t="n">
        <v>0</v>
      </c>
      <c r="G832" s="25" t="n">
        <v>0</v>
      </c>
      <c r="H832" s="25" t="n">
        <v>0</v>
      </c>
      <c r="I832" s="17" t="n">
        <f aca="false">G832-H832</f>
        <v>0</v>
      </c>
      <c r="J832" s="27" t="n">
        <f aca="false">IF(G832&lt;&gt;0,H832/G832*100,0)</f>
        <v>0</v>
      </c>
      <c r="K832" s="28" t="n">
        <f aca="false">IF(G832&lt;&gt;0,I832/G832*100,0)</f>
        <v>0</v>
      </c>
      <c r="L832" s="20"/>
      <c r="M832" s="21"/>
      <c r="N832" s="21"/>
      <c r="O832" s="22"/>
    </row>
    <row r="833" customFormat="false" ht="13.5" hidden="false" customHeight="false" outlineLevel="0" collapsed="false">
      <c r="B833" s="23"/>
      <c r="C833" s="24"/>
      <c r="D833" s="24"/>
      <c r="E833" s="24"/>
      <c r="F833" s="24" t="n">
        <v>0</v>
      </c>
      <c r="G833" s="25" t="n">
        <v>0</v>
      </c>
      <c r="H833" s="25" t="n">
        <v>0</v>
      </c>
      <c r="I833" s="17" t="n">
        <f aca="false">G833-H833</f>
        <v>0</v>
      </c>
      <c r="J833" s="27" t="n">
        <f aca="false">IF(G833&lt;&gt;0,H833/G833*100,0)</f>
        <v>0</v>
      </c>
      <c r="K833" s="28" t="n">
        <f aca="false">IF(G833&lt;&gt;0,I833/G833*100,0)</f>
        <v>0</v>
      </c>
      <c r="L833" s="20"/>
      <c r="M833" s="21"/>
      <c r="N833" s="21"/>
      <c r="O833" s="22"/>
    </row>
    <row r="834" customFormat="false" ht="13.5" hidden="false" customHeight="false" outlineLevel="0" collapsed="false">
      <c r="B834" s="23"/>
      <c r="C834" s="24"/>
      <c r="D834" s="24"/>
      <c r="E834" s="24"/>
      <c r="F834" s="24" t="n">
        <v>0</v>
      </c>
      <c r="G834" s="25" t="n">
        <v>0</v>
      </c>
      <c r="H834" s="25" t="n">
        <v>0</v>
      </c>
      <c r="I834" s="17" t="n">
        <f aca="false">G834-H834</f>
        <v>0</v>
      </c>
      <c r="J834" s="27" t="n">
        <f aca="false">IF(G834&lt;&gt;0,H834/G834*100,0)</f>
        <v>0</v>
      </c>
      <c r="K834" s="28" t="n">
        <f aca="false">IF(G834&lt;&gt;0,I834/G834*100,0)</f>
        <v>0</v>
      </c>
      <c r="L834" s="20"/>
      <c r="M834" s="21"/>
      <c r="N834" s="21"/>
      <c r="O834" s="22"/>
    </row>
    <row r="835" customFormat="false" ht="13.5" hidden="false" customHeight="false" outlineLevel="0" collapsed="false">
      <c r="B835" s="23"/>
      <c r="C835" s="24"/>
      <c r="D835" s="24"/>
      <c r="E835" s="24"/>
      <c r="F835" s="24" t="n">
        <v>0</v>
      </c>
      <c r="G835" s="25" t="n">
        <v>0</v>
      </c>
      <c r="H835" s="25" t="n">
        <v>0</v>
      </c>
      <c r="I835" s="17" t="n">
        <f aca="false">G835-H835</f>
        <v>0</v>
      </c>
      <c r="J835" s="27" t="n">
        <f aca="false">IF(G835&lt;&gt;0,H835/G835*100,0)</f>
        <v>0</v>
      </c>
      <c r="K835" s="28" t="n">
        <f aca="false">IF(G835&lt;&gt;0,I835/G835*100,0)</f>
        <v>0</v>
      </c>
      <c r="L835" s="20"/>
      <c r="M835" s="21"/>
      <c r="N835" s="21"/>
      <c r="O835" s="22"/>
    </row>
    <row r="836" customFormat="false" ht="13.5" hidden="false" customHeight="false" outlineLevel="0" collapsed="false">
      <c r="B836" s="23"/>
      <c r="C836" s="24"/>
      <c r="D836" s="24"/>
      <c r="E836" s="24"/>
      <c r="F836" s="24" t="n">
        <v>0</v>
      </c>
      <c r="G836" s="25" t="n">
        <v>0</v>
      </c>
      <c r="H836" s="25" t="n">
        <v>0</v>
      </c>
      <c r="I836" s="17" t="n">
        <f aca="false">G836-H836</f>
        <v>0</v>
      </c>
      <c r="J836" s="27" t="n">
        <f aca="false">IF(G836&lt;&gt;0,H836/G836*100,0)</f>
        <v>0</v>
      </c>
      <c r="K836" s="28" t="n">
        <f aca="false">IF(G836&lt;&gt;0,I836/G836*100,0)</f>
        <v>0</v>
      </c>
      <c r="L836" s="20"/>
      <c r="M836" s="21"/>
      <c r="N836" s="21"/>
      <c r="O836" s="22"/>
    </row>
    <row r="837" customFormat="false" ht="13.5" hidden="false" customHeight="false" outlineLevel="0" collapsed="false">
      <c r="B837" s="23"/>
      <c r="C837" s="24"/>
      <c r="D837" s="24"/>
      <c r="E837" s="24"/>
      <c r="F837" s="24" t="n">
        <v>0</v>
      </c>
      <c r="G837" s="25" t="n">
        <v>0</v>
      </c>
      <c r="H837" s="25" t="n">
        <v>0</v>
      </c>
      <c r="I837" s="17" t="n">
        <f aca="false">G837-H837</f>
        <v>0</v>
      </c>
      <c r="J837" s="27" t="n">
        <f aca="false">IF(G837&lt;&gt;0,H837/G837*100,0)</f>
        <v>0</v>
      </c>
      <c r="K837" s="28" t="n">
        <f aca="false">IF(G837&lt;&gt;0,I837/G837*100,0)</f>
        <v>0</v>
      </c>
      <c r="L837" s="20"/>
      <c r="M837" s="21"/>
      <c r="N837" s="21"/>
      <c r="O837" s="22"/>
    </row>
    <row r="838" customFormat="false" ht="13.5" hidden="false" customHeight="false" outlineLevel="0" collapsed="false">
      <c r="B838" s="23"/>
      <c r="C838" s="24"/>
      <c r="D838" s="24"/>
      <c r="E838" s="24"/>
      <c r="F838" s="24" t="n">
        <v>0</v>
      </c>
      <c r="G838" s="25" t="n">
        <v>0</v>
      </c>
      <c r="H838" s="25" t="n">
        <v>0</v>
      </c>
      <c r="I838" s="17" t="n">
        <f aca="false">G838-H838</f>
        <v>0</v>
      </c>
      <c r="J838" s="27" t="n">
        <f aca="false">IF(G838&lt;&gt;0,H838/G838*100,0)</f>
        <v>0</v>
      </c>
      <c r="K838" s="28" t="n">
        <f aca="false">IF(G838&lt;&gt;0,I838/G838*100,0)</f>
        <v>0</v>
      </c>
      <c r="L838" s="20"/>
      <c r="M838" s="21"/>
      <c r="N838" s="21"/>
      <c r="O838" s="22"/>
    </row>
    <row r="839" customFormat="false" ht="13.5" hidden="false" customHeight="false" outlineLevel="0" collapsed="false">
      <c r="B839" s="23"/>
      <c r="C839" s="24"/>
      <c r="D839" s="24"/>
      <c r="E839" s="24"/>
      <c r="F839" s="24" t="n">
        <v>0</v>
      </c>
      <c r="G839" s="25" t="n">
        <v>0</v>
      </c>
      <c r="H839" s="25" t="n">
        <v>0</v>
      </c>
      <c r="I839" s="17" t="n">
        <f aca="false">G839-H839</f>
        <v>0</v>
      </c>
      <c r="J839" s="27" t="n">
        <f aca="false">IF(G839&lt;&gt;0,H839/G839*100,0)</f>
        <v>0</v>
      </c>
      <c r="K839" s="28" t="n">
        <f aca="false">IF(G839&lt;&gt;0,I839/G839*100,0)</f>
        <v>0</v>
      </c>
      <c r="L839" s="20"/>
      <c r="M839" s="21"/>
      <c r="N839" s="21"/>
      <c r="O839" s="22"/>
    </row>
    <row r="840" customFormat="false" ht="13.5" hidden="false" customHeight="false" outlineLevel="0" collapsed="false">
      <c r="B840" s="23"/>
      <c r="C840" s="24"/>
      <c r="D840" s="24"/>
      <c r="E840" s="24"/>
      <c r="F840" s="24" t="n">
        <v>0</v>
      </c>
      <c r="G840" s="25" t="n">
        <v>0</v>
      </c>
      <c r="H840" s="25" t="n">
        <v>0</v>
      </c>
      <c r="I840" s="17" t="n">
        <f aca="false">G840-H840</f>
        <v>0</v>
      </c>
      <c r="J840" s="27" t="n">
        <f aca="false">IF(G840&lt;&gt;0,H840/G840*100,0)</f>
        <v>0</v>
      </c>
      <c r="K840" s="28" t="n">
        <f aca="false">IF(G840&lt;&gt;0,I840/G840*100,0)</f>
        <v>0</v>
      </c>
      <c r="L840" s="20"/>
      <c r="M840" s="21"/>
      <c r="N840" s="21"/>
      <c r="O840" s="22"/>
    </row>
    <row r="841" customFormat="false" ht="13.5" hidden="false" customHeight="false" outlineLevel="0" collapsed="false">
      <c r="B841" s="23"/>
      <c r="C841" s="24"/>
      <c r="D841" s="24"/>
      <c r="E841" s="24"/>
      <c r="F841" s="24" t="n">
        <v>0</v>
      </c>
      <c r="G841" s="25" t="n">
        <v>0</v>
      </c>
      <c r="H841" s="25" t="n">
        <v>0</v>
      </c>
      <c r="I841" s="17" t="n">
        <f aca="false">G841-H841</f>
        <v>0</v>
      </c>
      <c r="J841" s="27" t="n">
        <f aca="false">IF(G841&lt;&gt;0,H841/G841*100,0)</f>
        <v>0</v>
      </c>
      <c r="K841" s="28" t="n">
        <f aca="false">IF(G841&lt;&gt;0,I841/G841*100,0)</f>
        <v>0</v>
      </c>
      <c r="L841" s="20"/>
      <c r="M841" s="21"/>
      <c r="N841" s="21"/>
      <c r="O841" s="22"/>
    </row>
    <row r="842" customFormat="false" ht="13.5" hidden="false" customHeight="false" outlineLevel="0" collapsed="false">
      <c r="B842" s="23"/>
      <c r="C842" s="24"/>
      <c r="D842" s="24"/>
      <c r="E842" s="24"/>
      <c r="F842" s="24" t="n">
        <v>0</v>
      </c>
      <c r="G842" s="25" t="n">
        <v>0</v>
      </c>
      <c r="H842" s="25" t="n">
        <v>0</v>
      </c>
      <c r="I842" s="17" t="n">
        <f aca="false">G842-H842</f>
        <v>0</v>
      </c>
      <c r="J842" s="27" t="n">
        <f aca="false">IF(G842&lt;&gt;0,H842/G842*100,0)</f>
        <v>0</v>
      </c>
      <c r="K842" s="28" t="n">
        <f aca="false">IF(G842&lt;&gt;0,I842/G842*100,0)</f>
        <v>0</v>
      </c>
      <c r="L842" s="20"/>
      <c r="M842" s="21"/>
      <c r="N842" s="21"/>
      <c r="O842" s="22"/>
    </row>
    <row r="843" customFormat="false" ht="13.5" hidden="false" customHeight="false" outlineLevel="0" collapsed="false">
      <c r="B843" s="23"/>
      <c r="C843" s="24"/>
      <c r="D843" s="24"/>
      <c r="E843" s="24"/>
      <c r="F843" s="24" t="n">
        <v>0</v>
      </c>
      <c r="G843" s="25" t="n">
        <v>0</v>
      </c>
      <c r="H843" s="25" t="n">
        <v>0</v>
      </c>
      <c r="I843" s="17" t="n">
        <f aca="false">G843-H843</f>
        <v>0</v>
      </c>
      <c r="J843" s="27" t="n">
        <f aca="false">IF(G843&lt;&gt;0,H843/G843*100,0)</f>
        <v>0</v>
      </c>
      <c r="K843" s="28" t="n">
        <f aca="false">IF(G843&lt;&gt;0,I843/G843*100,0)</f>
        <v>0</v>
      </c>
      <c r="L843" s="20"/>
      <c r="M843" s="21"/>
      <c r="N843" s="21"/>
      <c r="O843" s="22"/>
    </row>
    <row r="844" customFormat="false" ht="13.5" hidden="false" customHeight="false" outlineLevel="0" collapsed="false">
      <c r="B844" s="23"/>
      <c r="C844" s="24"/>
      <c r="D844" s="24"/>
      <c r="E844" s="24"/>
      <c r="F844" s="24" t="n">
        <v>0</v>
      </c>
      <c r="G844" s="25" t="n">
        <v>0</v>
      </c>
      <c r="H844" s="25" t="n">
        <v>0</v>
      </c>
      <c r="I844" s="17" t="n">
        <f aca="false">G844-H844</f>
        <v>0</v>
      </c>
      <c r="J844" s="27" t="n">
        <f aca="false">IF(G844&lt;&gt;0,H844/G844*100,0)</f>
        <v>0</v>
      </c>
      <c r="K844" s="28" t="n">
        <f aca="false">IF(G844&lt;&gt;0,I844/G844*100,0)</f>
        <v>0</v>
      </c>
      <c r="L844" s="20"/>
      <c r="M844" s="21"/>
      <c r="N844" s="21"/>
      <c r="O844" s="22"/>
    </row>
    <row r="845" customFormat="false" ht="13.5" hidden="false" customHeight="false" outlineLevel="0" collapsed="false">
      <c r="B845" s="23"/>
      <c r="C845" s="24"/>
      <c r="D845" s="24"/>
      <c r="E845" s="24"/>
      <c r="F845" s="24" t="n">
        <v>0</v>
      </c>
      <c r="G845" s="25" t="n">
        <v>0</v>
      </c>
      <c r="H845" s="25" t="n">
        <v>0</v>
      </c>
      <c r="I845" s="17" t="n">
        <f aca="false">G845-H845</f>
        <v>0</v>
      </c>
      <c r="J845" s="27" t="n">
        <f aca="false">IF(G845&lt;&gt;0,H845/G845*100,0)</f>
        <v>0</v>
      </c>
      <c r="K845" s="28" t="n">
        <f aca="false">IF(G845&lt;&gt;0,I845/G845*100,0)</f>
        <v>0</v>
      </c>
      <c r="L845" s="20"/>
      <c r="M845" s="21"/>
      <c r="N845" s="21"/>
      <c r="O845" s="22"/>
    </row>
    <row r="846" customFormat="false" ht="13.5" hidden="false" customHeight="false" outlineLevel="0" collapsed="false">
      <c r="B846" s="23"/>
      <c r="C846" s="24"/>
      <c r="D846" s="24"/>
      <c r="E846" s="24"/>
      <c r="F846" s="24" t="n">
        <v>0</v>
      </c>
      <c r="G846" s="25" t="n">
        <v>0</v>
      </c>
      <c r="H846" s="25" t="n">
        <v>0</v>
      </c>
      <c r="I846" s="17" t="n">
        <f aca="false">G846-H846</f>
        <v>0</v>
      </c>
      <c r="J846" s="27" t="n">
        <f aca="false">IF(G846&lt;&gt;0,H846/G846*100,0)</f>
        <v>0</v>
      </c>
      <c r="K846" s="28" t="n">
        <f aca="false">IF(G846&lt;&gt;0,I846/G846*100,0)</f>
        <v>0</v>
      </c>
      <c r="L846" s="20"/>
      <c r="M846" s="21"/>
      <c r="N846" s="21"/>
      <c r="O846" s="22"/>
    </row>
    <row r="847" customFormat="false" ht="13.5" hidden="false" customHeight="false" outlineLevel="0" collapsed="false">
      <c r="B847" s="23"/>
      <c r="C847" s="24"/>
      <c r="D847" s="24"/>
      <c r="E847" s="24"/>
      <c r="F847" s="24" t="n">
        <v>0</v>
      </c>
      <c r="G847" s="25" t="n">
        <v>0</v>
      </c>
      <c r="H847" s="25" t="n">
        <v>0</v>
      </c>
      <c r="I847" s="17" t="n">
        <f aca="false">G847-H847</f>
        <v>0</v>
      </c>
      <c r="J847" s="27" t="n">
        <f aca="false">IF(G847&lt;&gt;0,H847/G847*100,0)</f>
        <v>0</v>
      </c>
      <c r="K847" s="28" t="n">
        <f aca="false">IF(G847&lt;&gt;0,I847/G847*100,0)</f>
        <v>0</v>
      </c>
      <c r="L847" s="20"/>
      <c r="M847" s="21"/>
      <c r="N847" s="21"/>
      <c r="O847" s="22"/>
    </row>
    <row r="848" customFormat="false" ht="13.5" hidden="false" customHeight="false" outlineLevel="0" collapsed="false">
      <c r="B848" s="23"/>
      <c r="C848" s="24"/>
      <c r="D848" s="24"/>
      <c r="E848" s="24"/>
      <c r="F848" s="24" t="n">
        <v>0</v>
      </c>
      <c r="G848" s="25" t="n">
        <v>0</v>
      </c>
      <c r="H848" s="25" t="n">
        <v>0</v>
      </c>
      <c r="I848" s="17" t="n">
        <f aca="false">G848-H848</f>
        <v>0</v>
      </c>
      <c r="J848" s="27" t="n">
        <f aca="false">IF(G848&lt;&gt;0,H848/G848*100,0)</f>
        <v>0</v>
      </c>
      <c r="K848" s="28" t="n">
        <f aca="false">IF(G848&lt;&gt;0,I848/G848*100,0)</f>
        <v>0</v>
      </c>
      <c r="L848" s="20"/>
      <c r="M848" s="21"/>
      <c r="N848" s="21"/>
      <c r="O848" s="22"/>
    </row>
    <row r="849" customFormat="false" ht="13.5" hidden="false" customHeight="false" outlineLevel="0" collapsed="false">
      <c r="B849" s="23"/>
      <c r="C849" s="24"/>
      <c r="D849" s="24"/>
      <c r="E849" s="24"/>
      <c r="F849" s="24" t="n">
        <v>0</v>
      </c>
      <c r="G849" s="25" t="n">
        <v>0</v>
      </c>
      <c r="H849" s="25" t="n">
        <v>0</v>
      </c>
      <c r="I849" s="17" t="n">
        <f aca="false">G849-H849</f>
        <v>0</v>
      </c>
      <c r="J849" s="27" t="n">
        <f aca="false">IF(G849&lt;&gt;0,H849/G849*100,0)</f>
        <v>0</v>
      </c>
      <c r="K849" s="28" t="n">
        <f aca="false">IF(G849&lt;&gt;0,I849/G849*100,0)</f>
        <v>0</v>
      </c>
      <c r="L849" s="20"/>
      <c r="M849" s="21"/>
      <c r="N849" s="21"/>
      <c r="O849" s="22"/>
    </row>
    <row r="850" customFormat="false" ht="13.5" hidden="false" customHeight="false" outlineLevel="0" collapsed="false">
      <c r="B850" s="23"/>
      <c r="C850" s="24"/>
      <c r="D850" s="24"/>
      <c r="E850" s="24"/>
      <c r="F850" s="24" t="n">
        <v>0</v>
      </c>
      <c r="G850" s="25" t="n">
        <v>0</v>
      </c>
      <c r="H850" s="25" t="n">
        <v>0</v>
      </c>
      <c r="I850" s="17" t="n">
        <f aca="false">G850-H850</f>
        <v>0</v>
      </c>
      <c r="J850" s="27" t="n">
        <f aca="false">IF(G850&lt;&gt;0,H850/G850*100,0)</f>
        <v>0</v>
      </c>
      <c r="K850" s="28" t="n">
        <f aca="false">IF(G850&lt;&gt;0,I850/G850*100,0)</f>
        <v>0</v>
      </c>
      <c r="L850" s="20"/>
      <c r="M850" s="21"/>
      <c r="N850" s="21"/>
      <c r="O850" s="22"/>
    </row>
    <row r="851" customFormat="false" ht="13.5" hidden="false" customHeight="false" outlineLevel="0" collapsed="false">
      <c r="B851" s="23"/>
      <c r="C851" s="24"/>
      <c r="D851" s="24"/>
      <c r="E851" s="24"/>
      <c r="F851" s="24" t="n">
        <v>0</v>
      </c>
      <c r="G851" s="25" t="n">
        <v>0</v>
      </c>
      <c r="H851" s="25" t="n">
        <v>0</v>
      </c>
      <c r="I851" s="17" t="n">
        <f aca="false">G851-H851</f>
        <v>0</v>
      </c>
      <c r="J851" s="27" t="n">
        <f aca="false">IF(G851&lt;&gt;0,H851/G851*100,0)</f>
        <v>0</v>
      </c>
      <c r="K851" s="28" t="n">
        <f aca="false">IF(G851&lt;&gt;0,I851/G851*100,0)</f>
        <v>0</v>
      </c>
      <c r="L851" s="20"/>
      <c r="M851" s="21"/>
      <c r="N851" s="21"/>
      <c r="O851" s="22"/>
    </row>
    <row r="852" customFormat="false" ht="13.5" hidden="false" customHeight="false" outlineLevel="0" collapsed="false">
      <c r="B852" s="23"/>
      <c r="C852" s="24"/>
      <c r="D852" s="24"/>
      <c r="E852" s="24"/>
      <c r="F852" s="24" t="n">
        <v>0</v>
      </c>
      <c r="G852" s="25" t="n">
        <v>0</v>
      </c>
      <c r="H852" s="25" t="n">
        <v>0</v>
      </c>
      <c r="I852" s="17" t="n">
        <f aca="false">G852-H852</f>
        <v>0</v>
      </c>
      <c r="J852" s="27" t="n">
        <f aca="false">IF(G852&lt;&gt;0,H852/G852*100,0)</f>
        <v>0</v>
      </c>
      <c r="K852" s="28" t="n">
        <f aca="false">IF(G852&lt;&gt;0,I852/G852*100,0)</f>
        <v>0</v>
      </c>
      <c r="L852" s="20"/>
      <c r="M852" s="21"/>
      <c r="N852" s="21"/>
      <c r="O852" s="22"/>
    </row>
    <row r="853" customFormat="false" ht="13.5" hidden="false" customHeight="false" outlineLevel="0" collapsed="false">
      <c r="B853" s="23"/>
      <c r="C853" s="24"/>
      <c r="D853" s="24"/>
      <c r="E853" s="24"/>
      <c r="F853" s="24" t="n">
        <v>0</v>
      </c>
      <c r="G853" s="25" t="n">
        <v>0</v>
      </c>
      <c r="H853" s="25" t="n">
        <v>0</v>
      </c>
      <c r="I853" s="17" t="n">
        <f aca="false">G853-H853</f>
        <v>0</v>
      </c>
      <c r="J853" s="27" t="n">
        <f aca="false">IF(G853&lt;&gt;0,H853/G853*100,0)</f>
        <v>0</v>
      </c>
      <c r="K853" s="28" t="n">
        <f aca="false">IF(G853&lt;&gt;0,I853/G853*100,0)</f>
        <v>0</v>
      </c>
      <c r="L853" s="20"/>
      <c r="M853" s="21"/>
      <c r="N853" s="21"/>
      <c r="O853" s="22"/>
    </row>
    <row r="854" customFormat="false" ht="13.5" hidden="false" customHeight="false" outlineLevel="0" collapsed="false">
      <c r="B854" s="23"/>
      <c r="C854" s="24"/>
      <c r="D854" s="24"/>
      <c r="E854" s="24"/>
      <c r="F854" s="24" t="n">
        <v>0</v>
      </c>
      <c r="G854" s="25" t="n">
        <v>0</v>
      </c>
      <c r="H854" s="25" t="n">
        <v>0</v>
      </c>
      <c r="I854" s="17" t="n">
        <f aca="false">G854-H854</f>
        <v>0</v>
      </c>
      <c r="J854" s="27" t="n">
        <f aca="false">IF(G854&lt;&gt;0,H854/G854*100,0)</f>
        <v>0</v>
      </c>
      <c r="K854" s="28" t="n">
        <f aca="false">IF(G854&lt;&gt;0,I854/G854*100,0)</f>
        <v>0</v>
      </c>
      <c r="L854" s="20"/>
      <c r="M854" s="21"/>
      <c r="N854" s="21"/>
      <c r="O854" s="22"/>
    </row>
    <row r="855" customFormat="false" ht="13.5" hidden="false" customHeight="false" outlineLevel="0" collapsed="false">
      <c r="B855" s="23"/>
      <c r="C855" s="24"/>
      <c r="D855" s="24"/>
      <c r="E855" s="24"/>
      <c r="F855" s="24" t="n">
        <v>0</v>
      </c>
      <c r="G855" s="25" t="n">
        <v>0</v>
      </c>
      <c r="H855" s="25" t="n">
        <v>0</v>
      </c>
      <c r="I855" s="17" t="n">
        <f aca="false">G855-H855</f>
        <v>0</v>
      </c>
      <c r="J855" s="27" t="n">
        <f aca="false">IF(G855&lt;&gt;0,H855/G855*100,0)</f>
        <v>0</v>
      </c>
      <c r="K855" s="28" t="n">
        <f aca="false">IF(G855&lt;&gt;0,I855/G855*100,0)</f>
        <v>0</v>
      </c>
      <c r="L855" s="20"/>
      <c r="M855" s="21"/>
      <c r="N855" s="21"/>
      <c r="O855" s="22"/>
    </row>
    <row r="856" customFormat="false" ht="13.5" hidden="false" customHeight="false" outlineLevel="0" collapsed="false">
      <c r="B856" s="23"/>
      <c r="C856" s="24"/>
      <c r="D856" s="24"/>
      <c r="E856" s="24"/>
      <c r="F856" s="24" t="n">
        <v>0</v>
      </c>
      <c r="G856" s="25" t="n">
        <v>0</v>
      </c>
      <c r="H856" s="25" t="n">
        <v>0</v>
      </c>
      <c r="I856" s="17" t="n">
        <f aca="false">G856-H856</f>
        <v>0</v>
      </c>
      <c r="J856" s="27" t="n">
        <f aca="false">IF(G856&lt;&gt;0,H856/G856*100,0)</f>
        <v>0</v>
      </c>
      <c r="K856" s="28" t="n">
        <f aca="false">IF(G856&lt;&gt;0,I856/G856*100,0)</f>
        <v>0</v>
      </c>
      <c r="L856" s="20"/>
      <c r="M856" s="21"/>
      <c r="N856" s="21"/>
      <c r="O856" s="22"/>
    </row>
    <row r="857" customFormat="false" ht="13.5" hidden="false" customHeight="false" outlineLevel="0" collapsed="false">
      <c r="B857" s="23"/>
      <c r="C857" s="24"/>
      <c r="D857" s="24"/>
      <c r="E857" s="24"/>
      <c r="F857" s="24" t="n">
        <v>0</v>
      </c>
      <c r="G857" s="25" t="n">
        <v>0</v>
      </c>
      <c r="H857" s="25" t="n">
        <v>0</v>
      </c>
      <c r="I857" s="17" t="n">
        <f aca="false">G857-H857</f>
        <v>0</v>
      </c>
      <c r="J857" s="27" t="n">
        <f aca="false">IF(G857&lt;&gt;0,H857/G857*100,0)</f>
        <v>0</v>
      </c>
      <c r="K857" s="28" t="n">
        <f aca="false">IF(G857&lt;&gt;0,I857/G857*100,0)</f>
        <v>0</v>
      </c>
      <c r="L857" s="20"/>
      <c r="M857" s="21"/>
      <c r="N857" s="21"/>
      <c r="O857" s="22"/>
    </row>
    <row r="858" customFormat="false" ht="13.5" hidden="false" customHeight="false" outlineLevel="0" collapsed="false">
      <c r="B858" s="23"/>
      <c r="C858" s="24"/>
      <c r="D858" s="24"/>
      <c r="E858" s="24"/>
      <c r="F858" s="24" t="n">
        <v>0</v>
      </c>
      <c r="G858" s="25" t="n">
        <v>0</v>
      </c>
      <c r="H858" s="25" t="n">
        <v>0</v>
      </c>
      <c r="I858" s="17" t="n">
        <f aca="false">G858-H858</f>
        <v>0</v>
      </c>
      <c r="J858" s="27" t="n">
        <f aca="false">IF(G858&lt;&gt;0,H858/G858*100,0)</f>
        <v>0</v>
      </c>
      <c r="K858" s="28" t="n">
        <f aca="false">IF(G858&lt;&gt;0,I858/G858*100,0)</f>
        <v>0</v>
      </c>
      <c r="L858" s="20"/>
      <c r="M858" s="21"/>
      <c r="N858" s="21"/>
      <c r="O858" s="22"/>
    </row>
    <row r="859" customFormat="false" ht="13.5" hidden="false" customHeight="false" outlineLevel="0" collapsed="false">
      <c r="B859" s="23"/>
      <c r="C859" s="24"/>
      <c r="D859" s="24"/>
      <c r="E859" s="24"/>
      <c r="F859" s="24" t="n">
        <v>0</v>
      </c>
      <c r="G859" s="25" t="n">
        <v>0</v>
      </c>
      <c r="H859" s="25" t="n">
        <v>0</v>
      </c>
      <c r="I859" s="17" t="n">
        <f aca="false">G859-H859</f>
        <v>0</v>
      </c>
      <c r="J859" s="27" t="n">
        <f aca="false">IF(G859&lt;&gt;0,H859/G859*100,0)</f>
        <v>0</v>
      </c>
      <c r="K859" s="28" t="n">
        <f aca="false">IF(G859&lt;&gt;0,I859/G859*100,0)</f>
        <v>0</v>
      </c>
      <c r="L859" s="20"/>
      <c r="M859" s="21"/>
      <c r="N859" s="21"/>
      <c r="O859" s="22"/>
    </row>
    <row r="860" customFormat="false" ht="13.5" hidden="false" customHeight="false" outlineLevel="0" collapsed="false">
      <c r="B860" s="23"/>
      <c r="C860" s="24"/>
      <c r="D860" s="24"/>
      <c r="E860" s="24"/>
      <c r="F860" s="24" t="n">
        <v>0</v>
      </c>
      <c r="G860" s="25" t="n">
        <v>0</v>
      </c>
      <c r="H860" s="25" t="n">
        <v>0</v>
      </c>
      <c r="I860" s="17" t="n">
        <f aca="false">G860-H860</f>
        <v>0</v>
      </c>
      <c r="J860" s="27" t="n">
        <f aca="false">IF(G860&lt;&gt;0,H860/G860*100,0)</f>
        <v>0</v>
      </c>
      <c r="K860" s="28" t="n">
        <f aca="false">IF(G860&lt;&gt;0,I860/G860*100,0)</f>
        <v>0</v>
      </c>
      <c r="L860" s="20"/>
      <c r="M860" s="21"/>
      <c r="N860" s="21"/>
      <c r="O860" s="22"/>
    </row>
    <row r="861" customFormat="false" ht="13.5" hidden="false" customHeight="false" outlineLevel="0" collapsed="false">
      <c r="B861" s="23"/>
      <c r="C861" s="24"/>
      <c r="D861" s="24"/>
      <c r="E861" s="24"/>
      <c r="F861" s="24" t="n">
        <v>0</v>
      </c>
      <c r="G861" s="25" t="n">
        <v>0</v>
      </c>
      <c r="H861" s="25" t="n">
        <v>0</v>
      </c>
      <c r="I861" s="17" t="n">
        <f aca="false">G861-H861</f>
        <v>0</v>
      </c>
      <c r="J861" s="27" t="n">
        <f aca="false">IF(G861&lt;&gt;0,H861/G861*100,0)</f>
        <v>0</v>
      </c>
      <c r="K861" s="28" t="n">
        <f aca="false">IF(G861&lt;&gt;0,I861/G861*100,0)</f>
        <v>0</v>
      </c>
      <c r="L861" s="20"/>
      <c r="M861" s="21"/>
      <c r="N861" s="21"/>
      <c r="O861" s="22"/>
    </row>
    <row r="862" customFormat="false" ht="13.5" hidden="false" customHeight="false" outlineLevel="0" collapsed="false">
      <c r="B862" s="23"/>
      <c r="C862" s="24"/>
      <c r="D862" s="24"/>
      <c r="E862" s="24"/>
      <c r="F862" s="24" t="n">
        <v>0</v>
      </c>
      <c r="G862" s="25" t="n">
        <v>0</v>
      </c>
      <c r="H862" s="25" t="n">
        <v>0</v>
      </c>
      <c r="I862" s="17" t="n">
        <f aca="false">G862-H862</f>
        <v>0</v>
      </c>
      <c r="J862" s="27" t="n">
        <f aca="false">IF(G862&lt;&gt;0,H862/G862*100,0)</f>
        <v>0</v>
      </c>
      <c r="K862" s="28" t="n">
        <f aca="false">IF(G862&lt;&gt;0,I862/G862*100,0)</f>
        <v>0</v>
      </c>
      <c r="L862" s="20"/>
      <c r="M862" s="21"/>
      <c r="N862" s="21"/>
      <c r="O862" s="22"/>
    </row>
    <row r="863" customFormat="false" ht="13.5" hidden="false" customHeight="false" outlineLevel="0" collapsed="false">
      <c r="B863" s="23"/>
      <c r="C863" s="24"/>
      <c r="D863" s="24"/>
      <c r="E863" s="24"/>
      <c r="F863" s="24" t="n">
        <v>0</v>
      </c>
      <c r="G863" s="25" t="n">
        <v>0</v>
      </c>
      <c r="H863" s="25" t="n">
        <v>0</v>
      </c>
      <c r="I863" s="17" t="n">
        <f aca="false">G863-H863</f>
        <v>0</v>
      </c>
      <c r="J863" s="27" t="n">
        <f aca="false">IF(G863&lt;&gt;0,H863/G863*100,0)</f>
        <v>0</v>
      </c>
      <c r="K863" s="28" t="n">
        <f aca="false">IF(G863&lt;&gt;0,I863/G863*100,0)</f>
        <v>0</v>
      </c>
      <c r="L863" s="20"/>
      <c r="M863" s="21"/>
      <c r="N863" s="21"/>
      <c r="O863" s="22"/>
    </row>
    <row r="864" customFormat="false" ht="13.5" hidden="false" customHeight="false" outlineLevel="0" collapsed="false">
      <c r="B864" s="23"/>
      <c r="C864" s="24"/>
      <c r="D864" s="24"/>
      <c r="E864" s="24"/>
      <c r="F864" s="24" t="n">
        <v>0</v>
      </c>
      <c r="G864" s="25" t="n">
        <v>0</v>
      </c>
      <c r="H864" s="25" t="n">
        <v>0</v>
      </c>
      <c r="I864" s="17" t="n">
        <f aca="false">G864-H864</f>
        <v>0</v>
      </c>
      <c r="J864" s="27" t="n">
        <f aca="false">IF(G864&lt;&gt;0,H864/G864*100,0)</f>
        <v>0</v>
      </c>
      <c r="K864" s="28" t="n">
        <f aca="false">IF(G864&lt;&gt;0,I864/G864*100,0)</f>
        <v>0</v>
      </c>
      <c r="L864" s="20"/>
      <c r="M864" s="21"/>
      <c r="N864" s="21"/>
      <c r="O864" s="22"/>
    </row>
    <row r="865" customFormat="false" ht="13.5" hidden="false" customHeight="false" outlineLevel="0" collapsed="false">
      <c r="B865" s="23"/>
      <c r="C865" s="24"/>
      <c r="D865" s="24"/>
      <c r="E865" s="24"/>
      <c r="F865" s="24" t="n">
        <v>0</v>
      </c>
      <c r="G865" s="25" t="n">
        <v>0</v>
      </c>
      <c r="H865" s="25" t="n">
        <v>0</v>
      </c>
      <c r="I865" s="17" t="n">
        <f aca="false">G865-H865</f>
        <v>0</v>
      </c>
      <c r="J865" s="27" t="n">
        <f aca="false">IF(G865&lt;&gt;0,H865/G865*100,0)</f>
        <v>0</v>
      </c>
      <c r="K865" s="28" t="n">
        <f aca="false">IF(G865&lt;&gt;0,I865/G865*100,0)</f>
        <v>0</v>
      </c>
      <c r="L865" s="20"/>
      <c r="M865" s="21"/>
      <c r="N865" s="21"/>
      <c r="O865" s="22"/>
    </row>
    <row r="866" customFormat="false" ht="13.5" hidden="false" customHeight="false" outlineLevel="0" collapsed="false">
      <c r="B866" s="23"/>
      <c r="C866" s="24"/>
      <c r="D866" s="24"/>
      <c r="E866" s="24"/>
      <c r="F866" s="24" t="n">
        <v>0</v>
      </c>
      <c r="G866" s="25" t="n">
        <v>0</v>
      </c>
      <c r="H866" s="25" t="n">
        <v>0</v>
      </c>
      <c r="I866" s="17" t="n">
        <f aca="false">G866-H866</f>
        <v>0</v>
      </c>
      <c r="J866" s="27" t="n">
        <f aca="false">IF(G866&lt;&gt;0,H866/G866*100,0)</f>
        <v>0</v>
      </c>
      <c r="K866" s="28" t="n">
        <f aca="false">IF(G866&lt;&gt;0,I866/G866*100,0)</f>
        <v>0</v>
      </c>
      <c r="L866" s="20"/>
      <c r="M866" s="21"/>
      <c r="N866" s="21"/>
      <c r="O866" s="22"/>
    </row>
    <row r="867" customFormat="false" ht="13.5" hidden="false" customHeight="false" outlineLevel="0" collapsed="false">
      <c r="B867" s="23"/>
      <c r="C867" s="24"/>
      <c r="D867" s="24"/>
      <c r="E867" s="24"/>
      <c r="F867" s="24" t="n">
        <v>0</v>
      </c>
      <c r="G867" s="25" t="n">
        <v>0</v>
      </c>
      <c r="H867" s="25" t="n">
        <v>0</v>
      </c>
      <c r="I867" s="17" t="n">
        <f aca="false">G867-H867</f>
        <v>0</v>
      </c>
      <c r="J867" s="27" t="n">
        <f aca="false">IF(G867&lt;&gt;0,H867/G867*100,0)</f>
        <v>0</v>
      </c>
      <c r="K867" s="28" t="n">
        <f aca="false">IF(G867&lt;&gt;0,I867/G867*100,0)</f>
        <v>0</v>
      </c>
      <c r="L867" s="20"/>
      <c r="M867" s="21"/>
      <c r="N867" s="21"/>
      <c r="O867" s="22"/>
    </row>
    <row r="868" customFormat="false" ht="13.5" hidden="false" customHeight="false" outlineLevel="0" collapsed="false">
      <c r="B868" s="23"/>
      <c r="C868" s="24"/>
      <c r="D868" s="24"/>
      <c r="E868" s="24"/>
      <c r="F868" s="24" t="n">
        <v>0</v>
      </c>
      <c r="G868" s="25" t="n">
        <v>0</v>
      </c>
      <c r="H868" s="25" t="n">
        <v>0</v>
      </c>
      <c r="I868" s="17" t="n">
        <f aca="false">G868-H868</f>
        <v>0</v>
      </c>
      <c r="J868" s="27" t="n">
        <f aca="false">IF(G868&lt;&gt;0,H868/G868*100,0)</f>
        <v>0</v>
      </c>
      <c r="K868" s="28" t="n">
        <f aca="false">IF(G868&lt;&gt;0,I868/G868*100,0)</f>
        <v>0</v>
      </c>
      <c r="L868" s="20"/>
      <c r="M868" s="21"/>
      <c r="N868" s="21"/>
      <c r="O868" s="22"/>
    </row>
    <row r="869" customFormat="false" ht="13.5" hidden="false" customHeight="false" outlineLevel="0" collapsed="false">
      <c r="B869" s="23"/>
      <c r="C869" s="24"/>
      <c r="D869" s="24"/>
      <c r="E869" s="24"/>
      <c r="F869" s="24" t="n">
        <v>0</v>
      </c>
      <c r="G869" s="25" t="n">
        <v>0</v>
      </c>
      <c r="H869" s="25" t="n">
        <v>0</v>
      </c>
      <c r="I869" s="17" t="n">
        <f aca="false">G869-H869</f>
        <v>0</v>
      </c>
      <c r="J869" s="27" t="n">
        <f aca="false">IF(G869&lt;&gt;0,H869/G869*100,0)</f>
        <v>0</v>
      </c>
      <c r="K869" s="28" t="n">
        <f aca="false">IF(G869&lt;&gt;0,I869/G869*100,0)</f>
        <v>0</v>
      </c>
      <c r="L869" s="20"/>
      <c r="M869" s="21"/>
      <c r="N869" s="21"/>
      <c r="O869" s="22"/>
    </row>
    <row r="870" customFormat="false" ht="13.5" hidden="false" customHeight="false" outlineLevel="0" collapsed="false">
      <c r="B870" s="23"/>
      <c r="C870" s="24"/>
      <c r="D870" s="24"/>
      <c r="E870" s="24"/>
      <c r="F870" s="24" t="n">
        <v>0</v>
      </c>
      <c r="G870" s="25" t="n">
        <v>0</v>
      </c>
      <c r="H870" s="25" t="n">
        <v>0</v>
      </c>
      <c r="I870" s="17" t="n">
        <f aca="false">G870-H870</f>
        <v>0</v>
      </c>
      <c r="J870" s="27" t="n">
        <f aca="false">IF(G870&lt;&gt;0,H870/G870*100,0)</f>
        <v>0</v>
      </c>
      <c r="K870" s="28" t="n">
        <f aca="false">IF(G870&lt;&gt;0,I870/G870*100,0)</f>
        <v>0</v>
      </c>
      <c r="L870" s="20"/>
      <c r="M870" s="21"/>
      <c r="N870" s="21"/>
      <c r="O870" s="22"/>
    </row>
    <row r="871" customFormat="false" ht="13.5" hidden="false" customHeight="false" outlineLevel="0" collapsed="false">
      <c r="B871" s="23"/>
      <c r="C871" s="24"/>
      <c r="D871" s="24"/>
      <c r="E871" s="24"/>
      <c r="F871" s="24" t="n">
        <v>0</v>
      </c>
      <c r="G871" s="25" t="n">
        <v>0</v>
      </c>
      <c r="H871" s="25" t="n">
        <v>0</v>
      </c>
      <c r="I871" s="17" t="n">
        <f aca="false">G871-H871</f>
        <v>0</v>
      </c>
      <c r="J871" s="27" t="n">
        <f aca="false">IF(G871&lt;&gt;0,H871/G871*100,0)</f>
        <v>0</v>
      </c>
      <c r="K871" s="28" t="n">
        <f aca="false">IF(G871&lt;&gt;0,I871/G871*100,0)</f>
        <v>0</v>
      </c>
      <c r="L871" s="20"/>
      <c r="M871" s="21"/>
      <c r="N871" s="21"/>
      <c r="O871" s="22"/>
    </row>
    <row r="872" customFormat="false" ht="13.5" hidden="false" customHeight="false" outlineLevel="0" collapsed="false">
      <c r="B872" s="23"/>
      <c r="C872" s="24"/>
      <c r="D872" s="24"/>
      <c r="E872" s="24"/>
      <c r="F872" s="24" t="n">
        <v>0</v>
      </c>
      <c r="G872" s="25" t="n">
        <v>0</v>
      </c>
      <c r="H872" s="25" t="n">
        <v>0</v>
      </c>
      <c r="I872" s="17" t="n">
        <f aca="false">G872-H872</f>
        <v>0</v>
      </c>
      <c r="J872" s="27" t="n">
        <f aca="false">IF(G872&lt;&gt;0,H872/G872*100,0)</f>
        <v>0</v>
      </c>
      <c r="K872" s="28" t="n">
        <f aca="false">IF(G872&lt;&gt;0,I872/G872*100,0)</f>
        <v>0</v>
      </c>
      <c r="L872" s="20"/>
      <c r="M872" s="21"/>
      <c r="N872" s="21"/>
      <c r="O872" s="22"/>
    </row>
    <row r="873" customFormat="false" ht="13.5" hidden="false" customHeight="false" outlineLevel="0" collapsed="false">
      <c r="B873" s="23"/>
      <c r="C873" s="24"/>
      <c r="D873" s="24"/>
      <c r="E873" s="24"/>
      <c r="F873" s="24" t="n">
        <v>0</v>
      </c>
      <c r="G873" s="25" t="n">
        <v>0</v>
      </c>
      <c r="H873" s="25" t="n">
        <v>0</v>
      </c>
      <c r="I873" s="17" t="n">
        <f aca="false">G873-H873</f>
        <v>0</v>
      </c>
      <c r="J873" s="27" t="n">
        <f aca="false">IF(G873&lt;&gt;0,H873/G873*100,0)</f>
        <v>0</v>
      </c>
      <c r="K873" s="28" t="n">
        <f aca="false">IF(G873&lt;&gt;0,I873/G873*100,0)</f>
        <v>0</v>
      </c>
      <c r="L873" s="20"/>
      <c r="M873" s="21"/>
      <c r="N873" s="21"/>
      <c r="O873" s="22"/>
    </row>
    <row r="874" customFormat="false" ht="13.5" hidden="false" customHeight="false" outlineLevel="0" collapsed="false">
      <c r="B874" s="23"/>
      <c r="C874" s="24"/>
      <c r="D874" s="24"/>
      <c r="E874" s="24"/>
      <c r="F874" s="24" t="n">
        <v>0</v>
      </c>
      <c r="G874" s="25" t="n">
        <v>0</v>
      </c>
      <c r="H874" s="25" t="n">
        <v>0</v>
      </c>
      <c r="I874" s="17" t="n">
        <f aca="false">G874-H874</f>
        <v>0</v>
      </c>
      <c r="J874" s="27" t="n">
        <f aca="false">IF(G874&lt;&gt;0,H874/G874*100,0)</f>
        <v>0</v>
      </c>
      <c r="K874" s="28" t="n">
        <f aca="false">IF(G874&lt;&gt;0,I874/G874*100,0)</f>
        <v>0</v>
      </c>
      <c r="L874" s="20"/>
      <c r="M874" s="21"/>
      <c r="N874" s="21"/>
      <c r="O874" s="22"/>
    </row>
    <row r="875" customFormat="false" ht="13.5" hidden="false" customHeight="false" outlineLevel="0" collapsed="false">
      <c r="B875" s="23"/>
      <c r="C875" s="24"/>
      <c r="D875" s="24"/>
      <c r="E875" s="24"/>
      <c r="F875" s="24" t="n">
        <v>0</v>
      </c>
      <c r="G875" s="25" t="n">
        <v>0</v>
      </c>
      <c r="H875" s="25" t="n">
        <v>0</v>
      </c>
      <c r="I875" s="17" t="n">
        <f aca="false">G875-H875</f>
        <v>0</v>
      </c>
      <c r="J875" s="27" t="n">
        <f aca="false">IF(G875&lt;&gt;0,H875/G875*100,0)</f>
        <v>0</v>
      </c>
      <c r="K875" s="28" t="n">
        <f aca="false">IF(G875&lt;&gt;0,I875/G875*100,0)</f>
        <v>0</v>
      </c>
      <c r="L875" s="20"/>
      <c r="M875" s="21"/>
      <c r="N875" s="21"/>
      <c r="O875" s="22"/>
    </row>
    <row r="876" customFormat="false" ht="13.5" hidden="false" customHeight="false" outlineLevel="0" collapsed="false">
      <c r="B876" s="23"/>
      <c r="C876" s="24"/>
      <c r="D876" s="24"/>
      <c r="E876" s="24"/>
      <c r="F876" s="24" t="n">
        <v>0</v>
      </c>
      <c r="G876" s="25" t="n">
        <v>0</v>
      </c>
      <c r="H876" s="25" t="n">
        <v>0</v>
      </c>
      <c r="I876" s="17" t="n">
        <f aca="false">G876-H876</f>
        <v>0</v>
      </c>
      <c r="J876" s="27" t="n">
        <f aca="false">IF(G876&lt;&gt;0,H876/G876*100,0)</f>
        <v>0</v>
      </c>
      <c r="K876" s="28" t="n">
        <f aca="false">IF(G876&lt;&gt;0,I876/G876*100,0)</f>
        <v>0</v>
      </c>
      <c r="L876" s="20"/>
      <c r="M876" s="21"/>
      <c r="N876" s="21"/>
      <c r="O876" s="22"/>
    </row>
    <row r="877" customFormat="false" ht="13.5" hidden="false" customHeight="false" outlineLevel="0" collapsed="false">
      <c r="B877" s="23"/>
      <c r="C877" s="24"/>
      <c r="D877" s="24"/>
      <c r="E877" s="24"/>
      <c r="F877" s="24" t="n">
        <v>0</v>
      </c>
      <c r="G877" s="25" t="n">
        <v>0</v>
      </c>
      <c r="H877" s="25" t="n">
        <v>0</v>
      </c>
      <c r="I877" s="17" t="n">
        <f aca="false">G877-H877</f>
        <v>0</v>
      </c>
      <c r="J877" s="27" t="n">
        <f aca="false">IF(G877&lt;&gt;0,H877/G877*100,0)</f>
        <v>0</v>
      </c>
      <c r="K877" s="28" t="n">
        <f aca="false">IF(G877&lt;&gt;0,I877/G877*100,0)</f>
        <v>0</v>
      </c>
      <c r="L877" s="20"/>
      <c r="M877" s="21"/>
      <c r="N877" s="21"/>
      <c r="O877" s="22"/>
    </row>
    <row r="878" customFormat="false" ht="13.5" hidden="false" customHeight="false" outlineLevel="0" collapsed="false">
      <c r="B878" s="23"/>
      <c r="C878" s="24"/>
      <c r="D878" s="24"/>
      <c r="E878" s="24"/>
      <c r="F878" s="24" t="n">
        <v>0</v>
      </c>
      <c r="G878" s="25" t="n">
        <v>0</v>
      </c>
      <c r="H878" s="25" t="n">
        <v>0</v>
      </c>
      <c r="I878" s="17" t="n">
        <f aca="false">G878-H878</f>
        <v>0</v>
      </c>
      <c r="J878" s="27" t="n">
        <f aca="false">IF(G878&lt;&gt;0,H878/G878*100,0)</f>
        <v>0</v>
      </c>
      <c r="K878" s="28" t="n">
        <f aca="false">IF(G878&lt;&gt;0,I878/G878*100,0)</f>
        <v>0</v>
      </c>
      <c r="L878" s="20"/>
      <c r="M878" s="21"/>
      <c r="N878" s="21"/>
      <c r="O878" s="22"/>
    </row>
    <row r="879" customFormat="false" ht="13.5" hidden="false" customHeight="false" outlineLevel="0" collapsed="false">
      <c r="B879" s="23"/>
      <c r="C879" s="24"/>
      <c r="D879" s="24"/>
      <c r="E879" s="24"/>
      <c r="F879" s="24" t="n">
        <v>0</v>
      </c>
      <c r="G879" s="25" t="n">
        <v>0</v>
      </c>
      <c r="H879" s="25" t="n">
        <v>0</v>
      </c>
      <c r="I879" s="17" t="n">
        <f aca="false">G879-H879</f>
        <v>0</v>
      </c>
      <c r="J879" s="27" t="n">
        <f aca="false">IF(G879&lt;&gt;0,H879/G879*100,0)</f>
        <v>0</v>
      </c>
      <c r="K879" s="28" t="n">
        <f aca="false">IF(G879&lt;&gt;0,I879/G879*100,0)</f>
        <v>0</v>
      </c>
      <c r="L879" s="20"/>
      <c r="M879" s="21"/>
      <c r="N879" s="21"/>
      <c r="O879" s="22"/>
    </row>
    <row r="880" customFormat="false" ht="13.5" hidden="false" customHeight="false" outlineLevel="0" collapsed="false">
      <c r="B880" s="23"/>
      <c r="C880" s="24"/>
      <c r="D880" s="24"/>
      <c r="E880" s="24"/>
      <c r="F880" s="24" t="n">
        <v>0</v>
      </c>
      <c r="G880" s="25" t="n">
        <v>0</v>
      </c>
      <c r="H880" s="25" t="n">
        <v>0</v>
      </c>
      <c r="I880" s="17" t="n">
        <f aca="false">G880-H880</f>
        <v>0</v>
      </c>
      <c r="J880" s="27" t="n">
        <f aca="false">IF(G880&lt;&gt;0,H880/G880*100,0)</f>
        <v>0</v>
      </c>
      <c r="K880" s="28" t="n">
        <f aca="false">IF(G880&lt;&gt;0,I880/G880*100,0)</f>
        <v>0</v>
      </c>
      <c r="L880" s="20"/>
      <c r="M880" s="21"/>
      <c r="N880" s="21"/>
      <c r="O880" s="22"/>
    </row>
    <row r="881" customFormat="false" ht="13.5" hidden="false" customHeight="false" outlineLevel="0" collapsed="false">
      <c r="B881" s="23"/>
      <c r="C881" s="24"/>
      <c r="D881" s="24"/>
      <c r="E881" s="24"/>
      <c r="F881" s="24" t="n">
        <v>0</v>
      </c>
      <c r="G881" s="25" t="n">
        <v>0</v>
      </c>
      <c r="H881" s="25" t="n">
        <v>0</v>
      </c>
      <c r="I881" s="17" t="n">
        <f aca="false">G881-H881</f>
        <v>0</v>
      </c>
      <c r="J881" s="27" t="n">
        <f aca="false">IF(G881&lt;&gt;0,H881/G881*100,0)</f>
        <v>0</v>
      </c>
      <c r="K881" s="28" t="n">
        <f aca="false">IF(G881&lt;&gt;0,I881/G881*100,0)</f>
        <v>0</v>
      </c>
      <c r="L881" s="20"/>
      <c r="M881" s="21"/>
      <c r="N881" s="21"/>
      <c r="O881" s="22"/>
    </row>
    <row r="882" customFormat="false" ht="13.5" hidden="false" customHeight="false" outlineLevel="0" collapsed="false">
      <c r="B882" s="23"/>
      <c r="C882" s="24"/>
      <c r="D882" s="24"/>
      <c r="E882" s="24"/>
      <c r="F882" s="24" t="n">
        <v>0</v>
      </c>
      <c r="G882" s="25" t="n">
        <v>0</v>
      </c>
      <c r="H882" s="25" t="n">
        <v>0</v>
      </c>
      <c r="I882" s="17" t="n">
        <f aca="false">G882-H882</f>
        <v>0</v>
      </c>
      <c r="J882" s="27" t="n">
        <f aca="false">IF(G882&lt;&gt;0,H882/G882*100,0)</f>
        <v>0</v>
      </c>
      <c r="K882" s="28" t="n">
        <f aca="false">IF(G882&lt;&gt;0,I882/G882*100,0)</f>
        <v>0</v>
      </c>
      <c r="L882" s="20"/>
      <c r="M882" s="21"/>
      <c r="N882" s="21"/>
      <c r="O882" s="22"/>
    </row>
    <row r="883" customFormat="false" ht="13.5" hidden="false" customHeight="false" outlineLevel="0" collapsed="false">
      <c r="B883" s="23"/>
      <c r="C883" s="24"/>
      <c r="D883" s="24"/>
      <c r="E883" s="24"/>
      <c r="F883" s="24" t="n">
        <v>0</v>
      </c>
      <c r="G883" s="25" t="n">
        <v>0</v>
      </c>
      <c r="H883" s="25" t="n">
        <v>0</v>
      </c>
      <c r="I883" s="17" t="n">
        <f aca="false">G883-H883</f>
        <v>0</v>
      </c>
      <c r="J883" s="27" t="n">
        <f aca="false">IF(G883&lt;&gt;0,H883/G883*100,0)</f>
        <v>0</v>
      </c>
      <c r="K883" s="28" t="n">
        <f aca="false">IF(G883&lt;&gt;0,I883/G883*100,0)</f>
        <v>0</v>
      </c>
      <c r="L883" s="20"/>
      <c r="M883" s="21"/>
      <c r="N883" s="21"/>
      <c r="O883" s="22"/>
    </row>
    <row r="884" customFormat="false" ht="13.5" hidden="false" customHeight="false" outlineLevel="0" collapsed="false">
      <c r="B884" s="23"/>
      <c r="C884" s="24"/>
      <c r="D884" s="24"/>
      <c r="E884" s="24"/>
      <c r="F884" s="24" t="n">
        <v>0</v>
      </c>
      <c r="G884" s="25" t="n">
        <v>0</v>
      </c>
      <c r="H884" s="25" t="n">
        <v>0</v>
      </c>
      <c r="I884" s="17" t="n">
        <f aca="false">G884-H884</f>
        <v>0</v>
      </c>
      <c r="J884" s="27" t="n">
        <f aca="false">IF(G884&lt;&gt;0,H884/G884*100,0)</f>
        <v>0</v>
      </c>
      <c r="K884" s="28" t="n">
        <f aca="false">IF(G884&lt;&gt;0,I884/G884*100,0)</f>
        <v>0</v>
      </c>
      <c r="L884" s="20"/>
      <c r="M884" s="21"/>
      <c r="N884" s="21"/>
      <c r="O884" s="22"/>
    </row>
    <row r="885" customFormat="false" ht="13.5" hidden="false" customHeight="false" outlineLevel="0" collapsed="false">
      <c r="B885" s="23"/>
      <c r="C885" s="24"/>
      <c r="D885" s="24"/>
      <c r="E885" s="24"/>
      <c r="F885" s="24" t="n">
        <v>0</v>
      </c>
      <c r="G885" s="25" t="n">
        <v>0</v>
      </c>
      <c r="H885" s="25" t="n">
        <v>0</v>
      </c>
      <c r="I885" s="17" t="n">
        <f aca="false">G885-H885</f>
        <v>0</v>
      </c>
      <c r="J885" s="27" t="n">
        <f aca="false">IF(G885&lt;&gt;0,H885/G885*100,0)</f>
        <v>0</v>
      </c>
      <c r="K885" s="28" t="n">
        <f aca="false">IF(G885&lt;&gt;0,I885/G885*100,0)</f>
        <v>0</v>
      </c>
      <c r="L885" s="20"/>
      <c r="M885" s="21"/>
      <c r="N885" s="21"/>
      <c r="O885" s="22"/>
    </row>
    <row r="886" customFormat="false" ht="13.5" hidden="false" customHeight="false" outlineLevel="0" collapsed="false">
      <c r="B886" s="23"/>
      <c r="C886" s="24"/>
      <c r="D886" s="24"/>
      <c r="E886" s="24"/>
      <c r="F886" s="24" t="n">
        <v>0</v>
      </c>
      <c r="G886" s="25" t="n">
        <v>0</v>
      </c>
      <c r="H886" s="25" t="n">
        <v>0</v>
      </c>
      <c r="I886" s="17" t="n">
        <f aca="false">G886-H886</f>
        <v>0</v>
      </c>
      <c r="J886" s="27" t="n">
        <f aca="false">IF(G886&lt;&gt;0,H886/G886*100,0)</f>
        <v>0</v>
      </c>
      <c r="K886" s="28" t="n">
        <f aca="false">IF(G886&lt;&gt;0,I886/G886*100,0)</f>
        <v>0</v>
      </c>
      <c r="L886" s="20"/>
      <c r="M886" s="21"/>
      <c r="N886" s="21"/>
      <c r="O886" s="22"/>
    </row>
    <row r="887" customFormat="false" ht="13.5" hidden="false" customHeight="false" outlineLevel="0" collapsed="false">
      <c r="B887" s="23"/>
      <c r="C887" s="24"/>
      <c r="D887" s="24"/>
      <c r="E887" s="24"/>
      <c r="F887" s="24" t="n">
        <v>0</v>
      </c>
      <c r="G887" s="25" t="n">
        <v>0</v>
      </c>
      <c r="H887" s="25" t="n">
        <v>0</v>
      </c>
      <c r="I887" s="17" t="n">
        <f aca="false">G887-H887</f>
        <v>0</v>
      </c>
      <c r="J887" s="27" t="n">
        <f aca="false">IF(G887&lt;&gt;0,H887/G887*100,0)</f>
        <v>0</v>
      </c>
      <c r="K887" s="28" t="n">
        <f aca="false">IF(G887&lt;&gt;0,I887/G887*100,0)</f>
        <v>0</v>
      </c>
      <c r="L887" s="20"/>
      <c r="M887" s="21"/>
      <c r="N887" s="21"/>
      <c r="O887" s="22"/>
    </row>
    <row r="888" customFormat="false" ht="13.5" hidden="false" customHeight="false" outlineLevel="0" collapsed="false">
      <c r="B888" s="23"/>
      <c r="C888" s="24"/>
      <c r="D888" s="24"/>
      <c r="E888" s="24"/>
      <c r="F888" s="24" t="n">
        <v>0</v>
      </c>
      <c r="G888" s="25" t="n">
        <v>0</v>
      </c>
      <c r="H888" s="25" t="n">
        <v>0</v>
      </c>
      <c r="I888" s="17" t="n">
        <f aca="false">G888-H888</f>
        <v>0</v>
      </c>
      <c r="J888" s="27" t="n">
        <f aca="false">IF(G888&lt;&gt;0,H888/G888*100,0)</f>
        <v>0</v>
      </c>
      <c r="K888" s="28" t="n">
        <f aca="false">IF(G888&lt;&gt;0,I888/G888*100,0)</f>
        <v>0</v>
      </c>
      <c r="L888" s="20"/>
      <c r="M888" s="21"/>
      <c r="N888" s="21"/>
      <c r="O888" s="22"/>
    </row>
    <row r="889" customFormat="false" ht="13.5" hidden="false" customHeight="false" outlineLevel="0" collapsed="false">
      <c r="B889" s="23"/>
      <c r="C889" s="24"/>
      <c r="D889" s="24"/>
      <c r="E889" s="24"/>
      <c r="F889" s="24" t="n">
        <v>0</v>
      </c>
      <c r="G889" s="25" t="n">
        <v>0</v>
      </c>
      <c r="H889" s="25" t="n">
        <v>0</v>
      </c>
      <c r="I889" s="17" t="n">
        <f aca="false">G889-H889</f>
        <v>0</v>
      </c>
      <c r="J889" s="27" t="n">
        <f aca="false">IF(G889&lt;&gt;0,H889/G889*100,0)</f>
        <v>0</v>
      </c>
      <c r="K889" s="28" t="n">
        <f aca="false">IF(G889&lt;&gt;0,I889/G889*100,0)</f>
        <v>0</v>
      </c>
      <c r="L889" s="20"/>
      <c r="M889" s="21"/>
      <c r="N889" s="21"/>
      <c r="O889" s="22"/>
    </row>
    <row r="890" customFormat="false" ht="13.5" hidden="false" customHeight="false" outlineLevel="0" collapsed="false">
      <c r="B890" s="23"/>
      <c r="C890" s="24"/>
      <c r="D890" s="24"/>
      <c r="E890" s="24"/>
      <c r="F890" s="24" t="n">
        <v>0</v>
      </c>
      <c r="G890" s="25" t="n">
        <v>0</v>
      </c>
      <c r="H890" s="25" t="n">
        <v>0</v>
      </c>
      <c r="I890" s="17" t="n">
        <f aca="false">G890-H890</f>
        <v>0</v>
      </c>
      <c r="J890" s="27" t="n">
        <f aca="false">IF(G890&lt;&gt;0,H890/G890*100,0)</f>
        <v>0</v>
      </c>
      <c r="K890" s="28" t="n">
        <f aca="false">IF(G890&lt;&gt;0,I890/G890*100,0)</f>
        <v>0</v>
      </c>
      <c r="L890" s="20"/>
      <c r="M890" s="21"/>
      <c r="N890" s="21"/>
      <c r="O890" s="22"/>
    </row>
    <row r="891" customFormat="false" ht="13.5" hidden="false" customHeight="false" outlineLevel="0" collapsed="false">
      <c r="B891" s="23"/>
      <c r="C891" s="24"/>
      <c r="D891" s="24"/>
      <c r="E891" s="24"/>
      <c r="F891" s="24" t="n">
        <v>0</v>
      </c>
      <c r="G891" s="25" t="n">
        <v>0</v>
      </c>
      <c r="H891" s="25" t="n">
        <v>0</v>
      </c>
      <c r="I891" s="17" t="n">
        <f aca="false">G891-H891</f>
        <v>0</v>
      </c>
      <c r="J891" s="27" t="n">
        <f aca="false">IF(G891&lt;&gt;0,H891/G891*100,0)</f>
        <v>0</v>
      </c>
      <c r="K891" s="28" t="n">
        <f aca="false">IF(G891&lt;&gt;0,I891/G891*100,0)</f>
        <v>0</v>
      </c>
      <c r="L891" s="20"/>
      <c r="M891" s="21"/>
      <c r="N891" s="21"/>
      <c r="O891" s="22"/>
    </row>
    <row r="892" customFormat="false" ht="13.5" hidden="false" customHeight="false" outlineLevel="0" collapsed="false">
      <c r="B892" s="23"/>
      <c r="C892" s="24"/>
      <c r="D892" s="24"/>
      <c r="E892" s="24"/>
      <c r="F892" s="24" t="n">
        <v>0</v>
      </c>
      <c r="G892" s="25" t="n">
        <v>0</v>
      </c>
      <c r="H892" s="25" t="n">
        <v>0</v>
      </c>
      <c r="I892" s="17" t="n">
        <f aca="false">G892-H892</f>
        <v>0</v>
      </c>
      <c r="J892" s="27" t="n">
        <f aca="false">IF(G892&lt;&gt;0,H892/G892*100,0)</f>
        <v>0</v>
      </c>
      <c r="K892" s="28" t="n">
        <f aca="false">IF(G892&lt;&gt;0,I892/G892*100,0)</f>
        <v>0</v>
      </c>
      <c r="L892" s="20"/>
      <c r="M892" s="21"/>
      <c r="N892" s="21"/>
      <c r="O892" s="22"/>
    </row>
    <row r="893" customFormat="false" ht="13.5" hidden="false" customHeight="false" outlineLevel="0" collapsed="false">
      <c r="B893" s="23"/>
      <c r="C893" s="24"/>
      <c r="D893" s="24"/>
      <c r="E893" s="24"/>
      <c r="F893" s="24" t="n">
        <v>0</v>
      </c>
      <c r="G893" s="25" t="n">
        <v>0</v>
      </c>
      <c r="H893" s="25" t="n">
        <v>0</v>
      </c>
      <c r="I893" s="17" t="n">
        <f aca="false">G893-H893</f>
        <v>0</v>
      </c>
      <c r="J893" s="27" t="n">
        <f aca="false">IF(G893&lt;&gt;0,H893/G893*100,0)</f>
        <v>0</v>
      </c>
      <c r="K893" s="28" t="n">
        <f aca="false">IF(G893&lt;&gt;0,I893/G893*100,0)</f>
        <v>0</v>
      </c>
      <c r="L893" s="20"/>
      <c r="M893" s="21"/>
      <c r="N893" s="21"/>
      <c r="O893" s="22"/>
    </row>
    <row r="894" customFormat="false" ht="13.5" hidden="false" customHeight="false" outlineLevel="0" collapsed="false">
      <c r="B894" s="23"/>
      <c r="C894" s="24"/>
      <c r="D894" s="24"/>
      <c r="E894" s="24"/>
      <c r="F894" s="24" t="n">
        <v>0</v>
      </c>
      <c r="G894" s="25" t="n">
        <v>0</v>
      </c>
      <c r="H894" s="25" t="n">
        <v>0</v>
      </c>
      <c r="I894" s="17" t="n">
        <f aca="false">G894-H894</f>
        <v>0</v>
      </c>
      <c r="J894" s="27" t="n">
        <f aca="false">IF(G894&lt;&gt;0,H894/G894*100,0)</f>
        <v>0</v>
      </c>
      <c r="K894" s="28" t="n">
        <f aca="false">IF(G894&lt;&gt;0,I894/G894*100,0)</f>
        <v>0</v>
      </c>
      <c r="L894" s="20"/>
      <c r="M894" s="21"/>
      <c r="N894" s="21"/>
      <c r="O894" s="22"/>
    </row>
    <row r="895" customFormat="false" ht="13.5" hidden="false" customHeight="false" outlineLevel="0" collapsed="false">
      <c r="B895" s="23"/>
      <c r="C895" s="24"/>
      <c r="D895" s="24"/>
      <c r="E895" s="24"/>
      <c r="F895" s="24" t="n">
        <v>0</v>
      </c>
      <c r="G895" s="25" t="n">
        <v>0</v>
      </c>
      <c r="H895" s="25" t="n">
        <v>0</v>
      </c>
      <c r="I895" s="17" t="n">
        <f aca="false">G895-H895</f>
        <v>0</v>
      </c>
      <c r="J895" s="27" t="n">
        <f aca="false">IF(G895&lt;&gt;0,H895/G895*100,0)</f>
        <v>0</v>
      </c>
      <c r="K895" s="28" t="n">
        <f aca="false">IF(G895&lt;&gt;0,I895/G895*100,0)</f>
        <v>0</v>
      </c>
      <c r="L895" s="20"/>
      <c r="M895" s="21"/>
      <c r="N895" s="21"/>
      <c r="O895" s="22"/>
    </row>
    <row r="896" customFormat="false" ht="13.5" hidden="false" customHeight="false" outlineLevel="0" collapsed="false">
      <c r="B896" s="23"/>
      <c r="C896" s="24"/>
      <c r="D896" s="24"/>
      <c r="E896" s="24"/>
      <c r="F896" s="24" t="n">
        <v>0</v>
      </c>
      <c r="G896" s="25" t="n">
        <v>0</v>
      </c>
      <c r="H896" s="25" t="n">
        <v>0</v>
      </c>
      <c r="I896" s="17" t="n">
        <f aca="false">G896-H896</f>
        <v>0</v>
      </c>
      <c r="J896" s="27" t="n">
        <f aca="false">IF(G896&lt;&gt;0,H896/G896*100,0)</f>
        <v>0</v>
      </c>
      <c r="K896" s="28" t="n">
        <f aca="false">IF(G896&lt;&gt;0,I896/G896*100,0)</f>
        <v>0</v>
      </c>
      <c r="L896" s="20"/>
      <c r="M896" s="21"/>
      <c r="N896" s="21"/>
      <c r="O896" s="22"/>
    </row>
    <row r="897" customFormat="false" ht="13.5" hidden="false" customHeight="false" outlineLevel="0" collapsed="false">
      <c r="B897" s="23"/>
      <c r="C897" s="24"/>
      <c r="D897" s="24"/>
      <c r="E897" s="24"/>
      <c r="F897" s="24" t="n">
        <v>0</v>
      </c>
      <c r="G897" s="25" t="n">
        <v>0</v>
      </c>
      <c r="H897" s="25" t="n">
        <v>0</v>
      </c>
      <c r="I897" s="17" t="n">
        <f aca="false">G897-H897</f>
        <v>0</v>
      </c>
      <c r="J897" s="27" t="n">
        <f aca="false">IF(G897&lt;&gt;0,H897/G897*100,0)</f>
        <v>0</v>
      </c>
      <c r="K897" s="28" t="n">
        <f aca="false">IF(G897&lt;&gt;0,I897/G897*100,0)</f>
        <v>0</v>
      </c>
      <c r="L897" s="20"/>
      <c r="M897" s="21"/>
      <c r="N897" s="21"/>
      <c r="O897" s="22"/>
    </row>
    <row r="898" customFormat="false" ht="13.5" hidden="false" customHeight="false" outlineLevel="0" collapsed="false">
      <c r="B898" s="23"/>
      <c r="C898" s="24"/>
      <c r="D898" s="24"/>
      <c r="E898" s="24"/>
      <c r="F898" s="24" t="n">
        <v>0</v>
      </c>
      <c r="G898" s="25" t="n">
        <v>0</v>
      </c>
      <c r="H898" s="25" t="n">
        <v>0</v>
      </c>
      <c r="I898" s="17" t="n">
        <f aca="false">G898-H898</f>
        <v>0</v>
      </c>
      <c r="J898" s="27" t="n">
        <f aca="false">IF(G898&lt;&gt;0,H898/G898*100,0)</f>
        <v>0</v>
      </c>
      <c r="K898" s="28" t="n">
        <f aca="false">IF(G898&lt;&gt;0,I898/G898*100,0)</f>
        <v>0</v>
      </c>
      <c r="L898" s="20"/>
      <c r="M898" s="21"/>
      <c r="N898" s="21"/>
      <c r="O898" s="22"/>
    </row>
    <row r="899" customFormat="false" ht="13.5" hidden="false" customHeight="false" outlineLevel="0" collapsed="false">
      <c r="B899" s="23"/>
      <c r="C899" s="24"/>
      <c r="D899" s="24"/>
      <c r="E899" s="24"/>
      <c r="F899" s="24" t="n">
        <v>0</v>
      </c>
      <c r="G899" s="25" t="n">
        <v>0</v>
      </c>
      <c r="H899" s="25" t="n">
        <v>0</v>
      </c>
      <c r="I899" s="17" t="n">
        <f aca="false">G899-H899</f>
        <v>0</v>
      </c>
      <c r="J899" s="27" t="n">
        <f aca="false">IF(G899&lt;&gt;0,H899/G899*100,0)</f>
        <v>0</v>
      </c>
      <c r="K899" s="28" t="n">
        <f aca="false">IF(G899&lt;&gt;0,I899/G899*100,0)</f>
        <v>0</v>
      </c>
      <c r="L899" s="20"/>
      <c r="M899" s="21"/>
      <c r="N899" s="21"/>
      <c r="O899" s="22"/>
    </row>
    <row r="900" customFormat="false" ht="13.5" hidden="false" customHeight="false" outlineLevel="0" collapsed="false">
      <c r="B900" s="23"/>
      <c r="C900" s="24"/>
      <c r="D900" s="24"/>
      <c r="E900" s="24"/>
      <c r="F900" s="24" t="n">
        <v>0</v>
      </c>
      <c r="G900" s="25" t="n">
        <v>0</v>
      </c>
      <c r="H900" s="25" t="n">
        <v>0</v>
      </c>
      <c r="I900" s="17" t="n">
        <f aca="false">G900-H900</f>
        <v>0</v>
      </c>
      <c r="J900" s="27" t="n">
        <f aca="false">IF(G900&lt;&gt;0,H900/G900*100,0)</f>
        <v>0</v>
      </c>
      <c r="K900" s="28" t="n">
        <f aca="false">IF(G900&lt;&gt;0,I900/G900*100,0)</f>
        <v>0</v>
      </c>
      <c r="L900" s="20"/>
      <c r="M900" s="21"/>
      <c r="N900" s="21"/>
      <c r="O900" s="22"/>
    </row>
    <row r="901" customFormat="false" ht="13.5" hidden="false" customHeight="false" outlineLevel="0" collapsed="false">
      <c r="B901" s="23"/>
      <c r="C901" s="24"/>
      <c r="D901" s="24"/>
      <c r="E901" s="24"/>
      <c r="F901" s="24" t="n">
        <v>0</v>
      </c>
      <c r="G901" s="25" t="n">
        <v>0</v>
      </c>
      <c r="H901" s="25" t="n">
        <v>0</v>
      </c>
      <c r="I901" s="17" t="n">
        <f aca="false">G901-H901</f>
        <v>0</v>
      </c>
      <c r="J901" s="27" t="n">
        <f aca="false">IF(G901&lt;&gt;0,H901/G901*100,0)</f>
        <v>0</v>
      </c>
      <c r="K901" s="28" t="n">
        <f aca="false">IF(G901&lt;&gt;0,I901/G901*100,0)</f>
        <v>0</v>
      </c>
      <c r="L901" s="20"/>
      <c r="M901" s="21"/>
      <c r="N901" s="21"/>
      <c r="O901" s="22"/>
    </row>
    <row r="902" customFormat="false" ht="13.5" hidden="false" customHeight="false" outlineLevel="0" collapsed="false">
      <c r="B902" s="23"/>
      <c r="C902" s="24"/>
      <c r="D902" s="24"/>
      <c r="E902" s="24"/>
      <c r="F902" s="24" t="n">
        <v>0</v>
      </c>
      <c r="G902" s="25" t="n">
        <v>0</v>
      </c>
      <c r="H902" s="25" t="n">
        <v>0</v>
      </c>
      <c r="I902" s="17" t="n">
        <f aca="false">G902-H902</f>
        <v>0</v>
      </c>
      <c r="J902" s="27" t="n">
        <f aca="false">IF(G902&lt;&gt;0,H902/G902*100,0)</f>
        <v>0</v>
      </c>
      <c r="K902" s="28" t="n">
        <f aca="false">IF(G902&lt;&gt;0,I902/G902*100,0)</f>
        <v>0</v>
      </c>
      <c r="L902" s="20"/>
      <c r="M902" s="21"/>
      <c r="N902" s="21"/>
      <c r="O902" s="22"/>
    </row>
    <row r="903" customFormat="false" ht="13.5" hidden="false" customHeight="false" outlineLevel="0" collapsed="false">
      <c r="B903" s="23"/>
      <c r="C903" s="24"/>
      <c r="D903" s="24"/>
      <c r="E903" s="24"/>
      <c r="F903" s="24" t="n">
        <v>0</v>
      </c>
      <c r="G903" s="25" t="n">
        <v>0</v>
      </c>
      <c r="H903" s="25" t="n">
        <v>0</v>
      </c>
      <c r="I903" s="17" t="n">
        <f aca="false">G903-H903</f>
        <v>0</v>
      </c>
      <c r="J903" s="27" t="n">
        <f aca="false">IF(G903&lt;&gt;0,H903/G903*100,0)</f>
        <v>0</v>
      </c>
      <c r="K903" s="28" t="n">
        <f aca="false">IF(G903&lt;&gt;0,I903/G903*100,0)</f>
        <v>0</v>
      </c>
      <c r="L903" s="20"/>
      <c r="M903" s="21"/>
      <c r="N903" s="21"/>
      <c r="O903" s="22"/>
    </row>
    <row r="904" customFormat="false" ht="13.5" hidden="false" customHeight="false" outlineLevel="0" collapsed="false">
      <c r="B904" s="23"/>
      <c r="C904" s="24"/>
      <c r="D904" s="24"/>
      <c r="E904" s="24"/>
      <c r="F904" s="24" t="n">
        <v>0</v>
      </c>
      <c r="G904" s="25" t="n">
        <v>0</v>
      </c>
      <c r="H904" s="25" t="n">
        <v>0</v>
      </c>
      <c r="I904" s="17" t="n">
        <f aca="false">G904-H904</f>
        <v>0</v>
      </c>
      <c r="J904" s="27" t="n">
        <f aca="false">IF(G904&lt;&gt;0,H904/G904*100,0)</f>
        <v>0</v>
      </c>
      <c r="K904" s="28" t="n">
        <f aca="false">IF(G904&lt;&gt;0,I904/G904*100,0)</f>
        <v>0</v>
      </c>
      <c r="L904" s="20"/>
      <c r="M904" s="21"/>
      <c r="N904" s="21"/>
      <c r="O904" s="22"/>
    </row>
    <row r="905" customFormat="false" ht="13.5" hidden="false" customHeight="false" outlineLevel="0" collapsed="false">
      <c r="B905" s="23"/>
      <c r="C905" s="24"/>
      <c r="D905" s="24"/>
      <c r="E905" s="24"/>
      <c r="F905" s="24" t="n">
        <v>0</v>
      </c>
      <c r="G905" s="25" t="n">
        <v>0</v>
      </c>
      <c r="H905" s="25" t="n">
        <v>0</v>
      </c>
      <c r="I905" s="17" t="n">
        <f aca="false">G905-H905</f>
        <v>0</v>
      </c>
      <c r="J905" s="27" t="n">
        <f aca="false">IF(G905&lt;&gt;0,H905/G905*100,0)</f>
        <v>0</v>
      </c>
      <c r="K905" s="28" t="n">
        <f aca="false">IF(G905&lt;&gt;0,I905/G905*100,0)</f>
        <v>0</v>
      </c>
      <c r="L905" s="20"/>
      <c r="M905" s="21"/>
      <c r="N905" s="21"/>
      <c r="O905" s="22"/>
    </row>
    <row r="906" customFormat="false" ht="13.5" hidden="false" customHeight="false" outlineLevel="0" collapsed="false">
      <c r="B906" s="23"/>
      <c r="C906" s="24"/>
      <c r="D906" s="24"/>
      <c r="E906" s="24"/>
      <c r="F906" s="24" t="n">
        <v>0</v>
      </c>
      <c r="G906" s="25" t="n">
        <v>0</v>
      </c>
      <c r="H906" s="25" t="n">
        <v>0</v>
      </c>
      <c r="I906" s="17" t="n">
        <f aca="false">G906-H906</f>
        <v>0</v>
      </c>
      <c r="J906" s="27" t="n">
        <f aca="false">IF(G906&lt;&gt;0,H906/G906*100,0)</f>
        <v>0</v>
      </c>
      <c r="K906" s="28" t="n">
        <f aca="false">IF(G906&lt;&gt;0,I906/G906*100,0)</f>
        <v>0</v>
      </c>
      <c r="L906" s="20"/>
      <c r="M906" s="21"/>
      <c r="N906" s="21"/>
      <c r="O906" s="22"/>
    </row>
    <row r="907" customFormat="false" ht="13.5" hidden="false" customHeight="false" outlineLevel="0" collapsed="false">
      <c r="B907" s="23"/>
      <c r="C907" s="24"/>
      <c r="D907" s="24"/>
      <c r="E907" s="24"/>
      <c r="F907" s="24" t="n">
        <v>0</v>
      </c>
      <c r="G907" s="25" t="n">
        <v>0</v>
      </c>
      <c r="H907" s="25" t="n">
        <v>0</v>
      </c>
      <c r="I907" s="17" t="n">
        <f aca="false">G907-H907</f>
        <v>0</v>
      </c>
      <c r="J907" s="27" t="n">
        <f aca="false">IF(G907&lt;&gt;0,H907/G907*100,0)</f>
        <v>0</v>
      </c>
      <c r="K907" s="28" t="n">
        <f aca="false">IF(G907&lt;&gt;0,I907/G907*100,0)</f>
        <v>0</v>
      </c>
      <c r="L907" s="20"/>
      <c r="M907" s="21"/>
      <c r="N907" s="21"/>
      <c r="O907" s="22"/>
    </row>
    <row r="908" customFormat="false" ht="13.5" hidden="false" customHeight="false" outlineLevel="0" collapsed="false">
      <c r="B908" s="23"/>
      <c r="C908" s="24"/>
      <c r="D908" s="24"/>
      <c r="E908" s="24"/>
      <c r="F908" s="24" t="n">
        <v>0</v>
      </c>
      <c r="G908" s="25" t="n">
        <v>0</v>
      </c>
      <c r="H908" s="25" t="n">
        <v>0</v>
      </c>
      <c r="I908" s="17" t="n">
        <f aca="false">G908-H908</f>
        <v>0</v>
      </c>
      <c r="J908" s="27" t="n">
        <f aca="false">IF(G908&lt;&gt;0,H908/G908*100,0)</f>
        <v>0</v>
      </c>
      <c r="K908" s="28" t="n">
        <f aca="false">IF(G908&lt;&gt;0,I908/G908*100,0)</f>
        <v>0</v>
      </c>
      <c r="L908" s="20"/>
      <c r="M908" s="21"/>
      <c r="N908" s="21"/>
      <c r="O908" s="22"/>
    </row>
    <row r="909" customFormat="false" ht="13.5" hidden="false" customHeight="false" outlineLevel="0" collapsed="false">
      <c r="B909" s="23"/>
      <c r="C909" s="24"/>
      <c r="D909" s="24"/>
      <c r="E909" s="24"/>
      <c r="F909" s="24" t="n">
        <v>0</v>
      </c>
      <c r="G909" s="25" t="n">
        <v>0</v>
      </c>
      <c r="H909" s="25" t="n">
        <v>0</v>
      </c>
      <c r="I909" s="17" t="n">
        <f aca="false">G909-H909</f>
        <v>0</v>
      </c>
      <c r="J909" s="27" t="n">
        <f aca="false">IF(G909&lt;&gt;0,H909/G909*100,0)</f>
        <v>0</v>
      </c>
      <c r="K909" s="28" t="n">
        <f aca="false">IF(G909&lt;&gt;0,I909/G909*100,0)</f>
        <v>0</v>
      </c>
      <c r="L909" s="20"/>
      <c r="M909" s="21"/>
      <c r="N909" s="21"/>
      <c r="O909" s="22"/>
    </row>
    <row r="910" customFormat="false" ht="13.5" hidden="false" customHeight="false" outlineLevel="0" collapsed="false">
      <c r="B910" s="23"/>
      <c r="C910" s="24"/>
      <c r="D910" s="24"/>
      <c r="E910" s="24"/>
      <c r="F910" s="24" t="n">
        <v>0</v>
      </c>
      <c r="G910" s="25" t="n">
        <v>0</v>
      </c>
      <c r="H910" s="25" t="n">
        <v>0</v>
      </c>
      <c r="I910" s="17" t="n">
        <f aca="false">G910-H910</f>
        <v>0</v>
      </c>
      <c r="J910" s="27" t="n">
        <f aca="false">IF(G910&lt;&gt;0,H910/G910*100,0)</f>
        <v>0</v>
      </c>
      <c r="K910" s="28" t="n">
        <f aca="false">IF(G910&lt;&gt;0,I910/G910*100,0)</f>
        <v>0</v>
      </c>
      <c r="L910" s="20"/>
      <c r="M910" s="21"/>
      <c r="N910" s="21"/>
      <c r="O910" s="22"/>
    </row>
    <row r="911" customFormat="false" ht="13.5" hidden="false" customHeight="false" outlineLevel="0" collapsed="false">
      <c r="B911" s="23"/>
      <c r="C911" s="24"/>
      <c r="D911" s="24"/>
      <c r="E911" s="24"/>
      <c r="F911" s="24" t="n">
        <v>0</v>
      </c>
      <c r="G911" s="25" t="n">
        <v>0</v>
      </c>
      <c r="H911" s="25" t="n">
        <v>0</v>
      </c>
      <c r="I911" s="17" t="n">
        <f aca="false">G911-H911</f>
        <v>0</v>
      </c>
      <c r="J911" s="27" t="n">
        <f aca="false">IF(G911&lt;&gt;0,H911/G911*100,0)</f>
        <v>0</v>
      </c>
      <c r="K911" s="28" t="n">
        <f aca="false">IF(G911&lt;&gt;0,I911/G911*100,0)</f>
        <v>0</v>
      </c>
      <c r="L911" s="20"/>
      <c r="M911" s="21"/>
      <c r="N911" s="21"/>
      <c r="O911" s="22"/>
    </row>
    <row r="912" customFormat="false" ht="13.5" hidden="false" customHeight="false" outlineLevel="0" collapsed="false">
      <c r="B912" s="23"/>
      <c r="C912" s="24"/>
      <c r="D912" s="24"/>
      <c r="E912" s="24"/>
      <c r="F912" s="24" t="n">
        <v>0</v>
      </c>
      <c r="G912" s="25" t="n">
        <v>0</v>
      </c>
      <c r="H912" s="25" t="n">
        <v>0</v>
      </c>
      <c r="I912" s="17" t="n">
        <f aca="false">G912-H912</f>
        <v>0</v>
      </c>
      <c r="J912" s="27" t="n">
        <f aca="false">IF(G912&lt;&gt;0,H912/G912*100,0)</f>
        <v>0</v>
      </c>
      <c r="K912" s="28" t="n">
        <f aca="false">IF(G912&lt;&gt;0,I912/G912*100,0)</f>
        <v>0</v>
      </c>
      <c r="L912" s="20"/>
      <c r="M912" s="21"/>
      <c r="N912" s="21"/>
      <c r="O912" s="22"/>
    </row>
    <row r="913" customFormat="false" ht="13.5" hidden="false" customHeight="false" outlineLevel="0" collapsed="false">
      <c r="B913" s="23"/>
      <c r="C913" s="24"/>
      <c r="D913" s="24"/>
      <c r="E913" s="24"/>
      <c r="F913" s="24" t="n">
        <v>0</v>
      </c>
      <c r="G913" s="25" t="n">
        <v>0</v>
      </c>
      <c r="H913" s="25" t="n">
        <v>0</v>
      </c>
      <c r="I913" s="17" t="n">
        <f aca="false">G913-H913</f>
        <v>0</v>
      </c>
      <c r="J913" s="27" t="n">
        <f aca="false">IF(G913&lt;&gt;0,H913/G913*100,0)</f>
        <v>0</v>
      </c>
      <c r="K913" s="28" t="n">
        <f aca="false">IF(G913&lt;&gt;0,I913/G913*100,0)</f>
        <v>0</v>
      </c>
      <c r="L913" s="20"/>
      <c r="M913" s="21"/>
      <c r="N913" s="21"/>
      <c r="O913" s="22"/>
    </row>
    <row r="914" customFormat="false" ht="13.5" hidden="false" customHeight="false" outlineLevel="0" collapsed="false">
      <c r="B914" s="23"/>
      <c r="C914" s="24"/>
      <c r="D914" s="24"/>
      <c r="E914" s="24"/>
      <c r="F914" s="24" t="n">
        <v>0</v>
      </c>
      <c r="G914" s="25" t="n">
        <v>0</v>
      </c>
      <c r="H914" s="25" t="n">
        <v>0</v>
      </c>
      <c r="I914" s="17" t="n">
        <f aca="false">G914-H914</f>
        <v>0</v>
      </c>
      <c r="J914" s="27" t="n">
        <f aca="false">IF(G914&lt;&gt;0,H914/G914*100,0)</f>
        <v>0</v>
      </c>
      <c r="K914" s="28" t="n">
        <f aca="false">IF(G914&lt;&gt;0,I914/G914*100,0)</f>
        <v>0</v>
      </c>
      <c r="L914" s="20"/>
      <c r="M914" s="21"/>
      <c r="N914" s="21"/>
      <c r="O914" s="22"/>
    </row>
    <row r="915" customFormat="false" ht="13.5" hidden="false" customHeight="false" outlineLevel="0" collapsed="false">
      <c r="B915" s="23"/>
      <c r="C915" s="24"/>
      <c r="D915" s="24"/>
      <c r="E915" s="24"/>
      <c r="F915" s="24" t="n">
        <v>0</v>
      </c>
      <c r="G915" s="25" t="n">
        <v>0</v>
      </c>
      <c r="H915" s="25" t="n">
        <v>0</v>
      </c>
      <c r="I915" s="17" t="n">
        <f aca="false">G915-H915</f>
        <v>0</v>
      </c>
      <c r="J915" s="27" t="n">
        <f aca="false">IF(G915&lt;&gt;0,H915/G915*100,0)</f>
        <v>0</v>
      </c>
      <c r="K915" s="28" t="n">
        <f aca="false">IF(G915&lt;&gt;0,I915/G915*100,0)</f>
        <v>0</v>
      </c>
      <c r="L915" s="20"/>
      <c r="M915" s="21"/>
      <c r="N915" s="21"/>
      <c r="O915" s="22"/>
    </row>
    <row r="916" customFormat="false" ht="13.5" hidden="false" customHeight="false" outlineLevel="0" collapsed="false">
      <c r="B916" s="23"/>
      <c r="C916" s="24"/>
      <c r="D916" s="24"/>
      <c r="E916" s="24"/>
      <c r="F916" s="24" t="n">
        <v>0</v>
      </c>
      <c r="G916" s="25" t="n">
        <v>0</v>
      </c>
      <c r="H916" s="25" t="n">
        <v>0</v>
      </c>
      <c r="I916" s="17" t="n">
        <f aca="false">G916-H916</f>
        <v>0</v>
      </c>
      <c r="J916" s="27" t="n">
        <f aca="false">IF(G916&lt;&gt;0,H916/G916*100,0)</f>
        <v>0</v>
      </c>
      <c r="K916" s="28" t="n">
        <f aca="false">IF(G916&lt;&gt;0,I916/G916*100,0)</f>
        <v>0</v>
      </c>
      <c r="L916" s="20"/>
      <c r="M916" s="21"/>
      <c r="N916" s="21"/>
      <c r="O916" s="22"/>
    </row>
    <row r="917" customFormat="false" ht="13.5" hidden="false" customHeight="false" outlineLevel="0" collapsed="false">
      <c r="B917" s="23"/>
      <c r="C917" s="24"/>
      <c r="D917" s="24"/>
      <c r="E917" s="24"/>
      <c r="F917" s="24" t="n">
        <v>0</v>
      </c>
      <c r="G917" s="25" t="n">
        <v>0</v>
      </c>
      <c r="H917" s="25" t="n">
        <v>0</v>
      </c>
      <c r="I917" s="17" t="n">
        <f aca="false">G917-H917</f>
        <v>0</v>
      </c>
      <c r="J917" s="27" t="n">
        <f aca="false">IF(G917&lt;&gt;0,H917/G917*100,0)</f>
        <v>0</v>
      </c>
      <c r="K917" s="28" t="n">
        <f aca="false">IF(G917&lt;&gt;0,I917/G917*100,0)</f>
        <v>0</v>
      </c>
      <c r="L917" s="20"/>
      <c r="M917" s="21"/>
      <c r="N917" s="21"/>
      <c r="O917" s="22"/>
    </row>
    <row r="918" customFormat="false" ht="13.5" hidden="false" customHeight="false" outlineLevel="0" collapsed="false">
      <c r="B918" s="23"/>
      <c r="C918" s="24"/>
      <c r="D918" s="24"/>
      <c r="E918" s="24"/>
      <c r="F918" s="24" t="n">
        <v>0</v>
      </c>
      <c r="G918" s="25" t="n">
        <v>0</v>
      </c>
      <c r="H918" s="25" t="n">
        <v>0</v>
      </c>
      <c r="I918" s="17" t="n">
        <f aca="false">G918-H918</f>
        <v>0</v>
      </c>
      <c r="J918" s="27" t="n">
        <f aca="false">IF(G918&lt;&gt;0,H918/G918*100,0)</f>
        <v>0</v>
      </c>
      <c r="K918" s="28" t="n">
        <f aca="false">IF(G918&lt;&gt;0,I918/G918*100,0)</f>
        <v>0</v>
      </c>
      <c r="L918" s="20"/>
      <c r="M918" s="21"/>
      <c r="N918" s="21"/>
      <c r="O918" s="22"/>
    </row>
    <row r="919" customFormat="false" ht="13.5" hidden="false" customHeight="false" outlineLevel="0" collapsed="false">
      <c r="B919" s="23"/>
      <c r="C919" s="24"/>
      <c r="D919" s="24"/>
      <c r="E919" s="24"/>
      <c r="F919" s="24" t="n">
        <v>0</v>
      </c>
      <c r="G919" s="25" t="n">
        <v>0</v>
      </c>
      <c r="H919" s="25" t="n">
        <v>0</v>
      </c>
      <c r="I919" s="17" t="n">
        <f aca="false">G919-H919</f>
        <v>0</v>
      </c>
      <c r="J919" s="27" t="n">
        <f aca="false">IF(G919&lt;&gt;0,H919/G919*100,0)</f>
        <v>0</v>
      </c>
      <c r="K919" s="28" t="n">
        <f aca="false">IF(G919&lt;&gt;0,I919/G919*100,0)</f>
        <v>0</v>
      </c>
      <c r="L919" s="20"/>
      <c r="M919" s="21"/>
      <c r="N919" s="21"/>
      <c r="O919" s="22"/>
    </row>
    <row r="920" customFormat="false" ht="13.5" hidden="false" customHeight="false" outlineLevel="0" collapsed="false">
      <c r="B920" s="23"/>
      <c r="C920" s="24"/>
      <c r="D920" s="24"/>
      <c r="E920" s="24"/>
      <c r="F920" s="24" t="n">
        <v>0</v>
      </c>
      <c r="G920" s="25" t="n">
        <v>0</v>
      </c>
      <c r="H920" s="25" t="n">
        <v>0</v>
      </c>
      <c r="I920" s="17" t="n">
        <f aca="false">G920-H920</f>
        <v>0</v>
      </c>
      <c r="J920" s="27" t="n">
        <f aca="false">IF(G920&lt;&gt;0,H920/G920*100,0)</f>
        <v>0</v>
      </c>
      <c r="K920" s="28" t="n">
        <f aca="false">IF(G920&lt;&gt;0,I920/G920*100,0)</f>
        <v>0</v>
      </c>
      <c r="L920" s="20"/>
      <c r="M920" s="21"/>
      <c r="N920" s="21"/>
      <c r="O920" s="22"/>
    </row>
    <row r="921" customFormat="false" ht="13.5" hidden="false" customHeight="false" outlineLevel="0" collapsed="false">
      <c r="B921" s="23"/>
      <c r="C921" s="24"/>
      <c r="D921" s="24"/>
      <c r="E921" s="24"/>
      <c r="F921" s="24" t="n">
        <v>0</v>
      </c>
      <c r="G921" s="25" t="n">
        <v>0</v>
      </c>
      <c r="H921" s="25" t="n">
        <v>0</v>
      </c>
      <c r="I921" s="17" t="n">
        <f aca="false">G921-H921</f>
        <v>0</v>
      </c>
      <c r="J921" s="27" t="n">
        <f aca="false">IF(G921&lt;&gt;0,H921/G921*100,0)</f>
        <v>0</v>
      </c>
      <c r="K921" s="28" t="n">
        <f aca="false">IF(G921&lt;&gt;0,I921/G921*100,0)</f>
        <v>0</v>
      </c>
      <c r="L921" s="20"/>
      <c r="M921" s="21"/>
      <c r="N921" s="21"/>
      <c r="O921" s="22"/>
    </row>
    <row r="922" customFormat="false" ht="13.5" hidden="false" customHeight="false" outlineLevel="0" collapsed="false">
      <c r="B922" s="23"/>
      <c r="C922" s="24"/>
      <c r="D922" s="24"/>
      <c r="E922" s="24"/>
      <c r="F922" s="24" t="n">
        <v>0</v>
      </c>
      <c r="G922" s="25" t="n">
        <v>0</v>
      </c>
      <c r="H922" s="25" t="n">
        <v>0</v>
      </c>
      <c r="I922" s="17" t="n">
        <f aca="false">G922-H922</f>
        <v>0</v>
      </c>
      <c r="J922" s="27" t="n">
        <f aca="false">IF(G922&lt;&gt;0,H922/G922*100,0)</f>
        <v>0</v>
      </c>
      <c r="K922" s="28" t="n">
        <f aca="false">IF(G922&lt;&gt;0,I922/G922*100,0)</f>
        <v>0</v>
      </c>
      <c r="L922" s="20"/>
      <c r="M922" s="21"/>
      <c r="N922" s="21"/>
      <c r="O922" s="22"/>
    </row>
    <row r="923" customFormat="false" ht="13.5" hidden="false" customHeight="false" outlineLevel="0" collapsed="false">
      <c r="B923" s="23"/>
      <c r="C923" s="24"/>
      <c r="D923" s="24"/>
      <c r="E923" s="24"/>
      <c r="F923" s="24" t="n">
        <v>0</v>
      </c>
      <c r="G923" s="25" t="n">
        <v>0</v>
      </c>
      <c r="H923" s="25" t="n">
        <v>0</v>
      </c>
      <c r="I923" s="17" t="n">
        <f aca="false">G923-H923</f>
        <v>0</v>
      </c>
      <c r="J923" s="27" t="n">
        <f aca="false">IF(G923&lt;&gt;0,H923/G923*100,0)</f>
        <v>0</v>
      </c>
      <c r="K923" s="28" t="n">
        <f aca="false">IF(G923&lt;&gt;0,I923/G923*100,0)</f>
        <v>0</v>
      </c>
      <c r="L923" s="20"/>
      <c r="M923" s="21"/>
      <c r="N923" s="21"/>
      <c r="O923" s="22"/>
    </row>
    <row r="924" customFormat="false" ht="13.5" hidden="false" customHeight="false" outlineLevel="0" collapsed="false">
      <c r="B924" s="23"/>
      <c r="C924" s="24"/>
      <c r="D924" s="24"/>
      <c r="E924" s="24"/>
      <c r="F924" s="24" t="n">
        <v>0</v>
      </c>
      <c r="G924" s="25" t="n">
        <v>0</v>
      </c>
      <c r="H924" s="25" t="n">
        <v>0</v>
      </c>
      <c r="I924" s="17" t="n">
        <f aca="false">G924-H924</f>
        <v>0</v>
      </c>
      <c r="J924" s="27" t="n">
        <f aca="false">IF(G924&lt;&gt;0,H924/G924*100,0)</f>
        <v>0</v>
      </c>
      <c r="K924" s="28" t="n">
        <f aca="false">IF(G924&lt;&gt;0,I924/G924*100,0)</f>
        <v>0</v>
      </c>
      <c r="L924" s="20"/>
      <c r="M924" s="21"/>
      <c r="N924" s="21"/>
      <c r="O924" s="22"/>
    </row>
    <row r="925" customFormat="false" ht="13.5" hidden="false" customHeight="false" outlineLevel="0" collapsed="false">
      <c r="B925" s="23"/>
      <c r="C925" s="24"/>
      <c r="D925" s="24"/>
      <c r="E925" s="24"/>
      <c r="F925" s="24" t="n">
        <v>0</v>
      </c>
      <c r="G925" s="25" t="n">
        <v>0</v>
      </c>
      <c r="H925" s="25" t="n">
        <v>0</v>
      </c>
      <c r="I925" s="17" t="n">
        <f aca="false">G925-H925</f>
        <v>0</v>
      </c>
      <c r="J925" s="27" t="n">
        <f aca="false">IF(G925&lt;&gt;0,H925/G925*100,0)</f>
        <v>0</v>
      </c>
      <c r="K925" s="28" t="n">
        <f aca="false">IF(G925&lt;&gt;0,I925/G925*100,0)</f>
        <v>0</v>
      </c>
      <c r="L925" s="20"/>
      <c r="M925" s="21"/>
      <c r="N925" s="21"/>
      <c r="O925" s="22"/>
    </row>
    <row r="926" customFormat="false" ht="13.5" hidden="false" customHeight="false" outlineLevel="0" collapsed="false">
      <c r="B926" s="23"/>
      <c r="C926" s="24"/>
      <c r="D926" s="24"/>
      <c r="E926" s="24"/>
      <c r="F926" s="24" t="n">
        <v>0</v>
      </c>
      <c r="G926" s="25" t="n">
        <v>0</v>
      </c>
      <c r="H926" s="25" t="n">
        <v>0</v>
      </c>
      <c r="I926" s="17" t="n">
        <f aca="false">G926-H926</f>
        <v>0</v>
      </c>
      <c r="J926" s="27" t="n">
        <f aca="false">IF(G926&lt;&gt;0,H926/G926*100,0)</f>
        <v>0</v>
      </c>
      <c r="K926" s="28" t="n">
        <f aca="false">IF(G926&lt;&gt;0,I926/G926*100,0)</f>
        <v>0</v>
      </c>
      <c r="L926" s="20"/>
      <c r="M926" s="21"/>
      <c r="N926" s="21"/>
      <c r="O926" s="22"/>
    </row>
    <row r="927" customFormat="false" ht="13.5" hidden="false" customHeight="false" outlineLevel="0" collapsed="false">
      <c r="B927" s="23"/>
      <c r="C927" s="24"/>
      <c r="D927" s="24"/>
      <c r="E927" s="24"/>
      <c r="F927" s="24" t="n">
        <v>0</v>
      </c>
      <c r="G927" s="25" t="n">
        <v>0</v>
      </c>
      <c r="H927" s="25" t="n">
        <v>0</v>
      </c>
      <c r="I927" s="17" t="n">
        <f aca="false">G927-H927</f>
        <v>0</v>
      </c>
      <c r="J927" s="27" t="n">
        <f aca="false">IF(G927&lt;&gt;0,H927/G927*100,0)</f>
        <v>0</v>
      </c>
      <c r="K927" s="28" t="n">
        <f aca="false">IF(G927&lt;&gt;0,I927/G927*100,0)</f>
        <v>0</v>
      </c>
      <c r="L927" s="20"/>
      <c r="M927" s="21"/>
      <c r="N927" s="21"/>
      <c r="O927" s="22"/>
    </row>
    <row r="928" customFormat="false" ht="13.5" hidden="false" customHeight="false" outlineLevel="0" collapsed="false">
      <c r="B928" s="23"/>
      <c r="C928" s="24"/>
      <c r="D928" s="24"/>
      <c r="E928" s="24"/>
      <c r="F928" s="24" t="n">
        <v>0</v>
      </c>
      <c r="G928" s="25" t="n">
        <v>0</v>
      </c>
      <c r="H928" s="25" t="n">
        <v>0</v>
      </c>
      <c r="I928" s="17" t="n">
        <f aca="false">G928-H928</f>
        <v>0</v>
      </c>
      <c r="J928" s="27" t="n">
        <f aca="false">IF(G928&lt;&gt;0,H928/G928*100,0)</f>
        <v>0</v>
      </c>
      <c r="K928" s="28" t="n">
        <f aca="false">IF(G928&lt;&gt;0,I928/G928*100,0)</f>
        <v>0</v>
      </c>
      <c r="L928" s="20"/>
      <c r="M928" s="21"/>
      <c r="N928" s="21"/>
      <c r="O928" s="22"/>
    </row>
    <row r="929" customFormat="false" ht="13.5" hidden="false" customHeight="false" outlineLevel="0" collapsed="false">
      <c r="B929" s="23"/>
      <c r="C929" s="24"/>
      <c r="D929" s="24"/>
      <c r="E929" s="24"/>
      <c r="F929" s="24" t="n">
        <v>0</v>
      </c>
      <c r="G929" s="25" t="n">
        <v>0</v>
      </c>
      <c r="H929" s="25" t="n">
        <v>0</v>
      </c>
      <c r="I929" s="17" t="n">
        <f aca="false">G929-H929</f>
        <v>0</v>
      </c>
      <c r="J929" s="27" t="n">
        <f aca="false">IF(G929&lt;&gt;0,H929/G929*100,0)</f>
        <v>0</v>
      </c>
      <c r="K929" s="28" t="n">
        <f aca="false">IF(G929&lt;&gt;0,I929/G929*100,0)</f>
        <v>0</v>
      </c>
      <c r="L929" s="20"/>
      <c r="M929" s="21"/>
      <c r="N929" s="21"/>
      <c r="O929" s="22"/>
    </row>
    <row r="930" customFormat="false" ht="13.5" hidden="false" customHeight="false" outlineLevel="0" collapsed="false">
      <c r="B930" s="23"/>
      <c r="C930" s="24"/>
      <c r="D930" s="24"/>
      <c r="E930" s="24"/>
      <c r="F930" s="24" t="n">
        <v>0</v>
      </c>
      <c r="G930" s="25" t="n">
        <v>0</v>
      </c>
      <c r="H930" s="25" t="n">
        <v>0</v>
      </c>
      <c r="I930" s="17" t="n">
        <f aca="false">G930-H930</f>
        <v>0</v>
      </c>
      <c r="J930" s="27" t="n">
        <f aca="false">IF(G930&lt;&gt;0,H930/G930*100,0)</f>
        <v>0</v>
      </c>
      <c r="K930" s="28" t="n">
        <f aca="false">IF(G930&lt;&gt;0,I930/G930*100,0)</f>
        <v>0</v>
      </c>
      <c r="L930" s="20"/>
      <c r="M930" s="21"/>
      <c r="N930" s="21"/>
      <c r="O930" s="22"/>
    </row>
    <row r="931" customFormat="false" ht="13.5" hidden="false" customHeight="false" outlineLevel="0" collapsed="false">
      <c r="B931" s="23"/>
      <c r="C931" s="24"/>
      <c r="D931" s="24"/>
      <c r="E931" s="24"/>
      <c r="F931" s="24" t="n">
        <v>0</v>
      </c>
      <c r="G931" s="25" t="n">
        <v>0</v>
      </c>
      <c r="H931" s="25" t="n">
        <v>0</v>
      </c>
      <c r="I931" s="17" t="n">
        <f aca="false">G931-H931</f>
        <v>0</v>
      </c>
      <c r="J931" s="27" t="n">
        <f aca="false">IF(G931&lt;&gt;0,H931/G931*100,0)</f>
        <v>0</v>
      </c>
      <c r="K931" s="28" t="n">
        <f aca="false">IF(G931&lt;&gt;0,I931/G931*100,0)</f>
        <v>0</v>
      </c>
      <c r="L931" s="20"/>
      <c r="M931" s="21"/>
      <c r="N931" s="21"/>
      <c r="O931" s="22"/>
    </row>
    <row r="932" customFormat="false" ht="13.5" hidden="false" customHeight="false" outlineLevel="0" collapsed="false">
      <c r="B932" s="23"/>
      <c r="C932" s="24"/>
      <c r="D932" s="24"/>
      <c r="E932" s="24"/>
      <c r="F932" s="24" t="n">
        <v>0</v>
      </c>
      <c r="G932" s="25" t="n">
        <v>0</v>
      </c>
      <c r="H932" s="25" t="n">
        <v>0</v>
      </c>
      <c r="I932" s="17" t="n">
        <f aca="false">G932-H932</f>
        <v>0</v>
      </c>
      <c r="J932" s="27" t="n">
        <f aca="false">IF(G932&lt;&gt;0,H932/G932*100,0)</f>
        <v>0</v>
      </c>
      <c r="K932" s="28" t="n">
        <f aca="false">IF(G932&lt;&gt;0,I932/G932*100,0)</f>
        <v>0</v>
      </c>
      <c r="L932" s="20"/>
      <c r="M932" s="21"/>
      <c r="N932" s="21"/>
      <c r="O932" s="22"/>
    </row>
    <row r="933" customFormat="false" ht="13.5" hidden="false" customHeight="false" outlineLevel="0" collapsed="false">
      <c r="B933" s="23"/>
      <c r="C933" s="24"/>
      <c r="D933" s="24"/>
      <c r="E933" s="24"/>
      <c r="F933" s="24" t="n">
        <v>0</v>
      </c>
      <c r="G933" s="25" t="n">
        <v>0</v>
      </c>
      <c r="H933" s="25" t="n">
        <v>0</v>
      </c>
      <c r="I933" s="17" t="n">
        <f aca="false">G933-H933</f>
        <v>0</v>
      </c>
      <c r="J933" s="27" t="n">
        <f aca="false">IF(G933&lt;&gt;0,H933/G933*100,0)</f>
        <v>0</v>
      </c>
      <c r="K933" s="28" t="n">
        <f aca="false">IF(G933&lt;&gt;0,I933/G933*100,0)</f>
        <v>0</v>
      </c>
      <c r="L933" s="20"/>
      <c r="M933" s="21"/>
      <c r="N933" s="21"/>
      <c r="O933" s="22"/>
    </row>
    <row r="934" customFormat="false" ht="13.5" hidden="false" customHeight="false" outlineLevel="0" collapsed="false">
      <c r="B934" s="23"/>
      <c r="C934" s="24"/>
      <c r="D934" s="24"/>
      <c r="E934" s="24"/>
      <c r="F934" s="24" t="n">
        <v>0</v>
      </c>
      <c r="G934" s="25" t="n">
        <v>0</v>
      </c>
      <c r="H934" s="25" t="n">
        <v>0</v>
      </c>
      <c r="I934" s="17" t="n">
        <f aca="false">G934-H934</f>
        <v>0</v>
      </c>
      <c r="J934" s="27" t="n">
        <f aca="false">IF(G934&lt;&gt;0,H934/G934*100,0)</f>
        <v>0</v>
      </c>
      <c r="K934" s="28" t="n">
        <f aca="false">IF(G934&lt;&gt;0,I934/G934*100,0)</f>
        <v>0</v>
      </c>
      <c r="L934" s="20"/>
      <c r="M934" s="21"/>
      <c r="N934" s="21"/>
      <c r="O934" s="22"/>
    </row>
    <row r="935" customFormat="false" ht="13.5" hidden="false" customHeight="false" outlineLevel="0" collapsed="false">
      <c r="B935" s="23"/>
      <c r="C935" s="24"/>
      <c r="D935" s="24"/>
      <c r="E935" s="24"/>
      <c r="F935" s="24" t="n">
        <v>0</v>
      </c>
      <c r="G935" s="25" t="n">
        <v>0</v>
      </c>
      <c r="H935" s="25" t="n">
        <v>0</v>
      </c>
      <c r="I935" s="17" t="n">
        <f aca="false">G935-H935</f>
        <v>0</v>
      </c>
      <c r="J935" s="27" t="n">
        <f aca="false">IF(G935&lt;&gt;0,H935/G935*100,0)</f>
        <v>0</v>
      </c>
      <c r="K935" s="28" t="n">
        <f aca="false">IF(G935&lt;&gt;0,I935/G935*100,0)</f>
        <v>0</v>
      </c>
      <c r="L935" s="20"/>
      <c r="M935" s="21"/>
      <c r="N935" s="21"/>
      <c r="O935" s="22"/>
    </row>
    <row r="936" customFormat="false" ht="13.5" hidden="false" customHeight="false" outlineLevel="0" collapsed="false">
      <c r="B936" s="23"/>
      <c r="C936" s="24"/>
      <c r="D936" s="24"/>
      <c r="E936" s="24"/>
      <c r="F936" s="24" t="n">
        <v>0</v>
      </c>
      <c r="G936" s="25" t="n">
        <v>0</v>
      </c>
      <c r="H936" s="25" t="n">
        <v>0</v>
      </c>
      <c r="I936" s="17" t="n">
        <f aca="false">G936-H936</f>
        <v>0</v>
      </c>
      <c r="J936" s="27" t="n">
        <f aca="false">IF(G936&lt;&gt;0,H936/G936*100,0)</f>
        <v>0</v>
      </c>
      <c r="K936" s="28" t="n">
        <f aca="false">IF(G936&lt;&gt;0,I936/G936*100,0)</f>
        <v>0</v>
      </c>
      <c r="L936" s="20"/>
      <c r="M936" s="21"/>
      <c r="N936" s="21"/>
      <c r="O936" s="22"/>
    </row>
    <row r="937" customFormat="false" ht="13.5" hidden="false" customHeight="false" outlineLevel="0" collapsed="false">
      <c r="B937" s="23"/>
      <c r="C937" s="24"/>
      <c r="D937" s="24"/>
      <c r="E937" s="24"/>
      <c r="F937" s="24" t="n">
        <v>0</v>
      </c>
      <c r="G937" s="25" t="n">
        <v>0</v>
      </c>
      <c r="H937" s="25" t="n">
        <v>0</v>
      </c>
      <c r="I937" s="17" t="n">
        <f aca="false">G937-H937</f>
        <v>0</v>
      </c>
      <c r="J937" s="27" t="n">
        <f aca="false">IF(G937&lt;&gt;0,H937/G937*100,0)</f>
        <v>0</v>
      </c>
      <c r="K937" s="28" t="n">
        <f aca="false">IF(G937&lt;&gt;0,I937/G937*100,0)</f>
        <v>0</v>
      </c>
      <c r="L937" s="20"/>
      <c r="M937" s="21"/>
      <c r="N937" s="21"/>
      <c r="O937" s="22"/>
    </row>
    <row r="938" customFormat="false" ht="13.5" hidden="false" customHeight="false" outlineLevel="0" collapsed="false">
      <c r="B938" s="23"/>
      <c r="C938" s="24"/>
      <c r="D938" s="24"/>
      <c r="E938" s="24"/>
      <c r="F938" s="24" t="n">
        <v>0</v>
      </c>
      <c r="G938" s="25" t="n">
        <v>0</v>
      </c>
      <c r="H938" s="25" t="n">
        <v>0</v>
      </c>
      <c r="I938" s="17" t="n">
        <f aca="false">G938-H938</f>
        <v>0</v>
      </c>
      <c r="J938" s="27" t="n">
        <f aca="false">IF(G938&lt;&gt;0,H938/G938*100,0)</f>
        <v>0</v>
      </c>
      <c r="K938" s="28" t="n">
        <f aca="false">IF(G938&lt;&gt;0,I938/G938*100,0)</f>
        <v>0</v>
      </c>
      <c r="L938" s="20"/>
      <c r="M938" s="21"/>
      <c r="N938" s="21"/>
      <c r="O938" s="22"/>
    </row>
    <row r="939" customFormat="false" ht="13.5" hidden="false" customHeight="false" outlineLevel="0" collapsed="false">
      <c r="B939" s="23"/>
      <c r="C939" s="24"/>
      <c r="D939" s="24"/>
      <c r="E939" s="24"/>
      <c r="F939" s="24" t="n">
        <v>0</v>
      </c>
      <c r="G939" s="25" t="n">
        <v>0</v>
      </c>
      <c r="H939" s="25" t="n">
        <v>0</v>
      </c>
      <c r="I939" s="17" t="n">
        <f aca="false">G939-H939</f>
        <v>0</v>
      </c>
      <c r="J939" s="27" t="n">
        <f aca="false">IF(G939&lt;&gt;0,H939/G939*100,0)</f>
        <v>0</v>
      </c>
      <c r="K939" s="28" t="n">
        <f aca="false">IF(G939&lt;&gt;0,I939/G939*100,0)</f>
        <v>0</v>
      </c>
      <c r="L939" s="20"/>
      <c r="M939" s="21"/>
      <c r="N939" s="21"/>
      <c r="O939" s="22"/>
    </row>
    <row r="940" customFormat="false" ht="13.5" hidden="false" customHeight="false" outlineLevel="0" collapsed="false">
      <c r="B940" s="23"/>
      <c r="C940" s="24"/>
      <c r="D940" s="24"/>
      <c r="E940" s="24"/>
      <c r="F940" s="24" t="n">
        <v>0</v>
      </c>
      <c r="G940" s="25" t="n">
        <v>0</v>
      </c>
      <c r="H940" s="25" t="n">
        <v>0</v>
      </c>
      <c r="I940" s="17" t="n">
        <f aca="false">G940-H940</f>
        <v>0</v>
      </c>
      <c r="J940" s="27" t="n">
        <f aca="false">IF(G940&lt;&gt;0,H940/G940*100,0)</f>
        <v>0</v>
      </c>
      <c r="K940" s="28" t="n">
        <f aca="false">IF(G940&lt;&gt;0,I940/G940*100,0)</f>
        <v>0</v>
      </c>
      <c r="L940" s="20"/>
      <c r="M940" s="21"/>
      <c r="N940" s="21"/>
      <c r="O940" s="22"/>
    </row>
    <row r="941" customFormat="false" ht="13.5" hidden="false" customHeight="false" outlineLevel="0" collapsed="false">
      <c r="B941" s="23"/>
      <c r="C941" s="24"/>
      <c r="D941" s="24"/>
      <c r="E941" s="24"/>
      <c r="F941" s="24" t="n">
        <v>0</v>
      </c>
      <c r="G941" s="25" t="n">
        <v>0</v>
      </c>
      <c r="H941" s="25" t="n">
        <v>0</v>
      </c>
      <c r="I941" s="17" t="n">
        <f aca="false">G941-H941</f>
        <v>0</v>
      </c>
      <c r="J941" s="27" t="n">
        <f aca="false">IF(G941&lt;&gt;0,H941/G941*100,0)</f>
        <v>0</v>
      </c>
      <c r="K941" s="28" t="n">
        <f aca="false">IF(G941&lt;&gt;0,I941/G941*100,0)</f>
        <v>0</v>
      </c>
      <c r="L941" s="20"/>
      <c r="M941" s="21"/>
      <c r="N941" s="21"/>
      <c r="O941" s="22"/>
    </row>
    <row r="942" customFormat="false" ht="13.5" hidden="false" customHeight="false" outlineLevel="0" collapsed="false">
      <c r="B942" s="23"/>
      <c r="C942" s="24"/>
      <c r="D942" s="24"/>
      <c r="E942" s="24"/>
      <c r="F942" s="24" t="n">
        <v>0</v>
      </c>
      <c r="G942" s="25" t="n">
        <v>0</v>
      </c>
      <c r="H942" s="25" t="n">
        <v>0</v>
      </c>
      <c r="I942" s="17" t="n">
        <f aca="false">G942-H942</f>
        <v>0</v>
      </c>
      <c r="J942" s="27" t="n">
        <f aca="false">IF(G942&lt;&gt;0,H942/G942*100,0)</f>
        <v>0</v>
      </c>
      <c r="K942" s="28" t="n">
        <f aca="false">IF(G942&lt;&gt;0,I942/G942*100,0)</f>
        <v>0</v>
      </c>
      <c r="L942" s="20"/>
      <c r="M942" s="21"/>
      <c r="N942" s="21"/>
      <c r="O942" s="22"/>
    </row>
    <row r="943" customFormat="false" ht="13.5" hidden="false" customHeight="false" outlineLevel="0" collapsed="false">
      <c r="B943" s="23"/>
      <c r="C943" s="24"/>
      <c r="D943" s="24"/>
      <c r="E943" s="24"/>
      <c r="F943" s="24" t="n">
        <v>0</v>
      </c>
      <c r="G943" s="25" t="n">
        <v>0</v>
      </c>
      <c r="H943" s="25" t="n">
        <v>0</v>
      </c>
      <c r="I943" s="17" t="n">
        <f aca="false">G943-H943</f>
        <v>0</v>
      </c>
      <c r="J943" s="27" t="n">
        <f aca="false">IF(G943&lt;&gt;0,H943/G943*100,0)</f>
        <v>0</v>
      </c>
      <c r="K943" s="28" t="n">
        <f aca="false">IF(G943&lt;&gt;0,I943/G943*100,0)</f>
        <v>0</v>
      </c>
      <c r="L943" s="20"/>
      <c r="M943" s="21"/>
      <c r="N943" s="21"/>
      <c r="O943" s="22"/>
    </row>
    <row r="944" customFormat="false" ht="13.5" hidden="false" customHeight="false" outlineLevel="0" collapsed="false">
      <c r="B944" s="23"/>
      <c r="C944" s="24"/>
      <c r="D944" s="24"/>
      <c r="E944" s="24"/>
      <c r="F944" s="24" t="n">
        <v>0</v>
      </c>
      <c r="G944" s="25" t="n">
        <v>0</v>
      </c>
      <c r="H944" s="25" t="n">
        <v>0</v>
      </c>
      <c r="I944" s="17" t="n">
        <f aca="false">G944-H944</f>
        <v>0</v>
      </c>
      <c r="J944" s="27" t="n">
        <f aca="false">IF(G944&lt;&gt;0,H944/G944*100,0)</f>
        <v>0</v>
      </c>
      <c r="K944" s="28" t="n">
        <f aca="false">IF(G944&lt;&gt;0,I944/G944*100,0)</f>
        <v>0</v>
      </c>
      <c r="L944" s="20"/>
      <c r="M944" s="21"/>
      <c r="N944" s="21"/>
      <c r="O944" s="22"/>
    </row>
    <row r="945" customFormat="false" ht="13.5" hidden="false" customHeight="false" outlineLevel="0" collapsed="false">
      <c r="B945" s="23"/>
      <c r="C945" s="24"/>
      <c r="D945" s="24"/>
      <c r="E945" s="24"/>
      <c r="F945" s="24" t="n">
        <v>0</v>
      </c>
      <c r="G945" s="25" t="n">
        <v>0</v>
      </c>
      <c r="H945" s="25" t="n">
        <v>0</v>
      </c>
      <c r="I945" s="17" t="n">
        <f aca="false">G945-H945</f>
        <v>0</v>
      </c>
      <c r="J945" s="27" t="n">
        <f aca="false">IF(G945&lt;&gt;0,H945/G945*100,0)</f>
        <v>0</v>
      </c>
      <c r="K945" s="28" t="n">
        <f aca="false">IF(G945&lt;&gt;0,I945/G945*100,0)</f>
        <v>0</v>
      </c>
      <c r="L945" s="20"/>
      <c r="M945" s="21"/>
      <c r="N945" s="21"/>
      <c r="O945" s="22"/>
    </row>
    <row r="946" customFormat="false" ht="13.5" hidden="false" customHeight="false" outlineLevel="0" collapsed="false">
      <c r="B946" s="23"/>
      <c r="C946" s="24"/>
      <c r="D946" s="24"/>
      <c r="E946" s="24"/>
      <c r="F946" s="24" t="n">
        <v>0</v>
      </c>
      <c r="G946" s="25" t="n">
        <v>0</v>
      </c>
      <c r="H946" s="25" t="n">
        <v>0</v>
      </c>
      <c r="I946" s="17" t="n">
        <f aca="false">G946-H946</f>
        <v>0</v>
      </c>
      <c r="J946" s="27" t="n">
        <f aca="false">IF(G946&lt;&gt;0,H946/G946*100,0)</f>
        <v>0</v>
      </c>
      <c r="K946" s="28" t="n">
        <f aca="false">IF(G946&lt;&gt;0,I946/G946*100,0)</f>
        <v>0</v>
      </c>
      <c r="L946" s="20"/>
      <c r="M946" s="21"/>
      <c r="N946" s="21"/>
      <c r="O946" s="22"/>
    </row>
    <row r="947" customFormat="false" ht="13.5" hidden="false" customHeight="false" outlineLevel="0" collapsed="false">
      <c r="B947" s="23"/>
      <c r="C947" s="24"/>
      <c r="D947" s="24"/>
      <c r="E947" s="24"/>
      <c r="F947" s="24" t="n">
        <v>0</v>
      </c>
      <c r="G947" s="25" t="n">
        <v>0</v>
      </c>
      <c r="H947" s="25" t="n">
        <v>0</v>
      </c>
      <c r="I947" s="17" t="n">
        <f aca="false">G947-H947</f>
        <v>0</v>
      </c>
      <c r="J947" s="27" t="n">
        <f aca="false">IF(G947&lt;&gt;0,H947/G947*100,0)</f>
        <v>0</v>
      </c>
      <c r="K947" s="28" t="n">
        <f aca="false">IF(G947&lt;&gt;0,I947/G947*100,0)</f>
        <v>0</v>
      </c>
      <c r="L947" s="20"/>
      <c r="M947" s="21"/>
      <c r="N947" s="21"/>
      <c r="O947" s="22"/>
    </row>
    <row r="948" customFormat="false" ht="13.5" hidden="false" customHeight="false" outlineLevel="0" collapsed="false">
      <c r="B948" s="23"/>
      <c r="C948" s="24"/>
      <c r="D948" s="24"/>
      <c r="E948" s="24"/>
      <c r="F948" s="24" t="n">
        <v>0</v>
      </c>
      <c r="G948" s="25" t="n">
        <v>0</v>
      </c>
      <c r="H948" s="25" t="n">
        <v>0</v>
      </c>
      <c r="I948" s="17" t="n">
        <f aca="false">G948-H948</f>
        <v>0</v>
      </c>
      <c r="J948" s="27" t="n">
        <f aca="false">IF(G948&lt;&gt;0,H948/G948*100,0)</f>
        <v>0</v>
      </c>
      <c r="K948" s="28" t="n">
        <f aca="false">IF(G948&lt;&gt;0,I948/G948*100,0)</f>
        <v>0</v>
      </c>
      <c r="L948" s="20"/>
      <c r="M948" s="21"/>
      <c r="N948" s="21"/>
      <c r="O948" s="22"/>
    </row>
    <row r="949" customFormat="false" ht="13.5" hidden="false" customHeight="false" outlineLevel="0" collapsed="false">
      <c r="B949" s="23"/>
      <c r="C949" s="24"/>
      <c r="D949" s="24"/>
      <c r="E949" s="24"/>
      <c r="F949" s="24" t="n">
        <v>0</v>
      </c>
      <c r="G949" s="25" t="n">
        <v>0</v>
      </c>
      <c r="H949" s="25" t="n">
        <v>0</v>
      </c>
      <c r="I949" s="17" t="n">
        <f aca="false">G949-H949</f>
        <v>0</v>
      </c>
      <c r="J949" s="27" t="n">
        <f aca="false">IF(G949&lt;&gt;0,H949/G949*100,0)</f>
        <v>0</v>
      </c>
      <c r="K949" s="28" t="n">
        <f aca="false">IF(G949&lt;&gt;0,I949/G949*100,0)</f>
        <v>0</v>
      </c>
      <c r="L949" s="20"/>
      <c r="M949" s="21"/>
      <c r="N949" s="21"/>
      <c r="O949" s="22"/>
    </row>
    <row r="950" customFormat="false" ht="13.5" hidden="false" customHeight="false" outlineLevel="0" collapsed="false">
      <c r="B950" s="23"/>
      <c r="C950" s="24"/>
      <c r="D950" s="24"/>
      <c r="E950" s="24"/>
      <c r="F950" s="24" t="n">
        <v>0</v>
      </c>
      <c r="G950" s="25" t="n">
        <v>0</v>
      </c>
      <c r="H950" s="25" t="n">
        <v>0</v>
      </c>
      <c r="I950" s="17" t="n">
        <f aca="false">G950-H950</f>
        <v>0</v>
      </c>
      <c r="J950" s="27" t="n">
        <f aca="false">IF(G950&lt;&gt;0,H950/G950*100,0)</f>
        <v>0</v>
      </c>
      <c r="K950" s="28" t="n">
        <f aca="false">IF(G950&lt;&gt;0,I950/G950*100,0)</f>
        <v>0</v>
      </c>
      <c r="L950" s="20"/>
      <c r="M950" s="21"/>
      <c r="N950" s="21"/>
      <c r="O950" s="22"/>
    </row>
    <row r="951" customFormat="false" ht="13.5" hidden="false" customHeight="false" outlineLevel="0" collapsed="false">
      <c r="B951" s="23"/>
      <c r="C951" s="24"/>
      <c r="D951" s="24"/>
      <c r="E951" s="24"/>
      <c r="F951" s="24" t="n">
        <v>0</v>
      </c>
      <c r="G951" s="25" t="n">
        <v>0</v>
      </c>
      <c r="H951" s="25" t="n">
        <v>0</v>
      </c>
      <c r="I951" s="17" t="n">
        <f aca="false">G951-H951</f>
        <v>0</v>
      </c>
      <c r="J951" s="27" t="n">
        <f aca="false">IF(G951&lt;&gt;0,H951/G951*100,0)</f>
        <v>0</v>
      </c>
      <c r="K951" s="28" t="n">
        <f aca="false">IF(G951&lt;&gt;0,I951/G951*100,0)</f>
        <v>0</v>
      </c>
      <c r="L951" s="20"/>
      <c r="M951" s="21"/>
      <c r="N951" s="21"/>
      <c r="O951" s="22"/>
    </row>
    <row r="952" customFormat="false" ht="13.5" hidden="false" customHeight="false" outlineLevel="0" collapsed="false">
      <c r="B952" s="23"/>
      <c r="C952" s="24"/>
      <c r="D952" s="24"/>
      <c r="E952" s="24"/>
      <c r="F952" s="24" t="n">
        <v>0</v>
      </c>
      <c r="G952" s="25" t="n">
        <v>0</v>
      </c>
      <c r="H952" s="25" t="n">
        <v>0</v>
      </c>
      <c r="I952" s="17" t="n">
        <f aca="false">G952-H952</f>
        <v>0</v>
      </c>
      <c r="J952" s="27" t="n">
        <f aca="false">IF(G952&lt;&gt;0,H952/G952*100,0)</f>
        <v>0</v>
      </c>
      <c r="K952" s="28" t="n">
        <f aca="false">IF(G952&lt;&gt;0,I952/G952*100,0)</f>
        <v>0</v>
      </c>
      <c r="L952" s="20"/>
      <c r="M952" s="21"/>
      <c r="N952" s="21"/>
      <c r="O952" s="22"/>
    </row>
    <row r="953" customFormat="false" ht="13.5" hidden="false" customHeight="false" outlineLevel="0" collapsed="false">
      <c r="B953" s="23"/>
      <c r="C953" s="24"/>
      <c r="D953" s="24"/>
      <c r="E953" s="24"/>
      <c r="F953" s="24" t="n">
        <v>0</v>
      </c>
      <c r="G953" s="25" t="n">
        <v>0</v>
      </c>
      <c r="H953" s="25" t="n">
        <v>0</v>
      </c>
      <c r="I953" s="17" t="n">
        <f aca="false">G953-H953</f>
        <v>0</v>
      </c>
      <c r="J953" s="27" t="n">
        <f aca="false">IF(G953&lt;&gt;0,H953/G953*100,0)</f>
        <v>0</v>
      </c>
      <c r="K953" s="28" t="n">
        <f aca="false">IF(G953&lt;&gt;0,I953/G953*100,0)</f>
        <v>0</v>
      </c>
      <c r="L953" s="20"/>
      <c r="M953" s="21"/>
      <c r="N953" s="21"/>
      <c r="O953" s="22"/>
    </row>
    <row r="954" customFormat="false" ht="13.5" hidden="false" customHeight="false" outlineLevel="0" collapsed="false">
      <c r="B954" s="23"/>
      <c r="C954" s="24"/>
      <c r="D954" s="24"/>
      <c r="E954" s="24"/>
      <c r="F954" s="24" t="n">
        <v>0</v>
      </c>
      <c r="G954" s="25" t="n">
        <v>0</v>
      </c>
      <c r="H954" s="25" t="n">
        <v>0</v>
      </c>
      <c r="I954" s="17" t="n">
        <f aca="false">G954-H954</f>
        <v>0</v>
      </c>
      <c r="J954" s="27" t="n">
        <f aca="false">IF(G954&lt;&gt;0,H954/G954*100,0)</f>
        <v>0</v>
      </c>
      <c r="K954" s="28" t="n">
        <f aca="false">IF(G954&lt;&gt;0,I954/G954*100,0)</f>
        <v>0</v>
      </c>
      <c r="L954" s="20"/>
      <c r="M954" s="21"/>
      <c r="N954" s="21"/>
      <c r="O954" s="22"/>
    </row>
    <row r="955" customFormat="false" ht="13.5" hidden="false" customHeight="false" outlineLevel="0" collapsed="false">
      <c r="B955" s="23"/>
      <c r="C955" s="24"/>
      <c r="D955" s="24"/>
      <c r="E955" s="24"/>
      <c r="F955" s="24" t="n">
        <v>0</v>
      </c>
      <c r="G955" s="25" t="n">
        <v>0</v>
      </c>
      <c r="H955" s="25" t="n">
        <v>0</v>
      </c>
      <c r="I955" s="17" t="n">
        <f aca="false">G955-H955</f>
        <v>0</v>
      </c>
      <c r="J955" s="27" t="n">
        <f aca="false">IF(G955&lt;&gt;0,H955/G955*100,0)</f>
        <v>0</v>
      </c>
      <c r="K955" s="28" t="n">
        <f aca="false">IF(G955&lt;&gt;0,I955/G955*100,0)</f>
        <v>0</v>
      </c>
      <c r="L955" s="20"/>
      <c r="M955" s="21"/>
      <c r="N955" s="21"/>
      <c r="O955" s="22"/>
    </row>
    <row r="956" customFormat="false" ht="13.5" hidden="false" customHeight="false" outlineLevel="0" collapsed="false">
      <c r="B956" s="23"/>
      <c r="C956" s="24"/>
      <c r="D956" s="24"/>
      <c r="E956" s="24"/>
      <c r="F956" s="24" t="n">
        <v>0</v>
      </c>
      <c r="G956" s="25" t="n">
        <v>0</v>
      </c>
      <c r="H956" s="25" t="n">
        <v>0</v>
      </c>
      <c r="I956" s="17" t="n">
        <f aca="false">G956-H956</f>
        <v>0</v>
      </c>
      <c r="J956" s="27" t="n">
        <f aca="false">IF(G956&lt;&gt;0,H956/G956*100,0)</f>
        <v>0</v>
      </c>
      <c r="K956" s="28" t="n">
        <f aca="false">IF(G956&lt;&gt;0,I956/G956*100,0)</f>
        <v>0</v>
      </c>
      <c r="L956" s="20"/>
      <c r="M956" s="21"/>
      <c r="N956" s="21"/>
      <c r="O956" s="22"/>
    </row>
    <row r="957" customFormat="false" ht="13.5" hidden="false" customHeight="false" outlineLevel="0" collapsed="false">
      <c r="B957" s="23"/>
      <c r="C957" s="24"/>
      <c r="D957" s="24"/>
      <c r="E957" s="24"/>
      <c r="F957" s="24" t="n">
        <v>0</v>
      </c>
      <c r="G957" s="25" t="n">
        <v>0</v>
      </c>
      <c r="H957" s="25" t="n">
        <v>0</v>
      </c>
      <c r="I957" s="17" t="n">
        <f aca="false">G957-H957</f>
        <v>0</v>
      </c>
      <c r="J957" s="27" t="n">
        <f aca="false">IF(G957&lt;&gt;0,H957/G957*100,0)</f>
        <v>0</v>
      </c>
      <c r="K957" s="28" t="n">
        <f aca="false">IF(G957&lt;&gt;0,I957/G957*100,0)</f>
        <v>0</v>
      </c>
      <c r="L957" s="20"/>
      <c r="M957" s="21"/>
      <c r="N957" s="21"/>
      <c r="O957" s="22"/>
    </row>
    <row r="958" customFormat="false" ht="13.5" hidden="false" customHeight="false" outlineLevel="0" collapsed="false">
      <c r="B958" s="23"/>
      <c r="C958" s="24"/>
      <c r="D958" s="24"/>
      <c r="E958" s="24"/>
      <c r="F958" s="24" t="n">
        <v>0</v>
      </c>
      <c r="G958" s="25" t="n">
        <v>0</v>
      </c>
      <c r="H958" s="25" t="n">
        <v>0</v>
      </c>
      <c r="I958" s="17" t="n">
        <f aca="false">G958-H958</f>
        <v>0</v>
      </c>
      <c r="J958" s="27" t="n">
        <f aca="false">IF(G958&lt;&gt;0,H958/G958*100,0)</f>
        <v>0</v>
      </c>
      <c r="K958" s="28" t="n">
        <f aca="false">IF(G958&lt;&gt;0,I958/G958*100,0)</f>
        <v>0</v>
      </c>
      <c r="L958" s="20"/>
      <c r="M958" s="21"/>
      <c r="N958" s="21"/>
      <c r="O958" s="22"/>
    </row>
    <row r="959" customFormat="false" ht="13.5" hidden="false" customHeight="false" outlineLevel="0" collapsed="false">
      <c r="B959" s="23"/>
      <c r="C959" s="24"/>
      <c r="D959" s="24"/>
      <c r="E959" s="24"/>
      <c r="F959" s="24" t="n">
        <v>0</v>
      </c>
      <c r="G959" s="25" t="n">
        <v>0</v>
      </c>
      <c r="H959" s="25" t="n">
        <v>0</v>
      </c>
      <c r="I959" s="17" t="n">
        <f aca="false">G959-H959</f>
        <v>0</v>
      </c>
      <c r="J959" s="27" t="n">
        <f aca="false">IF(G959&lt;&gt;0,H959/G959*100,0)</f>
        <v>0</v>
      </c>
      <c r="K959" s="28" t="n">
        <f aca="false">IF(G959&lt;&gt;0,I959/G959*100,0)</f>
        <v>0</v>
      </c>
      <c r="L959" s="20"/>
      <c r="M959" s="21"/>
      <c r="N959" s="21"/>
      <c r="O959" s="22"/>
    </row>
    <row r="960" customFormat="false" ht="13.5" hidden="false" customHeight="false" outlineLevel="0" collapsed="false">
      <c r="B960" s="23"/>
      <c r="C960" s="24"/>
      <c r="D960" s="24"/>
      <c r="E960" s="24"/>
      <c r="F960" s="24" t="n">
        <v>0</v>
      </c>
      <c r="G960" s="25" t="n">
        <v>0</v>
      </c>
      <c r="H960" s="25" t="n">
        <v>0</v>
      </c>
      <c r="I960" s="17" t="n">
        <f aca="false">G960-H960</f>
        <v>0</v>
      </c>
      <c r="J960" s="27" t="n">
        <f aca="false">IF(G960&lt;&gt;0,H960/G960*100,0)</f>
        <v>0</v>
      </c>
      <c r="K960" s="28" t="n">
        <f aca="false">IF(G960&lt;&gt;0,I960/G960*100,0)</f>
        <v>0</v>
      </c>
      <c r="L960" s="20"/>
      <c r="M960" s="21"/>
      <c r="N960" s="21"/>
      <c r="O960" s="22"/>
    </row>
    <row r="961" customFormat="false" ht="13.5" hidden="false" customHeight="false" outlineLevel="0" collapsed="false">
      <c r="B961" s="23"/>
      <c r="C961" s="24"/>
      <c r="D961" s="24"/>
      <c r="E961" s="24"/>
      <c r="F961" s="24" t="n">
        <v>0</v>
      </c>
      <c r="G961" s="25" t="n">
        <v>0</v>
      </c>
      <c r="H961" s="25" t="n">
        <v>0</v>
      </c>
      <c r="I961" s="17" t="n">
        <f aca="false">G961-H961</f>
        <v>0</v>
      </c>
      <c r="J961" s="27" t="n">
        <f aca="false">IF(G961&lt;&gt;0,H961/G961*100,0)</f>
        <v>0</v>
      </c>
      <c r="K961" s="28" t="n">
        <f aca="false">IF(G961&lt;&gt;0,I961/G961*100,0)</f>
        <v>0</v>
      </c>
      <c r="L961" s="20"/>
      <c r="M961" s="21"/>
      <c r="N961" s="21"/>
      <c r="O961" s="22"/>
    </row>
    <row r="962" customFormat="false" ht="13.5" hidden="false" customHeight="false" outlineLevel="0" collapsed="false">
      <c r="B962" s="23"/>
      <c r="C962" s="24"/>
      <c r="D962" s="24"/>
      <c r="E962" s="24"/>
      <c r="F962" s="24" t="n">
        <v>0</v>
      </c>
      <c r="G962" s="25" t="n">
        <v>0</v>
      </c>
      <c r="H962" s="25" t="n">
        <v>0</v>
      </c>
      <c r="I962" s="17" t="n">
        <f aca="false">G962-H962</f>
        <v>0</v>
      </c>
      <c r="J962" s="27" t="n">
        <f aca="false">IF(G962&lt;&gt;0,H962/G962*100,0)</f>
        <v>0</v>
      </c>
      <c r="K962" s="28" t="n">
        <f aca="false">IF(G962&lt;&gt;0,I962/G962*100,0)</f>
        <v>0</v>
      </c>
      <c r="L962" s="20"/>
      <c r="M962" s="21"/>
      <c r="N962" s="21"/>
      <c r="O962" s="22"/>
    </row>
    <row r="963" customFormat="false" ht="13.5" hidden="false" customHeight="false" outlineLevel="0" collapsed="false">
      <c r="B963" s="23"/>
      <c r="C963" s="24"/>
      <c r="D963" s="24"/>
      <c r="E963" s="24"/>
      <c r="F963" s="24" t="n">
        <v>0</v>
      </c>
      <c r="G963" s="25" t="n">
        <v>0</v>
      </c>
      <c r="H963" s="25" t="n">
        <v>0</v>
      </c>
      <c r="I963" s="17" t="n">
        <f aca="false">G963-H963</f>
        <v>0</v>
      </c>
      <c r="J963" s="27" t="n">
        <f aca="false">IF(G963&lt;&gt;0,H963/G963*100,0)</f>
        <v>0</v>
      </c>
      <c r="K963" s="28" t="n">
        <f aca="false">IF(G963&lt;&gt;0,I963/G963*100,0)</f>
        <v>0</v>
      </c>
      <c r="L963" s="20"/>
      <c r="M963" s="21"/>
      <c r="N963" s="21"/>
      <c r="O963" s="22"/>
    </row>
    <row r="964" customFormat="false" ht="13.5" hidden="false" customHeight="false" outlineLevel="0" collapsed="false">
      <c r="B964" s="23"/>
      <c r="C964" s="24"/>
      <c r="D964" s="24"/>
      <c r="E964" s="24"/>
      <c r="F964" s="24" t="n">
        <v>0</v>
      </c>
      <c r="G964" s="25" t="n">
        <v>0</v>
      </c>
      <c r="H964" s="25" t="n">
        <v>0</v>
      </c>
      <c r="I964" s="17" t="n">
        <f aca="false">G964-H964</f>
        <v>0</v>
      </c>
      <c r="J964" s="27" t="n">
        <f aca="false">IF(G964&lt;&gt;0,H964/G964*100,0)</f>
        <v>0</v>
      </c>
      <c r="K964" s="28" t="n">
        <f aca="false">IF(G964&lt;&gt;0,I964/G964*100,0)</f>
        <v>0</v>
      </c>
      <c r="L964" s="20"/>
      <c r="M964" s="21"/>
      <c r="N964" s="21"/>
      <c r="O964" s="22"/>
    </row>
    <row r="965" customFormat="false" ht="13.5" hidden="false" customHeight="false" outlineLevel="0" collapsed="false">
      <c r="B965" s="23"/>
      <c r="C965" s="24"/>
      <c r="D965" s="24"/>
      <c r="E965" s="24"/>
      <c r="F965" s="24" t="n">
        <v>0</v>
      </c>
      <c r="G965" s="25" t="n">
        <v>0</v>
      </c>
      <c r="H965" s="25" t="n">
        <v>0</v>
      </c>
      <c r="I965" s="17" t="n">
        <f aca="false">G965-H965</f>
        <v>0</v>
      </c>
      <c r="J965" s="27" t="n">
        <f aca="false">IF(G965&lt;&gt;0,H965/G965*100,0)</f>
        <v>0</v>
      </c>
      <c r="K965" s="28" t="n">
        <f aca="false">IF(G965&lt;&gt;0,I965/G965*100,0)</f>
        <v>0</v>
      </c>
      <c r="L965" s="20"/>
      <c r="M965" s="21"/>
      <c r="N965" s="21"/>
      <c r="O965" s="22"/>
    </row>
    <row r="966" customFormat="false" ht="13.5" hidden="false" customHeight="false" outlineLevel="0" collapsed="false">
      <c r="B966" s="23"/>
      <c r="C966" s="24"/>
      <c r="D966" s="24"/>
      <c r="E966" s="24"/>
      <c r="F966" s="24" t="n">
        <v>0</v>
      </c>
      <c r="G966" s="25" t="n">
        <v>0</v>
      </c>
      <c r="H966" s="25" t="n">
        <v>0</v>
      </c>
      <c r="I966" s="17" t="n">
        <f aca="false">G966-H966</f>
        <v>0</v>
      </c>
      <c r="J966" s="27" t="n">
        <f aca="false">IF(G966&lt;&gt;0,H966/G966*100,0)</f>
        <v>0</v>
      </c>
      <c r="K966" s="28" t="n">
        <f aca="false">IF(G966&lt;&gt;0,I966/G966*100,0)</f>
        <v>0</v>
      </c>
      <c r="L966" s="20"/>
      <c r="M966" s="21"/>
      <c r="N966" s="21"/>
      <c r="O966" s="22"/>
    </row>
    <row r="967" customFormat="false" ht="13.5" hidden="false" customHeight="false" outlineLevel="0" collapsed="false">
      <c r="B967" s="23"/>
      <c r="C967" s="24"/>
      <c r="D967" s="24"/>
      <c r="E967" s="24"/>
      <c r="F967" s="24" t="n">
        <v>0</v>
      </c>
      <c r="G967" s="25" t="n">
        <v>0</v>
      </c>
      <c r="H967" s="25" t="n">
        <v>0</v>
      </c>
      <c r="I967" s="17" t="n">
        <f aca="false">G967-H967</f>
        <v>0</v>
      </c>
      <c r="J967" s="27" t="n">
        <f aca="false">IF(G967&lt;&gt;0,H967/G967*100,0)</f>
        <v>0</v>
      </c>
      <c r="K967" s="28" t="n">
        <f aca="false">IF(G967&lt;&gt;0,I967/G967*100,0)</f>
        <v>0</v>
      </c>
      <c r="L967" s="20"/>
      <c r="M967" s="21"/>
      <c r="N967" s="21"/>
      <c r="O967" s="22"/>
    </row>
    <row r="968" customFormat="false" ht="13.5" hidden="false" customHeight="false" outlineLevel="0" collapsed="false">
      <c r="B968" s="23"/>
      <c r="C968" s="24"/>
      <c r="D968" s="24"/>
      <c r="E968" s="24"/>
      <c r="F968" s="24" t="n">
        <v>0</v>
      </c>
      <c r="G968" s="25" t="n">
        <v>0</v>
      </c>
      <c r="H968" s="25" t="n">
        <v>0</v>
      </c>
      <c r="I968" s="17" t="n">
        <f aca="false">G968-H968</f>
        <v>0</v>
      </c>
      <c r="J968" s="27" t="n">
        <f aca="false">IF(G968&lt;&gt;0,H968/G968*100,0)</f>
        <v>0</v>
      </c>
      <c r="K968" s="28" t="n">
        <f aca="false">IF(G968&lt;&gt;0,I968/G968*100,0)</f>
        <v>0</v>
      </c>
      <c r="L968" s="20"/>
      <c r="M968" s="21"/>
      <c r="N968" s="21"/>
      <c r="O968" s="22"/>
    </row>
    <row r="969" customFormat="false" ht="13.5" hidden="false" customHeight="false" outlineLevel="0" collapsed="false">
      <c r="B969" s="23"/>
      <c r="C969" s="24"/>
      <c r="D969" s="24"/>
      <c r="E969" s="24"/>
      <c r="F969" s="24" t="n">
        <v>0</v>
      </c>
      <c r="G969" s="25" t="n">
        <v>0</v>
      </c>
      <c r="H969" s="25" t="n">
        <v>0</v>
      </c>
      <c r="I969" s="17" t="n">
        <f aca="false">G969-H969</f>
        <v>0</v>
      </c>
      <c r="J969" s="27" t="n">
        <f aca="false">IF(G969&lt;&gt;0,H969/G969*100,0)</f>
        <v>0</v>
      </c>
      <c r="K969" s="28" t="n">
        <f aca="false">IF(G969&lt;&gt;0,I969/G969*100,0)</f>
        <v>0</v>
      </c>
      <c r="L969" s="20"/>
      <c r="M969" s="21"/>
      <c r="N969" s="21"/>
      <c r="O969" s="22"/>
    </row>
    <row r="970" customFormat="false" ht="13.5" hidden="false" customHeight="false" outlineLevel="0" collapsed="false">
      <c r="B970" s="23"/>
      <c r="C970" s="24"/>
      <c r="D970" s="24"/>
      <c r="E970" s="24"/>
      <c r="F970" s="24" t="n">
        <v>0</v>
      </c>
      <c r="G970" s="25" t="n">
        <v>0</v>
      </c>
      <c r="H970" s="25" t="n">
        <v>0</v>
      </c>
      <c r="I970" s="17" t="n">
        <f aca="false">G970-H970</f>
        <v>0</v>
      </c>
      <c r="J970" s="27" t="n">
        <f aca="false">IF(G970&lt;&gt;0,H970/G970*100,0)</f>
        <v>0</v>
      </c>
      <c r="K970" s="28" t="n">
        <f aca="false">IF(G970&lt;&gt;0,I970/G970*100,0)</f>
        <v>0</v>
      </c>
      <c r="L970" s="20"/>
      <c r="M970" s="21"/>
      <c r="N970" s="21"/>
      <c r="O970" s="22"/>
    </row>
    <row r="971" customFormat="false" ht="13.5" hidden="false" customHeight="false" outlineLevel="0" collapsed="false">
      <c r="B971" s="23"/>
      <c r="C971" s="24"/>
      <c r="D971" s="24"/>
      <c r="E971" s="24"/>
      <c r="F971" s="24" t="n">
        <v>0</v>
      </c>
      <c r="G971" s="25" t="n">
        <v>0</v>
      </c>
      <c r="H971" s="25" t="n">
        <v>0</v>
      </c>
      <c r="I971" s="17" t="n">
        <f aca="false">G971-H971</f>
        <v>0</v>
      </c>
      <c r="J971" s="27" t="n">
        <f aca="false">IF(G971&lt;&gt;0,H971/G971*100,0)</f>
        <v>0</v>
      </c>
      <c r="K971" s="28" t="n">
        <f aca="false">IF(G971&lt;&gt;0,I971/G971*100,0)</f>
        <v>0</v>
      </c>
      <c r="L971" s="20"/>
      <c r="M971" s="21"/>
      <c r="N971" s="21"/>
      <c r="O971" s="22"/>
    </row>
    <row r="972" customFormat="false" ht="13.5" hidden="false" customHeight="false" outlineLevel="0" collapsed="false">
      <c r="B972" s="23"/>
      <c r="C972" s="24"/>
      <c r="D972" s="24"/>
      <c r="E972" s="24"/>
      <c r="F972" s="24" t="n">
        <v>0</v>
      </c>
      <c r="G972" s="25" t="n">
        <v>0</v>
      </c>
      <c r="H972" s="25" t="n">
        <v>0</v>
      </c>
      <c r="I972" s="17" t="n">
        <f aca="false">G972-H972</f>
        <v>0</v>
      </c>
      <c r="J972" s="27" t="n">
        <f aca="false">IF(G972&lt;&gt;0,H972/G972*100,0)</f>
        <v>0</v>
      </c>
      <c r="K972" s="28" t="n">
        <f aca="false">IF(G972&lt;&gt;0,I972/G972*100,0)</f>
        <v>0</v>
      </c>
      <c r="L972" s="20"/>
      <c r="M972" s="21"/>
      <c r="N972" s="21"/>
      <c r="O972" s="22"/>
    </row>
    <row r="973" customFormat="false" ht="13.5" hidden="false" customHeight="false" outlineLevel="0" collapsed="false">
      <c r="B973" s="23"/>
      <c r="C973" s="24"/>
      <c r="D973" s="24"/>
      <c r="E973" s="24"/>
      <c r="F973" s="24" t="n">
        <v>0</v>
      </c>
      <c r="G973" s="25" t="n">
        <v>0</v>
      </c>
      <c r="H973" s="25" t="n">
        <v>0</v>
      </c>
      <c r="I973" s="17" t="n">
        <f aca="false">G973-H973</f>
        <v>0</v>
      </c>
      <c r="J973" s="27" t="n">
        <f aca="false">IF(G973&lt;&gt;0,H973/G973*100,0)</f>
        <v>0</v>
      </c>
      <c r="K973" s="28" t="n">
        <f aca="false">IF(G973&lt;&gt;0,I973/G973*100,0)</f>
        <v>0</v>
      </c>
      <c r="L973" s="20"/>
      <c r="M973" s="21"/>
      <c r="N973" s="21"/>
      <c r="O973" s="22"/>
    </row>
    <row r="974" customFormat="false" ht="13.5" hidden="false" customHeight="false" outlineLevel="0" collapsed="false">
      <c r="B974" s="23"/>
      <c r="C974" s="24"/>
      <c r="D974" s="24"/>
      <c r="E974" s="24"/>
      <c r="F974" s="24" t="n">
        <v>0</v>
      </c>
      <c r="G974" s="25" t="n">
        <v>0</v>
      </c>
      <c r="H974" s="25" t="n">
        <v>0</v>
      </c>
      <c r="I974" s="17" t="n">
        <f aca="false">G974-H974</f>
        <v>0</v>
      </c>
      <c r="J974" s="27" t="n">
        <f aca="false">IF(G974&lt;&gt;0,H974/G974*100,0)</f>
        <v>0</v>
      </c>
      <c r="K974" s="28" t="n">
        <f aca="false">IF(G974&lt;&gt;0,I974/G974*100,0)</f>
        <v>0</v>
      </c>
      <c r="L974" s="20"/>
      <c r="M974" s="21"/>
      <c r="N974" s="21"/>
      <c r="O974" s="22"/>
    </row>
    <row r="975" customFormat="false" ht="13.5" hidden="false" customHeight="false" outlineLevel="0" collapsed="false">
      <c r="B975" s="23"/>
      <c r="C975" s="24"/>
      <c r="D975" s="24"/>
      <c r="E975" s="24"/>
      <c r="F975" s="24" t="n">
        <v>0</v>
      </c>
      <c r="G975" s="25" t="n">
        <v>0</v>
      </c>
      <c r="H975" s="25" t="n">
        <v>0</v>
      </c>
      <c r="I975" s="17" t="n">
        <f aca="false">G975-H975</f>
        <v>0</v>
      </c>
      <c r="J975" s="27" t="n">
        <f aca="false">IF(G975&lt;&gt;0,H975/G975*100,0)</f>
        <v>0</v>
      </c>
      <c r="K975" s="28" t="n">
        <f aca="false">IF(G975&lt;&gt;0,I975/G975*100,0)</f>
        <v>0</v>
      </c>
      <c r="L975" s="20"/>
      <c r="M975" s="21"/>
      <c r="N975" s="21"/>
      <c r="O975" s="22"/>
    </row>
    <row r="976" customFormat="false" ht="13.5" hidden="false" customHeight="false" outlineLevel="0" collapsed="false">
      <c r="B976" s="23"/>
      <c r="C976" s="24"/>
      <c r="D976" s="24"/>
      <c r="E976" s="24"/>
      <c r="F976" s="24" t="n">
        <v>0</v>
      </c>
      <c r="G976" s="25" t="n">
        <v>0</v>
      </c>
      <c r="H976" s="25" t="n">
        <v>0</v>
      </c>
      <c r="I976" s="17" t="n">
        <f aca="false">G976-H976</f>
        <v>0</v>
      </c>
      <c r="J976" s="27" t="n">
        <f aca="false">IF(G976&lt;&gt;0,H976/G976*100,0)</f>
        <v>0</v>
      </c>
      <c r="K976" s="28" t="n">
        <f aca="false">IF(G976&lt;&gt;0,I976/G976*100,0)</f>
        <v>0</v>
      </c>
      <c r="L976" s="20"/>
      <c r="M976" s="21"/>
      <c r="N976" s="21"/>
      <c r="O976" s="22"/>
    </row>
    <row r="977" customFormat="false" ht="13.5" hidden="false" customHeight="false" outlineLevel="0" collapsed="false">
      <c r="B977" s="23"/>
      <c r="C977" s="24"/>
      <c r="D977" s="24"/>
      <c r="E977" s="24"/>
      <c r="F977" s="24" t="n">
        <v>0</v>
      </c>
      <c r="G977" s="25" t="n">
        <v>0</v>
      </c>
      <c r="H977" s="25" t="n">
        <v>0</v>
      </c>
      <c r="I977" s="17" t="n">
        <f aca="false">G977-H977</f>
        <v>0</v>
      </c>
      <c r="J977" s="27" t="n">
        <f aca="false">IF(G977&lt;&gt;0,H977/G977*100,0)</f>
        <v>0</v>
      </c>
      <c r="K977" s="28" t="n">
        <f aca="false">IF(G977&lt;&gt;0,I977/G977*100,0)</f>
        <v>0</v>
      </c>
      <c r="L977" s="20"/>
      <c r="M977" s="21"/>
      <c r="N977" s="21"/>
      <c r="O977" s="22"/>
    </row>
    <row r="978" customFormat="false" ht="13.5" hidden="false" customHeight="false" outlineLevel="0" collapsed="false">
      <c r="B978" s="23"/>
      <c r="C978" s="24"/>
      <c r="D978" s="24"/>
      <c r="E978" s="24"/>
      <c r="F978" s="24" t="n">
        <v>0</v>
      </c>
      <c r="G978" s="25" t="n">
        <v>0</v>
      </c>
      <c r="H978" s="25" t="n">
        <v>0</v>
      </c>
      <c r="I978" s="17" t="n">
        <f aca="false">G978-H978</f>
        <v>0</v>
      </c>
      <c r="J978" s="27" t="n">
        <f aca="false">IF(G978&lt;&gt;0,H978/G978*100,0)</f>
        <v>0</v>
      </c>
      <c r="K978" s="28" t="n">
        <f aca="false">IF(G978&lt;&gt;0,I978/G978*100,0)</f>
        <v>0</v>
      </c>
      <c r="L978" s="20"/>
      <c r="M978" s="21"/>
      <c r="N978" s="21"/>
      <c r="O978" s="22"/>
    </row>
    <row r="979" customFormat="false" ht="13.5" hidden="false" customHeight="false" outlineLevel="0" collapsed="false">
      <c r="B979" s="23"/>
      <c r="C979" s="24"/>
      <c r="D979" s="24"/>
      <c r="E979" s="24"/>
      <c r="F979" s="24" t="n">
        <v>0</v>
      </c>
      <c r="G979" s="25" t="n">
        <v>0</v>
      </c>
      <c r="H979" s="25" t="n">
        <v>0</v>
      </c>
      <c r="I979" s="17" t="n">
        <f aca="false">G979-H979</f>
        <v>0</v>
      </c>
      <c r="J979" s="27" t="n">
        <f aca="false">IF(G979&lt;&gt;0,H979/G979*100,0)</f>
        <v>0</v>
      </c>
      <c r="K979" s="28" t="n">
        <f aca="false">IF(G979&lt;&gt;0,I979/G979*100,0)</f>
        <v>0</v>
      </c>
      <c r="L979" s="20"/>
      <c r="M979" s="21"/>
      <c r="N979" s="21"/>
      <c r="O979" s="22"/>
    </row>
    <row r="980" customFormat="false" ht="13.5" hidden="false" customHeight="false" outlineLevel="0" collapsed="false">
      <c r="B980" s="23"/>
      <c r="C980" s="24"/>
      <c r="D980" s="24"/>
      <c r="E980" s="24"/>
      <c r="F980" s="24" t="n">
        <v>0</v>
      </c>
      <c r="G980" s="25" t="n">
        <v>0</v>
      </c>
      <c r="H980" s="25" t="n">
        <v>0</v>
      </c>
      <c r="I980" s="17" t="n">
        <f aca="false">G980-H980</f>
        <v>0</v>
      </c>
      <c r="J980" s="27" t="n">
        <f aca="false">IF(G980&lt;&gt;0,H980/G980*100,0)</f>
        <v>0</v>
      </c>
      <c r="K980" s="28" t="n">
        <f aca="false">IF(G980&lt;&gt;0,I980/G980*100,0)</f>
        <v>0</v>
      </c>
      <c r="L980" s="20"/>
      <c r="M980" s="21"/>
      <c r="N980" s="21"/>
      <c r="O980" s="22"/>
    </row>
    <row r="981" customFormat="false" ht="13.5" hidden="false" customHeight="false" outlineLevel="0" collapsed="false">
      <c r="B981" s="23"/>
      <c r="C981" s="24"/>
      <c r="D981" s="24"/>
      <c r="E981" s="24"/>
      <c r="F981" s="24" t="n">
        <v>0</v>
      </c>
      <c r="G981" s="25" t="n">
        <v>0</v>
      </c>
      <c r="H981" s="25" t="n">
        <v>0</v>
      </c>
      <c r="I981" s="17" t="n">
        <f aca="false">G981-H981</f>
        <v>0</v>
      </c>
      <c r="J981" s="27" t="n">
        <f aca="false">IF(G981&lt;&gt;0,H981/G981*100,0)</f>
        <v>0</v>
      </c>
      <c r="K981" s="28" t="n">
        <f aca="false">IF(G981&lt;&gt;0,I981/G981*100,0)</f>
        <v>0</v>
      </c>
      <c r="L981" s="20"/>
      <c r="M981" s="21"/>
      <c r="N981" s="21"/>
      <c r="O981" s="22"/>
    </row>
    <row r="982" customFormat="false" ht="13.5" hidden="false" customHeight="false" outlineLevel="0" collapsed="false">
      <c r="B982" s="23"/>
      <c r="C982" s="24"/>
      <c r="D982" s="24"/>
      <c r="E982" s="24"/>
      <c r="F982" s="24" t="n">
        <v>0</v>
      </c>
      <c r="G982" s="25" t="n">
        <v>0</v>
      </c>
      <c r="H982" s="25" t="n">
        <v>0</v>
      </c>
      <c r="I982" s="17" t="n">
        <f aca="false">G982-H982</f>
        <v>0</v>
      </c>
      <c r="J982" s="27" t="n">
        <f aca="false">IF(G982&lt;&gt;0,H982/G982*100,0)</f>
        <v>0</v>
      </c>
      <c r="K982" s="28" t="n">
        <f aca="false">IF(G982&lt;&gt;0,I982/G982*100,0)</f>
        <v>0</v>
      </c>
      <c r="L982" s="20"/>
      <c r="M982" s="21"/>
      <c r="N982" s="21"/>
      <c r="O982" s="22"/>
    </row>
    <row r="983" customFormat="false" ht="13.5" hidden="false" customHeight="false" outlineLevel="0" collapsed="false">
      <c r="B983" s="23"/>
      <c r="C983" s="24"/>
      <c r="D983" s="24"/>
      <c r="E983" s="24"/>
      <c r="F983" s="24" t="n">
        <v>0</v>
      </c>
      <c r="G983" s="25" t="n">
        <v>0</v>
      </c>
      <c r="H983" s="25" t="n">
        <v>0</v>
      </c>
      <c r="I983" s="17" t="n">
        <f aca="false">G983-H983</f>
        <v>0</v>
      </c>
      <c r="J983" s="27" t="n">
        <f aca="false">IF(G983&lt;&gt;0,H983/G983*100,0)</f>
        <v>0</v>
      </c>
      <c r="K983" s="28" t="n">
        <f aca="false">IF(G983&lt;&gt;0,I983/G983*100,0)</f>
        <v>0</v>
      </c>
      <c r="L983" s="20"/>
      <c r="M983" s="21"/>
      <c r="N983" s="21"/>
      <c r="O983" s="22"/>
    </row>
    <row r="984" customFormat="false" ht="13.5" hidden="false" customHeight="false" outlineLevel="0" collapsed="false">
      <c r="B984" s="23"/>
      <c r="C984" s="24"/>
      <c r="D984" s="24"/>
      <c r="E984" s="24"/>
      <c r="F984" s="24" t="n">
        <v>0</v>
      </c>
      <c r="G984" s="25" t="n">
        <v>0</v>
      </c>
      <c r="H984" s="25" t="n">
        <v>0</v>
      </c>
      <c r="I984" s="17" t="n">
        <f aca="false">G984-H984</f>
        <v>0</v>
      </c>
      <c r="J984" s="27" t="n">
        <f aca="false">IF(G984&lt;&gt;0,H984/G984*100,0)</f>
        <v>0</v>
      </c>
      <c r="K984" s="28" t="n">
        <f aca="false">IF(G984&lt;&gt;0,I984/G984*100,0)</f>
        <v>0</v>
      </c>
      <c r="L984" s="20"/>
      <c r="M984" s="21"/>
      <c r="N984" s="21"/>
      <c r="O984" s="22"/>
    </row>
    <row r="985" customFormat="false" ht="13.5" hidden="false" customHeight="false" outlineLevel="0" collapsed="false">
      <c r="B985" s="23"/>
      <c r="C985" s="24"/>
      <c r="D985" s="24"/>
      <c r="E985" s="24"/>
      <c r="F985" s="24" t="n">
        <v>0</v>
      </c>
      <c r="G985" s="25" t="n">
        <v>0</v>
      </c>
      <c r="H985" s="25" t="n">
        <v>0</v>
      </c>
      <c r="I985" s="17" t="n">
        <f aca="false">G985-H985</f>
        <v>0</v>
      </c>
      <c r="J985" s="27" t="n">
        <f aca="false">IF(G985&lt;&gt;0,H985/G985*100,0)</f>
        <v>0</v>
      </c>
      <c r="K985" s="28" t="n">
        <f aca="false">IF(G985&lt;&gt;0,I985/G985*100,0)</f>
        <v>0</v>
      </c>
      <c r="L985" s="20"/>
      <c r="M985" s="21"/>
      <c r="N985" s="21"/>
      <c r="O985" s="22"/>
    </row>
    <row r="986" customFormat="false" ht="13.5" hidden="false" customHeight="false" outlineLevel="0" collapsed="false">
      <c r="B986" s="23"/>
      <c r="C986" s="24"/>
      <c r="D986" s="24"/>
      <c r="E986" s="24"/>
      <c r="F986" s="24" t="n">
        <v>0</v>
      </c>
      <c r="G986" s="25" t="n">
        <v>0</v>
      </c>
      <c r="H986" s="25" t="n">
        <v>0</v>
      </c>
      <c r="I986" s="17" t="n">
        <f aca="false">G986-H986</f>
        <v>0</v>
      </c>
      <c r="J986" s="27" t="n">
        <f aca="false">IF(G986&lt;&gt;0,H986/G986*100,0)</f>
        <v>0</v>
      </c>
      <c r="K986" s="28" t="n">
        <f aca="false">IF(G986&lt;&gt;0,I986/G986*100,0)</f>
        <v>0</v>
      </c>
      <c r="L986" s="20"/>
      <c r="M986" s="21"/>
      <c r="N986" s="21"/>
      <c r="O986" s="22"/>
    </row>
    <row r="987" customFormat="false" ht="13.5" hidden="false" customHeight="false" outlineLevel="0" collapsed="false">
      <c r="B987" s="23"/>
      <c r="C987" s="24"/>
      <c r="D987" s="24"/>
      <c r="E987" s="24"/>
      <c r="F987" s="24" t="n">
        <v>0</v>
      </c>
      <c r="G987" s="25" t="n">
        <v>0</v>
      </c>
      <c r="H987" s="25" t="n">
        <v>0</v>
      </c>
      <c r="I987" s="17" t="n">
        <f aca="false">G987-H987</f>
        <v>0</v>
      </c>
      <c r="J987" s="27" t="n">
        <f aca="false">IF(G987&lt;&gt;0,H987/G987*100,0)</f>
        <v>0</v>
      </c>
      <c r="K987" s="28" t="n">
        <f aca="false">IF(G987&lt;&gt;0,I987/G987*100,0)</f>
        <v>0</v>
      </c>
      <c r="L987" s="20"/>
      <c r="M987" s="21"/>
      <c r="N987" s="21"/>
      <c r="O987" s="22"/>
    </row>
    <row r="988" customFormat="false" ht="13.5" hidden="false" customHeight="false" outlineLevel="0" collapsed="false">
      <c r="B988" s="23"/>
      <c r="C988" s="24"/>
      <c r="D988" s="24"/>
      <c r="E988" s="24"/>
      <c r="F988" s="24" t="n">
        <v>0</v>
      </c>
      <c r="G988" s="25" t="n">
        <v>0</v>
      </c>
      <c r="H988" s="25" t="n">
        <v>0</v>
      </c>
      <c r="I988" s="17" t="n">
        <f aca="false">G988-H988</f>
        <v>0</v>
      </c>
      <c r="J988" s="27" t="n">
        <f aca="false">IF(G988&lt;&gt;0,H988/G988*100,0)</f>
        <v>0</v>
      </c>
      <c r="K988" s="28" t="n">
        <f aca="false">IF(G988&lt;&gt;0,I988/G988*100,0)</f>
        <v>0</v>
      </c>
      <c r="L988" s="20"/>
      <c r="M988" s="21"/>
      <c r="N988" s="21"/>
      <c r="O988" s="22"/>
    </row>
    <row r="989" customFormat="false" ht="13.5" hidden="false" customHeight="false" outlineLevel="0" collapsed="false">
      <c r="B989" s="23"/>
      <c r="C989" s="24"/>
      <c r="D989" s="24"/>
      <c r="E989" s="24"/>
      <c r="F989" s="24" t="n">
        <v>0</v>
      </c>
      <c r="G989" s="25" t="n">
        <v>0</v>
      </c>
      <c r="H989" s="25" t="n">
        <v>0</v>
      </c>
      <c r="I989" s="17" t="n">
        <f aca="false">G989-H989</f>
        <v>0</v>
      </c>
      <c r="J989" s="27" t="n">
        <f aca="false">IF(G989&lt;&gt;0,H989/G989*100,0)</f>
        <v>0</v>
      </c>
      <c r="K989" s="28" t="n">
        <f aca="false">IF(G989&lt;&gt;0,I989/G989*100,0)</f>
        <v>0</v>
      </c>
      <c r="L989" s="20"/>
      <c r="M989" s="21"/>
      <c r="N989" s="21"/>
      <c r="O989" s="22"/>
    </row>
    <row r="990" customFormat="false" ht="13.5" hidden="false" customHeight="false" outlineLevel="0" collapsed="false">
      <c r="B990" s="23"/>
      <c r="C990" s="24"/>
      <c r="D990" s="24"/>
      <c r="E990" s="24"/>
      <c r="F990" s="24" t="n">
        <v>0</v>
      </c>
      <c r="G990" s="25" t="n">
        <v>0</v>
      </c>
      <c r="H990" s="25" t="n">
        <v>0</v>
      </c>
      <c r="I990" s="17" t="n">
        <f aca="false">G990-H990</f>
        <v>0</v>
      </c>
      <c r="J990" s="27" t="n">
        <f aca="false">IF(G990&lt;&gt;0,H990/G990*100,0)</f>
        <v>0</v>
      </c>
      <c r="K990" s="28" t="n">
        <f aca="false">IF(G990&lt;&gt;0,I990/G990*100,0)</f>
        <v>0</v>
      </c>
      <c r="L990" s="20"/>
      <c r="M990" s="21"/>
      <c r="N990" s="21"/>
      <c r="O990" s="22"/>
    </row>
    <row r="991" customFormat="false" ht="13.5" hidden="false" customHeight="false" outlineLevel="0" collapsed="false">
      <c r="B991" s="23"/>
      <c r="C991" s="24"/>
      <c r="D991" s="24"/>
      <c r="E991" s="24"/>
      <c r="F991" s="24" t="n">
        <v>0</v>
      </c>
      <c r="G991" s="25" t="n">
        <v>0</v>
      </c>
      <c r="H991" s="25" t="n">
        <v>0</v>
      </c>
      <c r="I991" s="17" t="n">
        <f aca="false">G991-H991</f>
        <v>0</v>
      </c>
      <c r="J991" s="27" t="n">
        <f aca="false">IF(G991&lt;&gt;0,H991/G991*100,0)</f>
        <v>0</v>
      </c>
      <c r="K991" s="28" t="n">
        <f aca="false">IF(G991&lt;&gt;0,I991/G991*100,0)</f>
        <v>0</v>
      </c>
      <c r="L991" s="20"/>
      <c r="M991" s="21"/>
      <c r="N991" s="21"/>
      <c r="O991" s="22"/>
    </row>
    <row r="992" customFormat="false" ht="13.5" hidden="false" customHeight="false" outlineLevel="0" collapsed="false">
      <c r="B992" s="23"/>
      <c r="C992" s="24"/>
      <c r="D992" s="24"/>
      <c r="E992" s="24"/>
      <c r="F992" s="24" t="n">
        <v>0</v>
      </c>
      <c r="G992" s="25" t="n">
        <v>0</v>
      </c>
      <c r="H992" s="25" t="n">
        <v>0</v>
      </c>
      <c r="I992" s="17" t="n">
        <f aca="false">G992-H992</f>
        <v>0</v>
      </c>
      <c r="J992" s="27" t="n">
        <f aca="false">IF(G992&lt;&gt;0,H992/G992*100,0)</f>
        <v>0</v>
      </c>
      <c r="K992" s="28" t="n">
        <f aca="false">IF(G992&lt;&gt;0,I992/G992*100,0)</f>
        <v>0</v>
      </c>
      <c r="L992" s="20"/>
      <c r="M992" s="21"/>
      <c r="N992" s="21"/>
      <c r="O992" s="22"/>
    </row>
    <row r="993" customFormat="false" ht="13.5" hidden="false" customHeight="false" outlineLevel="0" collapsed="false">
      <c r="B993" s="23"/>
      <c r="C993" s="24"/>
      <c r="D993" s="24"/>
      <c r="E993" s="24"/>
      <c r="F993" s="24" t="n">
        <v>0</v>
      </c>
      <c r="G993" s="25" t="n">
        <v>0</v>
      </c>
      <c r="H993" s="25" t="n">
        <v>0</v>
      </c>
      <c r="I993" s="17" t="n">
        <f aca="false">G993-H993</f>
        <v>0</v>
      </c>
      <c r="J993" s="27" t="n">
        <f aca="false">IF(G993&lt;&gt;0,H993/G993*100,0)</f>
        <v>0</v>
      </c>
      <c r="K993" s="28" t="n">
        <f aca="false">IF(G993&lt;&gt;0,I993/G993*100,0)</f>
        <v>0</v>
      </c>
      <c r="L993" s="20"/>
      <c r="M993" s="21"/>
      <c r="N993" s="21"/>
      <c r="O993" s="22"/>
    </row>
    <row r="994" customFormat="false" ht="13.5" hidden="false" customHeight="false" outlineLevel="0" collapsed="false">
      <c r="B994" s="23"/>
      <c r="C994" s="24"/>
      <c r="D994" s="24"/>
      <c r="E994" s="24"/>
      <c r="F994" s="24" t="n">
        <v>0</v>
      </c>
      <c r="G994" s="25" t="n">
        <v>0</v>
      </c>
      <c r="H994" s="25" t="n">
        <v>0</v>
      </c>
      <c r="I994" s="17" t="n">
        <f aca="false">G994-H994</f>
        <v>0</v>
      </c>
      <c r="J994" s="27" t="n">
        <f aca="false">IF(G994&lt;&gt;0,H994/G994*100,0)</f>
        <v>0</v>
      </c>
      <c r="K994" s="28" t="n">
        <f aca="false">IF(G994&lt;&gt;0,I994/G994*100,0)</f>
        <v>0</v>
      </c>
      <c r="L994" s="20"/>
      <c r="M994" s="21"/>
      <c r="N994" s="21"/>
      <c r="O994" s="22"/>
    </row>
    <row r="995" customFormat="false" ht="13.5" hidden="false" customHeight="false" outlineLevel="0" collapsed="false">
      <c r="B995" s="23"/>
      <c r="C995" s="24"/>
      <c r="D995" s="24"/>
      <c r="E995" s="24"/>
      <c r="F995" s="24" t="n">
        <v>0</v>
      </c>
      <c r="G995" s="25" t="n">
        <v>0</v>
      </c>
      <c r="H995" s="25" t="n">
        <v>0</v>
      </c>
      <c r="I995" s="17" t="n">
        <f aca="false">G995-H995</f>
        <v>0</v>
      </c>
      <c r="J995" s="27" t="n">
        <f aca="false">IF(G995&lt;&gt;0,H995/G995*100,0)</f>
        <v>0</v>
      </c>
      <c r="K995" s="28" t="n">
        <f aca="false">IF(G995&lt;&gt;0,I995/G995*100,0)</f>
        <v>0</v>
      </c>
      <c r="L995" s="20"/>
      <c r="M995" s="21"/>
      <c r="N995" s="21"/>
      <c r="O995" s="22"/>
    </row>
    <row r="996" customFormat="false" ht="13.5" hidden="false" customHeight="false" outlineLevel="0" collapsed="false">
      <c r="B996" s="23"/>
      <c r="C996" s="24"/>
      <c r="D996" s="24"/>
      <c r="E996" s="24"/>
      <c r="F996" s="24" t="n">
        <v>0</v>
      </c>
      <c r="G996" s="25" t="n">
        <v>0</v>
      </c>
      <c r="H996" s="25" t="n">
        <v>0</v>
      </c>
      <c r="I996" s="17" t="n">
        <f aca="false">G996-H996</f>
        <v>0</v>
      </c>
      <c r="J996" s="27" t="n">
        <f aca="false">IF(G996&lt;&gt;0,H996/G996*100,0)</f>
        <v>0</v>
      </c>
      <c r="K996" s="28" t="n">
        <f aca="false">IF(G996&lt;&gt;0,I996/G996*100,0)</f>
        <v>0</v>
      </c>
      <c r="L996" s="20"/>
      <c r="M996" s="21"/>
      <c r="N996" s="21"/>
      <c r="O996" s="22"/>
    </row>
    <row r="997" customFormat="false" ht="13.5" hidden="false" customHeight="false" outlineLevel="0" collapsed="false">
      <c r="B997" s="23"/>
      <c r="C997" s="24"/>
      <c r="D997" s="24"/>
      <c r="E997" s="24"/>
      <c r="F997" s="24" t="n">
        <v>0</v>
      </c>
      <c r="G997" s="25" t="n">
        <v>0</v>
      </c>
      <c r="H997" s="25" t="n">
        <v>0</v>
      </c>
      <c r="I997" s="17" t="n">
        <f aca="false">G997-H997</f>
        <v>0</v>
      </c>
      <c r="J997" s="27" t="n">
        <f aca="false">IF(G997&lt;&gt;0,H997/G997*100,0)</f>
        <v>0</v>
      </c>
      <c r="K997" s="28" t="n">
        <f aca="false">IF(G997&lt;&gt;0,I997/G997*100,0)</f>
        <v>0</v>
      </c>
      <c r="L997" s="20"/>
      <c r="M997" s="21"/>
      <c r="N997" s="21"/>
      <c r="O997" s="22"/>
    </row>
    <row r="998" customFormat="false" ht="13.5" hidden="false" customHeight="false" outlineLevel="0" collapsed="false">
      <c r="B998" s="23"/>
      <c r="C998" s="24"/>
      <c r="D998" s="24"/>
      <c r="E998" s="24"/>
      <c r="F998" s="24" t="n">
        <v>0</v>
      </c>
      <c r="G998" s="25" t="n">
        <v>0</v>
      </c>
      <c r="H998" s="25" t="n">
        <v>0</v>
      </c>
      <c r="I998" s="17" t="n">
        <f aca="false">G998-H998</f>
        <v>0</v>
      </c>
      <c r="J998" s="27" t="n">
        <f aca="false">IF(G998&lt;&gt;0,H998/G998*100,0)</f>
        <v>0</v>
      </c>
      <c r="K998" s="28" t="n">
        <f aca="false">IF(G998&lt;&gt;0,I998/G998*100,0)</f>
        <v>0</v>
      </c>
      <c r="L998" s="20"/>
      <c r="M998" s="21"/>
      <c r="N998" s="21"/>
      <c r="O998" s="22"/>
    </row>
    <row r="999" customFormat="false" ht="13.5" hidden="false" customHeight="false" outlineLevel="0" collapsed="false">
      <c r="B999" s="23"/>
      <c r="C999" s="24"/>
      <c r="D999" s="24"/>
      <c r="E999" s="24"/>
      <c r="F999" s="24" t="n">
        <v>0</v>
      </c>
      <c r="G999" s="25" t="n">
        <v>0</v>
      </c>
      <c r="H999" s="25" t="n">
        <v>0</v>
      </c>
      <c r="I999" s="17" t="n">
        <f aca="false">G999-H999</f>
        <v>0</v>
      </c>
      <c r="J999" s="27" t="n">
        <f aca="false">IF(G999&lt;&gt;0,H999/G999*100,0)</f>
        <v>0</v>
      </c>
      <c r="K999" s="28" t="n">
        <f aca="false">IF(G999&lt;&gt;0,I999/G999*100,0)</f>
        <v>0</v>
      </c>
      <c r="L999" s="20"/>
      <c r="M999" s="21"/>
      <c r="N999" s="21"/>
      <c r="O999" s="22"/>
    </row>
    <row r="1000" customFormat="false" ht="13.5" hidden="false" customHeight="false" outlineLevel="0" collapsed="false">
      <c r="B1000" s="23"/>
      <c r="C1000" s="24"/>
      <c r="D1000" s="24"/>
      <c r="E1000" s="24"/>
      <c r="F1000" s="24" t="n">
        <v>0</v>
      </c>
      <c r="G1000" s="25" t="n">
        <v>0</v>
      </c>
      <c r="H1000" s="25" t="n">
        <v>0</v>
      </c>
      <c r="I1000" s="17" t="n">
        <f aca="false">G1000-H1000</f>
        <v>0</v>
      </c>
      <c r="J1000" s="27" t="n">
        <f aca="false">IF(G1000&lt;&gt;0,H1000/G1000*100,0)</f>
        <v>0</v>
      </c>
      <c r="K1000" s="28" t="n">
        <f aca="false">IF(G1000&lt;&gt;0,I1000/G1000*100,0)</f>
        <v>0</v>
      </c>
      <c r="L1000" s="20"/>
      <c r="M1000" s="21"/>
      <c r="N1000" s="21"/>
      <c r="O1000" s="22"/>
    </row>
    <row r="1001" customFormat="false" ht="13.5" hidden="false" customHeight="false" outlineLevel="0" collapsed="false">
      <c r="B1001" s="23"/>
      <c r="C1001" s="24"/>
      <c r="D1001" s="24"/>
      <c r="E1001" s="24"/>
      <c r="F1001" s="24" t="n">
        <v>0</v>
      </c>
      <c r="G1001" s="25" t="n">
        <v>0</v>
      </c>
      <c r="H1001" s="25" t="n">
        <v>0</v>
      </c>
      <c r="I1001" s="17" t="n">
        <f aca="false">G1001-H1001</f>
        <v>0</v>
      </c>
      <c r="J1001" s="27" t="n">
        <f aca="false">IF(G1001&lt;&gt;0,H1001/G1001*100,0)</f>
        <v>0</v>
      </c>
      <c r="K1001" s="28" t="n">
        <f aca="false">IF(G1001&lt;&gt;0,I1001/G1001*100,0)</f>
        <v>0</v>
      </c>
      <c r="L1001" s="20"/>
      <c r="M1001" s="21"/>
      <c r="N1001" s="21"/>
      <c r="O1001" s="22"/>
    </row>
    <row r="1002" customFormat="false" ht="13.5" hidden="false" customHeight="false" outlineLevel="0" collapsed="false">
      <c r="B1002" s="23"/>
      <c r="C1002" s="24"/>
      <c r="D1002" s="24"/>
      <c r="E1002" s="24"/>
      <c r="F1002" s="24" t="n">
        <v>0</v>
      </c>
      <c r="G1002" s="25" t="n">
        <v>0</v>
      </c>
      <c r="H1002" s="25" t="n">
        <v>0</v>
      </c>
      <c r="I1002" s="17" t="n">
        <f aca="false">G1002-H1002</f>
        <v>0</v>
      </c>
      <c r="J1002" s="27" t="n">
        <f aca="false">IF(G1002&lt;&gt;0,H1002/G1002*100,0)</f>
        <v>0</v>
      </c>
      <c r="K1002" s="28" t="n">
        <f aca="false">IF(G1002&lt;&gt;0,I1002/G1002*100,0)</f>
        <v>0</v>
      </c>
      <c r="L1002" s="20"/>
      <c r="M1002" s="21"/>
      <c r="N1002" s="21"/>
      <c r="O1002" s="22"/>
    </row>
    <row r="1003" customFormat="false" ht="13.5" hidden="false" customHeight="false" outlineLevel="0" collapsed="false">
      <c r="B1003" s="23"/>
      <c r="C1003" s="24"/>
      <c r="D1003" s="24"/>
      <c r="E1003" s="24"/>
      <c r="F1003" s="24" t="n">
        <v>0</v>
      </c>
      <c r="G1003" s="25" t="n">
        <v>0</v>
      </c>
      <c r="H1003" s="25" t="n">
        <v>0</v>
      </c>
      <c r="I1003" s="17" t="n">
        <f aca="false">G1003-H1003</f>
        <v>0</v>
      </c>
      <c r="J1003" s="27" t="n">
        <f aca="false">IF(G1003&lt;&gt;0,H1003/G1003*100,0)</f>
        <v>0</v>
      </c>
      <c r="K1003" s="28" t="n">
        <f aca="false">IF(G1003&lt;&gt;0,I1003/G1003*100,0)</f>
        <v>0</v>
      </c>
      <c r="L1003" s="20"/>
      <c r="M1003" s="21"/>
      <c r="N1003" s="21"/>
      <c r="O1003" s="22"/>
    </row>
    <row r="1004" customFormat="false" ht="13.5" hidden="false" customHeight="false" outlineLevel="0" collapsed="false">
      <c r="B1004" s="23"/>
      <c r="C1004" s="24"/>
      <c r="D1004" s="24"/>
      <c r="E1004" s="24"/>
      <c r="F1004" s="24" t="n">
        <v>0</v>
      </c>
      <c r="G1004" s="25" t="n">
        <v>0</v>
      </c>
      <c r="H1004" s="25" t="n">
        <v>0</v>
      </c>
      <c r="I1004" s="17" t="n">
        <f aca="false">G1004-H1004</f>
        <v>0</v>
      </c>
      <c r="J1004" s="27" t="n">
        <f aca="false">IF(G1004&lt;&gt;0,H1004/G1004*100,0)</f>
        <v>0</v>
      </c>
      <c r="K1004" s="28" t="n">
        <f aca="false">IF(G1004&lt;&gt;0,I1004/G1004*100,0)</f>
        <v>0</v>
      </c>
      <c r="L1004" s="20"/>
      <c r="M1004" s="21"/>
      <c r="N1004" s="21"/>
      <c r="O1004" s="22"/>
    </row>
    <row r="1005" customFormat="false" ht="13.5" hidden="false" customHeight="false" outlineLevel="0" collapsed="false">
      <c r="B1005" s="23"/>
      <c r="C1005" s="24"/>
      <c r="D1005" s="24"/>
      <c r="E1005" s="24"/>
      <c r="F1005" s="24" t="n">
        <v>0</v>
      </c>
      <c r="G1005" s="25" t="n">
        <v>0</v>
      </c>
      <c r="H1005" s="25" t="n">
        <v>0</v>
      </c>
      <c r="I1005" s="17" t="n">
        <f aca="false">G1005-H1005</f>
        <v>0</v>
      </c>
      <c r="J1005" s="27" t="n">
        <f aca="false">IF(G1005&lt;&gt;0,H1005/G1005*100,0)</f>
        <v>0</v>
      </c>
      <c r="K1005" s="28" t="n">
        <f aca="false">IF(G1005&lt;&gt;0,I1005/G1005*100,0)</f>
        <v>0</v>
      </c>
      <c r="L1005" s="20"/>
      <c r="M1005" s="21"/>
      <c r="N1005" s="21"/>
      <c r="O1005" s="22"/>
    </row>
    <row r="1006" customFormat="false" ht="13.5" hidden="false" customHeight="false" outlineLevel="0" collapsed="false">
      <c r="B1006" s="23"/>
      <c r="C1006" s="24"/>
      <c r="D1006" s="24"/>
      <c r="E1006" s="24"/>
      <c r="F1006" s="24" t="n">
        <v>0</v>
      </c>
      <c r="G1006" s="25" t="n">
        <v>0</v>
      </c>
      <c r="H1006" s="25" t="n">
        <v>0</v>
      </c>
      <c r="I1006" s="17" t="n">
        <f aca="false">G1006-H1006</f>
        <v>0</v>
      </c>
      <c r="J1006" s="27" t="n">
        <f aca="false">IF(G1006&lt;&gt;0,H1006/G1006*100,0)</f>
        <v>0</v>
      </c>
      <c r="K1006" s="28" t="n">
        <f aca="false">IF(G1006&lt;&gt;0,I1006/G1006*100,0)</f>
        <v>0</v>
      </c>
      <c r="L1006" s="20"/>
      <c r="M1006" s="21"/>
      <c r="N1006" s="21"/>
      <c r="O1006" s="22"/>
    </row>
    <row r="1007" customFormat="false" ht="13.5" hidden="false" customHeight="false" outlineLevel="0" collapsed="false">
      <c r="B1007" s="23"/>
      <c r="C1007" s="24"/>
      <c r="D1007" s="24"/>
      <c r="E1007" s="24"/>
      <c r="F1007" s="24" t="n">
        <v>0</v>
      </c>
      <c r="G1007" s="25" t="n">
        <v>0</v>
      </c>
      <c r="H1007" s="25" t="n">
        <v>0</v>
      </c>
      <c r="I1007" s="17" t="n">
        <f aca="false">G1007-H1007</f>
        <v>0</v>
      </c>
      <c r="J1007" s="27" t="n">
        <f aca="false">IF(G1007&lt;&gt;0,H1007/G1007*100,0)</f>
        <v>0</v>
      </c>
      <c r="K1007" s="28" t="n">
        <f aca="false">IF(G1007&lt;&gt;0,I1007/G1007*100,0)</f>
        <v>0</v>
      </c>
      <c r="L1007" s="20"/>
      <c r="M1007" s="21"/>
      <c r="N1007" s="21"/>
      <c r="O1007" s="22"/>
    </row>
    <row r="1008" customFormat="false" ht="13.5" hidden="false" customHeight="false" outlineLevel="0" collapsed="false">
      <c r="B1008" s="23"/>
      <c r="C1008" s="24"/>
      <c r="D1008" s="24"/>
      <c r="E1008" s="24"/>
      <c r="F1008" s="24" t="n">
        <v>0</v>
      </c>
      <c r="G1008" s="25" t="n">
        <v>0</v>
      </c>
      <c r="H1008" s="25" t="n">
        <v>0</v>
      </c>
      <c r="I1008" s="17" t="n">
        <f aca="false">G1008-H1008</f>
        <v>0</v>
      </c>
      <c r="J1008" s="27" t="n">
        <f aca="false">IF(G1008&lt;&gt;0,H1008/G1008*100,0)</f>
        <v>0</v>
      </c>
      <c r="K1008" s="28" t="n">
        <f aca="false">IF(G1008&lt;&gt;0,I1008/G1008*100,0)</f>
        <v>0</v>
      </c>
      <c r="L1008" s="20"/>
      <c r="M1008" s="21"/>
      <c r="N1008" s="21"/>
      <c r="O1008" s="22"/>
    </row>
    <row r="1009" customFormat="false" ht="13.5" hidden="false" customHeight="false" outlineLevel="0" collapsed="false">
      <c r="B1009" s="23"/>
      <c r="C1009" s="24"/>
      <c r="D1009" s="24"/>
      <c r="E1009" s="24"/>
      <c r="F1009" s="24" t="n">
        <v>0</v>
      </c>
      <c r="G1009" s="25" t="n">
        <v>0</v>
      </c>
      <c r="H1009" s="25" t="n">
        <v>0</v>
      </c>
      <c r="I1009" s="17" t="n">
        <f aca="false">G1009-H1009</f>
        <v>0</v>
      </c>
      <c r="J1009" s="27" t="n">
        <f aca="false">IF(G1009&lt;&gt;0,H1009/G1009*100,0)</f>
        <v>0</v>
      </c>
      <c r="K1009" s="28" t="n">
        <f aca="false">IF(G1009&lt;&gt;0,I1009/G1009*100,0)</f>
        <v>0</v>
      </c>
      <c r="L1009" s="20"/>
      <c r="M1009" s="21"/>
      <c r="N1009" s="21"/>
      <c r="O1009" s="22"/>
    </row>
    <row r="1010" customFormat="false" ht="13.5" hidden="false" customHeight="false" outlineLevel="0" collapsed="false">
      <c r="B1010" s="23"/>
      <c r="C1010" s="24"/>
      <c r="D1010" s="24"/>
      <c r="E1010" s="24"/>
      <c r="F1010" s="24" t="n">
        <v>0</v>
      </c>
      <c r="G1010" s="25" t="n">
        <v>0</v>
      </c>
      <c r="H1010" s="25" t="n">
        <v>0</v>
      </c>
      <c r="I1010" s="17" t="n">
        <f aca="false">G1010-H1010</f>
        <v>0</v>
      </c>
      <c r="J1010" s="27" t="n">
        <f aca="false">IF(G1010&lt;&gt;0,H1010/G1010*100,0)</f>
        <v>0</v>
      </c>
      <c r="K1010" s="28" t="n">
        <f aca="false">IF(G1010&lt;&gt;0,I1010/G1010*100,0)</f>
        <v>0</v>
      </c>
      <c r="L1010" s="20"/>
      <c r="M1010" s="21"/>
      <c r="N1010" s="21"/>
      <c r="O1010" s="22"/>
    </row>
    <row r="1011" customFormat="false" ht="13.5" hidden="false" customHeight="false" outlineLevel="0" collapsed="false">
      <c r="B1011" s="23"/>
      <c r="C1011" s="24"/>
      <c r="D1011" s="24"/>
      <c r="E1011" s="24"/>
      <c r="F1011" s="24" t="n">
        <v>0</v>
      </c>
      <c r="G1011" s="25" t="n">
        <v>0</v>
      </c>
      <c r="H1011" s="25" t="n">
        <v>0</v>
      </c>
      <c r="I1011" s="17" t="n">
        <f aca="false">G1011-H1011</f>
        <v>0</v>
      </c>
      <c r="J1011" s="27" t="n">
        <f aca="false">IF(G1011&lt;&gt;0,H1011/G1011*100,0)</f>
        <v>0</v>
      </c>
      <c r="K1011" s="28" t="n">
        <f aca="false">IF(G1011&lt;&gt;0,I1011/G1011*100,0)</f>
        <v>0</v>
      </c>
      <c r="L1011" s="20"/>
      <c r="M1011" s="21"/>
      <c r="N1011" s="21"/>
      <c r="O1011" s="22"/>
    </row>
    <row r="1012" customFormat="false" ht="13.5" hidden="false" customHeight="false" outlineLevel="0" collapsed="false">
      <c r="B1012" s="23"/>
      <c r="C1012" s="24"/>
      <c r="D1012" s="24"/>
      <c r="E1012" s="24"/>
      <c r="F1012" s="24" t="n">
        <v>0</v>
      </c>
      <c r="G1012" s="25" t="n">
        <v>0</v>
      </c>
      <c r="H1012" s="25" t="n">
        <v>0</v>
      </c>
      <c r="I1012" s="17" t="n">
        <f aca="false">G1012-H1012</f>
        <v>0</v>
      </c>
      <c r="J1012" s="27" t="n">
        <f aca="false">IF(G1012&lt;&gt;0,H1012/G1012*100,0)</f>
        <v>0</v>
      </c>
      <c r="K1012" s="28" t="n">
        <f aca="false">IF(G1012&lt;&gt;0,I1012/G1012*100,0)</f>
        <v>0</v>
      </c>
      <c r="L1012" s="20"/>
      <c r="M1012" s="21"/>
      <c r="N1012" s="21"/>
      <c r="O1012" s="22"/>
    </row>
    <row r="1013" customFormat="false" ht="13.5" hidden="false" customHeight="false" outlineLevel="0" collapsed="false">
      <c r="B1013" s="23"/>
      <c r="C1013" s="24"/>
      <c r="D1013" s="24"/>
      <c r="E1013" s="24"/>
      <c r="F1013" s="24" t="n">
        <v>0</v>
      </c>
      <c r="G1013" s="25" t="n">
        <v>0</v>
      </c>
      <c r="H1013" s="25" t="n">
        <v>0</v>
      </c>
      <c r="I1013" s="17" t="n">
        <f aca="false">G1013-H1013</f>
        <v>0</v>
      </c>
      <c r="J1013" s="27" t="n">
        <f aca="false">IF(G1013&lt;&gt;0,H1013/G1013*100,0)</f>
        <v>0</v>
      </c>
      <c r="K1013" s="28" t="n">
        <f aca="false">IF(G1013&lt;&gt;0,I1013/G1013*100,0)</f>
        <v>0</v>
      </c>
      <c r="L1013" s="20"/>
      <c r="M1013" s="21"/>
      <c r="N1013" s="21"/>
      <c r="O1013" s="22"/>
    </row>
    <row r="1014" customFormat="false" ht="13.5" hidden="false" customHeight="false" outlineLevel="0" collapsed="false">
      <c r="B1014" s="23"/>
      <c r="C1014" s="24"/>
      <c r="D1014" s="24"/>
      <c r="E1014" s="24"/>
      <c r="F1014" s="24" t="n">
        <v>0</v>
      </c>
      <c r="G1014" s="25" t="n">
        <v>0</v>
      </c>
      <c r="H1014" s="25" t="n">
        <v>0</v>
      </c>
      <c r="I1014" s="17" t="n">
        <f aca="false">G1014-H1014</f>
        <v>0</v>
      </c>
      <c r="J1014" s="27" t="n">
        <f aca="false">IF(G1014&lt;&gt;0,H1014/G1014*100,0)</f>
        <v>0</v>
      </c>
      <c r="K1014" s="28" t="n">
        <f aca="false">IF(G1014&lt;&gt;0,I1014/G1014*100,0)</f>
        <v>0</v>
      </c>
      <c r="L1014" s="20"/>
      <c r="M1014" s="21"/>
      <c r="N1014" s="21"/>
      <c r="O1014" s="22"/>
    </row>
    <row r="1015" customFormat="false" ht="13.5" hidden="false" customHeight="false" outlineLevel="0" collapsed="false">
      <c r="B1015" s="23"/>
      <c r="C1015" s="24"/>
      <c r="D1015" s="24"/>
      <c r="E1015" s="24"/>
      <c r="F1015" s="24" t="n">
        <v>0</v>
      </c>
      <c r="G1015" s="25" t="n">
        <v>0</v>
      </c>
      <c r="H1015" s="25" t="n">
        <v>0</v>
      </c>
      <c r="I1015" s="17" t="n">
        <f aca="false">G1015-H1015</f>
        <v>0</v>
      </c>
      <c r="J1015" s="27" t="n">
        <f aca="false">IF(G1015&lt;&gt;0,H1015/G1015*100,0)</f>
        <v>0</v>
      </c>
      <c r="K1015" s="28" t="n">
        <f aca="false">IF(G1015&lt;&gt;0,I1015/G1015*100,0)</f>
        <v>0</v>
      </c>
      <c r="L1015" s="20"/>
      <c r="M1015" s="21"/>
      <c r="N1015" s="21"/>
      <c r="O1015" s="22"/>
    </row>
    <row r="1016" customFormat="false" ht="13.5" hidden="false" customHeight="false" outlineLevel="0" collapsed="false">
      <c r="B1016" s="23"/>
      <c r="C1016" s="24"/>
      <c r="D1016" s="24"/>
      <c r="E1016" s="24"/>
      <c r="F1016" s="24" t="n">
        <v>0</v>
      </c>
      <c r="G1016" s="25" t="n">
        <v>0</v>
      </c>
      <c r="H1016" s="25" t="n">
        <v>0</v>
      </c>
      <c r="I1016" s="17" t="n">
        <f aca="false">G1016-H1016</f>
        <v>0</v>
      </c>
      <c r="J1016" s="27" t="n">
        <f aca="false">IF(G1016&lt;&gt;0,H1016/G1016*100,0)</f>
        <v>0</v>
      </c>
      <c r="K1016" s="28" t="n">
        <f aca="false">IF(G1016&lt;&gt;0,I1016/G1016*100,0)</f>
        <v>0</v>
      </c>
      <c r="L1016" s="20"/>
      <c r="M1016" s="21"/>
      <c r="N1016" s="21"/>
      <c r="O1016" s="22"/>
    </row>
    <row r="1017" customFormat="false" ht="13.5" hidden="false" customHeight="false" outlineLevel="0" collapsed="false">
      <c r="B1017" s="23"/>
      <c r="C1017" s="24"/>
      <c r="D1017" s="24"/>
      <c r="E1017" s="24"/>
      <c r="F1017" s="24" t="n">
        <v>0</v>
      </c>
      <c r="G1017" s="25" t="n">
        <v>0</v>
      </c>
      <c r="H1017" s="25" t="n">
        <v>0</v>
      </c>
      <c r="I1017" s="17" t="n">
        <f aca="false">G1017-H1017</f>
        <v>0</v>
      </c>
      <c r="J1017" s="27" t="n">
        <f aca="false">IF(G1017&lt;&gt;0,H1017/G1017*100,0)</f>
        <v>0</v>
      </c>
      <c r="K1017" s="28" t="n">
        <f aca="false">IF(G1017&lt;&gt;0,I1017/G1017*100,0)</f>
        <v>0</v>
      </c>
      <c r="L1017" s="20"/>
      <c r="M1017" s="21"/>
      <c r="N1017" s="21"/>
      <c r="O1017" s="22"/>
    </row>
    <row r="1018" customFormat="false" ht="13.5" hidden="false" customHeight="false" outlineLevel="0" collapsed="false">
      <c r="B1018" s="23"/>
      <c r="C1018" s="24"/>
      <c r="D1018" s="24"/>
      <c r="E1018" s="24"/>
      <c r="F1018" s="24" t="n">
        <v>0</v>
      </c>
      <c r="G1018" s="25" t="n">
        <v>0</v>
      </c>
      <c r="H1018" s="25" t="n">
        <v>0</v>
      </c>
      <c r="I1018" s="17" t="n">
        <f aca="false">G1018-H1018</f>
        <v>0</v>
      </c>
      <c r="J1018" s="27" t="n">
        <f aca="false">IF(G1018&lt;&gt;0,H1018/G1018*100,0)</f>
        <v>0</v>
      </c>
      <c r="K1018" s="28" t="n">
        <f aca="false">IF(G1018&lt;&gt;0,I1018/G1018*100,0)</f>
        <v>0</v>
      </c>
      <c r="L1018" s="20"/>
      <c r="M1018" s="21"/>
      <c r="N1018" s="21"/>
      <c r="O1018" s="22"/>
    </row>
    <row r="1019" customFormat="false" ht="13.5" hidden="false" customHeight="false" outlineLevel="0" collapsed="false">
      <c r="B1019" s="23"/>
      <c r="C1019" s="24"/>
      <c r="D1019" s="24"/>
      <c r="E1019" s="24"/>
      <c r="F1019" s="24" t="n">
        <v>0</v>
      </c>
      <c r="G1019" s="25" t="n">
        <v>0</v>
      </c>
      <c r="H1019" s="25" t="n">
        <v>0</v>
      </c>
      <c r="I1019" s="17" t="n">
        <f aca="false">G1019-H1019</f>
        <v>0</v>
      </c>
      <c r="J1019" s="27" t="n">
        <f aca="false">IF(G1019&lt;&gt;0,H1019/G1019*100,0)</f>
        <v>0</v>
      </c>
      <c r="K1019" s="28" t="n">
        <f aca="false">IF(G1019&lt;&gt;0,I1019/G1019*100,0)</f>
        <v>0</v>
      </c>
      <c r="L1019" s="20"/>
      <c r="M1019" s="21"/>
      <c r="N1019" s="21"/>
      <c r="O1019" s="22"/>
    </row>
    <row r="1020" customFormat="false" ht="13.5" hidden="false" customHeight="false" outlineLevel="0" collapsed="false">
      <c r="B1020" s="23"/>
      <c r="C1020" s="24"/>
      <c r="D1020" s="24"/>
      <c r="E1020" s="24"/>
      <c r="F1020" s="24" t="n">
        <v>0</v>
      </c>
      <c r="G1020" s="25" t="n">
        <v>0</v>
      </c>
      <c r="H1020" s="25" t="n">
        <v>0</v>
      </c>
      <c r="I1020" s="17" t="n">
        <f aca="false">G1020-H1020</f>
        <v>0</v>
      </c>
      <c r="J1020" s="27" t="n">
        <f aca="false">IF(G1020&lt;&gt;0,H1020/G1020*100,0)</f>
        <v>0</v>
      </c>
      <c r="K1020" s="28" t="n">
        <f aca="false">IF(G1020&lt;&gt;0,I1020/G1020*100,0)</f>
        <v>0</v>
      </c>
      <c r="L1020" s="20"/>
      <c r="M1020" s="21"/>
      <c r="N1020" s="21"/>
      <c r="O1020" s="22"/>
    </row>
    <row r="1021" customFormat="false" ht="13.5" hidden="false" customHeight="false" outlineLevel="0" collapsed="false">
      <c r="B1021" s="23"/>
      <c r="C1021" s="24"/>
      <c r="D1021" s="24"/>
      <c r="E1021" s="24"/>
      <c r="F1021" s="24" t="n">
        <v>0</v>
      </c>
      <c r="G1021" s="25" t="n">
        <v>0</v>
      </c>
      <c r="H1021" s="25" t="n">
        <v>0</v>
      </c>
      <c r="I1021" s="17" t="n">
        <f aca="false">G1021-H1021</f>
        <v>0</v>
      </c>
      <c r="J1021" s="27" t="n">
        <f aca="false">IF(G1021&lt;&gt;0,H1021/G1021*100,0)</f>
        <v>0</v>
      </c>
      <c r="K1021" s="28" t="n">
        <f aca="false">IF(G1021&lt;&gt;0,I1021/G1021*100,0)</f>
        <v>0</v>
      </c>
      <c r="L1021" s="20"/>
      <c r="M1021" s="21"/>
      <c r="N1021" s="21"/>
      <c r="O1021" s="22"/>
    </row>
    <row r="1022" customFormat="false" ht="13.5" hidden="false" customHeight="false" outlineLevel="0" collapsed="false">
      <c r="B1022" s="23"/>
      <c r="C1022" s="24"/>
      <c r="D1022" s="24"/>
      <c r="E1022" s="24"/>
      <c r="F1022" s="24" t="n">
        <v>0</v>
      </c>
      <c r="G1022" s="25" t="n">
        <v>0</v>
      </c>
      <c r="H1022" s="25" t="n">
        <v>0</v>
      </c>
      <c r="I1022" s="17" t="n">
        <f aca="false">G1022-H1022</f>
        <v>0</v>
      </c>
      <c r="J1022" s="27" t="n">
        <f aca="false">IF(G1022&lt;&gt;0,H1022/G1022*100,0)</f>
        <v>0</v>
      </c>
      <c r="K1022" s="28" t="n">
        <f aca="false">IF(G1022&lt;&gt;0,I1022/G1022*100,0)</f>
        <v>0</v>
      </c>
      <c r="L1022" s="20"/>
      <c r="M1022" s="21"/>
      <c r="N1022" s="21"/>
      <c r="O1022" s="22"/>
    </row>
    <row r="1023" customFormat="false" ht="13.5" hidden="false" customHeight="false" outlineLevel="0" collapsed="false">
      <c r="B1023" s="23"/>
      <c r="C1023" s="24"/>
      <c r="D1023" s="24"/>
      <c r="E1023" s="24"/>
      <c r="F1023" s="24" t="n">
        <v>0</v>
      </c>
      <c r="G1023" s="25" t="n">
        <v>0</v>
      </c>
      <c r="H1023" s="25" t="n">
        <v>0</v>
      </c>
      <c r="I1023" s="17" t="n">
        <f aca="false">G1023-H1023</f>
        <v>0</v>
      </c>
      <c r="J1023" s="27" t="n">
        <f aca="false">IF(G1023&lt;&gt;0,H1023/G1023*100,0)</f>
        <v>0</v>
      </c>
      <c r="K1023" s="28" t="n">
        <f aca="false">IF(G1023&lt;&gt;0,I1023/G1023*100,0)</f>
        <v>0</v>
      </c>
      <c r="L1023" s="20"/>
      <c r="M1023" s="21"/>
      <c r="N1023" s="21"/>
      <c r="O1023" s="22"/>
    </row>
    <row r="1024" customFormat="false" ht="13.5" hidden="false" customHeight="false" outlineLevel="0" collapsed="false">
      <c r="B1024" s="23"/>
      <c r="C1024" s="24"/>
      <c r="D1024" s="24"/>
      <c r="E1024" s="24"/>
      <c r="F1024" s="24" t="n">
        <v>0</v>
      </c>
      <c r="G1024" s="25" t="n">
        <v>0</v>
      </c>
      <c r="H1024" s="25" t="n">
        <v>0</v>
      </c>
      <c r="I1024" s="17" t="n">
        <f aca="false">G1024-H1024</f>
        <v>0</v>
      </c>
      <c r="J1024" s="27" t="n">
        <f aca="false">IF(G1024&lt;&gt;0,H1024/G1024*100,0)</f>
        <v>0</v>
      </c>
      <c r="K1024" s="28" t="n">
        <f aca="false">IF(G1024&lt;&gt;0,I1024/G1024*100,0)</f>
        <v>0</v>
      </c>
      <c r="L1024" s="20"/>
      <c r="M1024" s="21"/>
      <c r="N1024" s="21"/>
      <c r="O1024" s="22"/>
    </row>
    <row r="1025" customFormat="false" ht="13.5" hidden="false" customHeight="false" outlineLevel="0" collapsed="false">
      <c r="B1025" s="23"/>
      <c r="C1025" s="24"/>
      <c r="D1025" s="24"/>
      <c r="E1025" s="24"/>
      <c r="F1025" s="24" t="n">
        <v>0</v>
      </c>
      <c r="G1025" s="25" t="n">
        <v>0</v>
      </c>
      <c r="H1025" s="25" t="n">
        <v>0</v>
      </c>
      <c r="I1025" s="17" t="n">
        <f aca="false">G1025-H1025</f>
        <v>0</v>
      </c>
      <c r="J1025" s="27" t="n">
        <f aca="false">IF(G1025&lt;&gt;0,H1025/G1025*100,0)</f>
        <v>0</v>
      </c>
      <c r="K1025" s="28" t="n">
        <f aca="false">IF(G1025&lt;&gt;0,I1025/G1025*100,0)</f>
        <v>0</v>
      </c>
      <c r="L1025" s="20"/>
      <c r="M1025" s="21"/>
      <c r="N1025" s="21"/>
      <c r="O1025" s="22"/>
    </row>
    <row r="1026" customFormat="false" ht="13.5" hidden="false" customHeight="false" outlineLevel="0" collapsed="false">
      <c r="B1026" s="23"/>
      <c r="C1026" s="24"/>
      <c r="D1026" s="24"/>
      <c r="E1026" s="24"/>
      <c r="F1026" s="24" t="n">
        <v>0</v>
      </c>
      <c r="G1026" s="25" t="n">
        <v>0</v>
      </c>
      <c r="H1026" s="25" t="n">
        <v>0</v>
      </c>
      <c r="I1026" s="17" t="n">
        <f aca="false">G1026-H1026</f>
        <v>0</v>
      </c>
      <c r="J1026" s="27" t="n">
        <f aca="false">IF(G1026&lt;&gt;0,H1026/G1026*100,0)</f>
        <v>0</v>
      </c>
      <c r="K1026" s="28" t="n">
        <f aca="false">IF(G1026&lt;&gt;0,I1026/G1026*100,0)</f>
        <v>0</v>
      </c>
      <c r="L1026" s="20"/>
      <c r="M1026" s="21"/>
      <c r="N1026" s="21"/>
      <c r="O1026" s="22"/>
    </row>
    <row r="1027" customFormat="false" ht="13.5" hidden="false" customHeight="false" outlineLevel="0" collapsed="false">
      <c r="B1027" s="23"/>
      <c r="C1027" s="24"/>
      <c r="D1027" s="24"/>
      <c r="E1027" s="24"/>
      <c r="F1027" s="24" t="n">
        <v>0</v>
      </c>
      <c r="G1027" s="25" t="n">
        <v>0</v>
      </c>
      <c r="H1027" s="25" t="n">
        <v>0</v>
      </c>
      <c r="I1027" s="17" t="n">
        <f aca="false">G1027-H1027</f>
        <v>0</v>
      </c>
      <c r="J1027" s="27" t="n">
        <f aca="false">IF(G1027&lt;&gt;0,H1027/G1027*100,0)</f>
        <v>0</v>
      </c>
      <c r="K1027" s="28" t="n">
        <f aca="false">IF(G1027&lt;&gt;0,I1027/G1027*100,0)</f>
        <v>0</v>
      </c>
      <c r="L1027" s="20"/>
      <c r="M1027" s="21"/>
      <c r="N1027" s="21"/>
      <c r="O1027" s="22"/>
    </row>
    <row r="1028" customFormat="false" ht="13.5" hidden="false" customHeight="false" outlineLevel="0" collapsed="false">
      <c r="B1028" s="23"/>
      <c r="C1028" s="24"/>
      <c r="D1028" s="24"/>
      <c r="E1028" s="24"/>
      <c r="F1028" s="24" t="n">
        <v>0</v>
      </c>
      <c r="G1028" s="25" t="n">
        <v>0</v>
      </c>
      <c r="H1028" s="25" t="n">
        <v>0</v>
      </c>
      <c r="I1028" s="17" t="n">
        <f aca="false">G1028-H1028</f>
        <v>0</v>
      </c>
      <c r="J1028" s="27" t="n">
        <f aca="false">IF(G1028&lt;&gt;0,H1028/G1028*100,0)</f>
        <v>0</v>
      </c>
      <c r="K1028" s="28" t="n">
        <f aca="false">IF(G1028&lt;&gt;0,I1028/G1028*100,0)</f>
        <v>0</v>
      </c>
      <c r="L1028" s="20"/>
      <c r="M1028" s="21"/>
      <c r="N1028" s="21"/>
      <c r="O1028" s="22"/>
    </row>
    <row r="1029" customFormat="false" ht="13.5" hidden="false" customHeight="false" outlineLevel="0" collapsed="false">
      <c r="B1029" s="23"/>
      <c r="C1029" s="24"/>
      <c r="D1029" s="24"/>
      <c r="E1029" s="24"/>
      <c r="F1029" s="24" t="n">
        <v>0</v>
      </c>
      <c r="G1029" s="25" t="n">
        <v>0</v>
      </c>
      <c r="H1029" s="25" t="n">
        <v>0</v>
      </c>
      <c r="I1029" s="17" t="n">
        <f aca="false">G1029-H1029</f>
        <v>0</v>
      </c>
      <c r="J1029" s="27" t="n">
        <f aca="false">IF(G1029&lt;&gt;0,H1029/G1029*100,0)</f>
        <v>0</v>
      </c>
      <c r="K1029" s="28" t="n">
        <f aca="false">IF(G1029&lt;&gt;0,I1029/G1029*100,0)</f>
        <v>0</v>
      </c>
      <c r="L1029" s="20"/>
      <c r="M1029" s="21"/>
      <c r="N1029" s="21"/>
      <c r="O1029" s="22"/>
    </row>
    <row r="1030" customFormat="false" ht="13.5" hidden="false" customHeight="false" outlineLevel="0" collapsed="false">
      <c r="B1030" s="23"/>
      <c r="C1030" s="24"/>
      <c r="D1030" s="24"/>
      <c r="E1030" s="24"/>
      <c r="F1030" s="24" t="n">
        <v>0</v>
      </c>
      <c r="G1030" s="25" t="n">
        <v>0</v>
      </c>
      <c r="H1030" s="25" t="n">
        <v>0</v>
      </c>
      <c r="I1030" s="17" t="n">
        <f aca="false">G1030-H1030</f>
        <v>0</v>
      </c>
      <c r="J1030" s="27" t="n">
        <f aca="false">IF(G1030&lt;&gt;0,H1030/G1030*100,0)</f>
        <v>0</v>
      </c>
      <c r="K1030" s="28" t="n">
        <f aca="false">IF(G1030&lt;&gt;0,I1030/G1030*100,0)</f>
        <v>0</v>
      </c>
      <c r="L1030" s="20"/>
      <c r="M1030" s="21"/>
      <c r="N1030" s="21"/>
      <c r="O1030" s="22"/>
    </row>
    <row r="1031" customFormat="false" ht="13.5" hidden="false" customHeight="false" outlineLevel="0" collapsed="false">
      <c r="B1031" s="23"/>
      <c r="C1031" s="24"/>
      <c r="D1031" s="24"/>
      <c r="E1031" s="24"/>
      <c r="F1031" s="24" t="n">
        <v>0</v>
      </c>
      <c r="G1031" s="25" t="n">
        <v>0</v>
      </c>
      <c r="H1031" s="25" t="n">
        <v>0</v>
      </c>
      <c r="I1031" s="17" t="n">
        <f aca="false">G1031-H1031</f>
        <v>0</v>
      </c>
      <c r="J1031" s="27" t="n">
        <f aca="false">IF(G1031&lt;&gt;0,H1031/G1031*100,0)</f>
        <v>0</v>
      </c>
      <c r="K1031" s="28" t="n">
        <f aca="false">IF(G1031&lt;&gt;0,I1031/G1031*100,0)</f>
        <v>0</v>
      </c>
      <c r="L1031" s="20"/>
      <c r="M1031" s="21"/>
      <c r="N1031" s="21"/>
      <c r="O1031" s="22"/>
    </row>
    <row r="1032" customFormat="false" ht="13.5" hidden="false" customHeight="false" outlineLevel="0" collapsed="false">
      <c r="B1032" s="23"/>
      <c r="C1032" s="24"/>
      <c r="D1032" s="24"/>
      <c r="E1032" s="24"/>
      <c r="F1032" s="24" t="n">
        <v>0</v>
      </c>
      <c r="G1032" s="25" t="n">
        <v>0</v>
      </c>
      <c r="H1032" s="25" t="n">
        <v>0</v>
      </c>
      <c r="I1032" s="17" t="n">
        <f aca="false">G1032-H1032</f>
        <v>0</v>
      </c>
      <c r="J1032" s="27" t="n">
        <f aca="false">IF(G1032&lt;&gt;0,H1032/G1032*100,0)</f>
        <v>0</v>
      </c>
      <c r="K1032" s="28" t="n">
        <f aca="false">IF(G1032&lt;&gt;0,I1032/G1032*100,0)</f>
        <v>0</v>
      </c>
      <c r="L1032" s="20"/>
      <c r="M1032" s="21"/>
      <c r="N1032" s="21"/>
      <c r="O1032" s="22"/>
    </row>
    <row r="1033" customFormat="false" ht="13.5" hidden="false" customHeight="false" outlineLevel="0" collapsed="false">
      <c r="B1033" s="23"/>
      <c r="C1033" s="24"/>
      <c r="D1033" s="24"/>
      <c r="E1033" s="24"/>
      <c r="F1033" s="24" t="n">
        <v>0</v>
      </c>
      <c r="G1033" s="25" t="n">
        <v>0</v>
      </c>
      <c r="H1033" s="25" t="n">
        <v>0</v>
      </c>
      <c r="I1033" s="17" t="n">
        <f aca="false">G1033-H1033</f>
        <v>0</v>
      </c>
      <c r="J1033" s="27" t="n">
        <f aca="false">IF(G1033&lt;&gt;0,H1033/G1033*100,0)</f>
        <v>0</v>
      </c>
      <c r="K1033" s="28" t="n">
        <f aca="false">IF(G1033&lt;&gt;0,I1033/G1033*100,0)</f>
        <v>0</v>
      </c>
      <c r="L1033" s="20"/>
      <c r="M1033" s="21"/>
      <c r="N1033" s="21"/>
      <c r="O1033" s="22"/>
    </row>
    <row r="1034" customFormat="false" ht="13.5" hidden="false" customHeight="false" outlineLevel="0" collapsed="false">
      <c r="B1034" s="23"/>
      <c r="C1034" s="24"/>
      <c r="D1034" s="24"/>
      <c r="E1034" s="24"/>
      <c r="F1034" s="24" t="n">
        <v>0</v>
      </c>
      <c r="G1034" s="25" t="n">
        <v>0</v>
      </c>
      <c r="H1034" s="25" t="n">
        <v>0</v>
      </c>
      <c r="I1034" s="17" t="n">
        <f aca="false">G1034-H1034</f>
        <v>0</v>
      </c>
      <c r="J1034" s="27" t="n">
        <f aca="false">IF(G1034&lt;&gt;0,H1034/G1034*100,0)</f>
        <v>0</v>
      </c>
      <c r="K1034" s="28" t="n">
        <f aca="false">IF(G1034&lt;&gt;0,I1034/G1034*100,0)</f>
        <v>0</v>
      </c>
      <c r="L1034" s="20"/>
      <c r="M1034" s="21"/>
      <c r="N1034" s="21"/>
      <c r="O1034" s="22"/>
    </row>
    <row r="1035" customFormat="false" ht="13.5" hidden="false" customHeight="false" outlineLevel="0" collapsed="false">
      <c r="B1035" s="23"/>
      <c r="C1035" s="24"/>
      <c r="D1035" s="24"/>
      <c r="E1035" s="24"/>
      <c r="F1035" s="24" t="n">
        <v>0</v>
      </c>
      <c r="G1035" s="25" t="n">
        <v>0</v>
      </c>
      <c r="H1035" s="25" t="n">
        <v>0</v>
      </c>
      <c r="I1035" s="17" t="n">
        <f aca="false">G1035-H1035</f>
        <v>0</v>
      </c>
      <c r="J1035" s="27" t="n">
        <f aca="false">IF(G1035&lt;&gt;0,H1035/G1035*100,0)</f>
        <v>0</v>
      </c>
      <c r="K1035" s="28" t="n">
        <f aca="false">IF(G1035&lt;&gt;0,I1035/G1035*100,0)</f>
        <v>0</v>
      </c>
      <c r="L1035" s="20"/>
      <c r="M1035" s="21"/>
      <c r="N1035" s="21"/>
      <c r="O1035" s="22"/>
    </row>
    <row r="1036" customFormat="false" ht="13.5" hidden="false" customHeight="false" outlineLevel="0" collapsed="false">
      <c r="B1036" s="23"/>
      <c r="C1036" s="24"/>
      <c r="D1036" s="24"/>
      <c r="E1036" s="24"/>
      <c r="F1036" s="24" t="n">
        <v>0</v>
      </c>
      <c r="G1036" s="25" t="n">
        <v>0</v>
      </c>
      <c r="H1036" s="25" t="n">
        <v>0</v>
      </c>
      <c r="I1036" s="17" t="n">
        <f aca="false">G1036-H1036</f>
        <v>0</v>
      </c>
      <c r="J1036" s="27" t="n">
        <f aca="false">IF(G1036&lt;&gt;0,H1036/G1036*100,0)</f>
        <v>0</v>
      </c>
      <c r="K1036" s="28" t="n">
        <f aca="false">IF(G1036&lt;&gt;0,I1036/G1036*100,0)</f>
        <v>0</v>
      </c>
      <c r="L1036" s="20"/>
      <c r="M1036" s="21"/>
      <c r="N1036" s="21"/>
      <c r="O1036" s="22"/>
    </row>
    <row r="1037" customFormat="false" ht="13.5" hidden="false" customHeight="false" outlineLevel="0" collapsed="false">
      <c r="B1037" s="23"/>
      <c r="C1037" s="24"/>
      <c r="D1037" s="24"/>
      <c r="E1037" s="24"/>
      <c r="F1037" s="24" t="n">
        <v>0</v>
      </c>
      <c r="G1037" s="25" t="n">
        <v>0</v>
      </c>
      <c r="H1037" s="25" t="n">
        <v>0</v>
      </c>
      <c r="I1037" s="17" t="n">
        <f aca="false">G1037-H1037</f>
        <v>0</v>
      </c>
      <c r="J1037" s="27" t="n">
        <f aca="false">IF(G1037&lt;&gt;0,H1037/G1037*100,0)</f>
        <v>0</v>
      </c>
      <c r="K1037" s="28" t="n">
        <f aca="false">IF(G1037&lt;&gt;0,I1037/G1037*100,0)</f>
        <v>0</v>
      </c>
      <c r="L1037" s="20"/>
      <c r="M1037" s="21"/>
      <c r="N1037" s="21"/>
      <c r="O1037" s="22"/>
    </row>
    <row r="1038" customFormat="false" ht="13.5" hidden="false" customHeight="false" outlineLevel="0" collapsed="false">
      <c r="B1038" s="23"/>
      <c r="C1038" s="24"/>
      <c r="D1038" s="24"/>
      <c r="E1038" s="24"/>
      <c r="F1038" s="24" t="n">
        <v>0</v>
      </c>
      <c r="G1038" s="25" t="n">
        <v>0</v>
      </c>
      <c r="H1038" s="25" t="n">
        <v>0</v>
      </c>
      <c r="I1038" s="17" t="n">
        <f aca="false">G1038-H1038</f>
        <v>0</v>
      </c>
      <c r="J1038" s="27" t="n">
        <f aca="false">IF(G1038&lt;&gt;0,H1038/G1038*100,0)</f>
        <v>0</v>
      </c>
      <c r="K1038" s="28" t="n">
        <f aca="false">IF(G1038&lt;&gt;0,I1038/G1038*100,0)</f>
        <v>0</v>
      </c>
      <c r="L1038" s="20"/>
      <c r="M1038" s="21"/>
      <c r="N1038" s="21"/>
      <c r="O1038" s="22"/>
    </row>
    <row r="1039" customFormat="false" ht="13.5" hidden="false" customHeight="false" outlineLevel="0" collapsed="false">
      <c r="B1039" s="23"/>
      <c r="C1039" s="24"/>
      <c r="D1039" s="24"/>
      <c r="E1039" s="24"/>
      <c r="F1039" s="24" t="n">
        <v>0</v>
      </c>
      <c r="G1039" s="25" t="n">
        <v>0</v>
      </c>
      <c r="H1039" s="25" t="n">
        <v>0</v>
      </c>
      <c r="I1039" s="17" t="n">
        <f aca="false">G1039-H1039</f>
        <v>0</v>
      </c>
      <c r="J1039" s="27" t="n">
        <f aca="false">IF(G1039&lt;&gt;0,H1039/G1039*100,0)</f>
        <v>0</v>
      </c>
      <c r="K1039" s="28" t="n">
        <f aca="false">IF(G1039&lt;&gt;0,I1039/G1039*100,0)</f>
        <v>0</v>
      </c>
      <c r="L1039" s="20"/>
      <c r="M1039" s="21"/>
      <c r="N1039" s="21"/>
      <c r="O1039" s="22"/>
    </row>
    <row r="1040" customFormat="false" ht="13.5" hidden="false" customHeight="false" outlineLevel="0" collapsed="false">
      <c r="B1040" s="23"/>
      <c r="C1040" s="24"/>
      <c r="D1040" s="24"/>
      <c r="E1040" s="24"/>
      <c r="F1040" s="24" t="n">
        <v>0</v>
      </c>
      <c r="G1040" s="25" t="n">
        <v>0</v>
      </c>
      <c r="H1040" s="25" t="n">
        <v>0</v>
      </c>
      <c r="I1040" s="17" t="n">
        <f aca="false">G1040-H1040</f>
        <v>0</v>
      </c>
      <c r="J1040" s="27" t="n">
        <f aca="false">IF(G1040&lt;&gt;0,H1040/G1040*100,0)</f>
        <v>0</v>
      </c>
      <c r="K1040" s="28" t="n">
        <f aca="false">IF(G1040&lt;&gt;0,I1040/G1040*100,0)</f>
        <v>0</v>
      </c>
      <c r="L1040" s="20"/>
      <c r="M1040" s="21"/>
      <c r="N1040" s="21"/>
      <c r="O1040" s="22"/>
    </row>
    <row r="1041" customFormat="false" ht="13.5" hidden="false" customHeight="false" outlineLevel="0" collapsed="false">
      <c r="B1041" s="23"/>
      <c r="C1041" s="24"/>
      <c r="D1041" s="24"/>
      <c r="E1041" s="24"/>
      <c r="F1041" s="24" t="n">
        <v>0</v>
      </c>
      <c r="G1041" s="25" t="n">
        <v>0</v>
      </c>
      <c r="H1041" s="25" t="n">
        <v>0</v>
      </c>
      <c r="I1041" s="17" t="n">
        <f aca="false">G1041-H1041</f>
        <v>0</v>
      </c>
      <c r="J1041" s="27" t="n">
        <f aca="false">IF(G1041&lt;&gt;0,H1041/G1041*100,0)</f>
        <v>0</v>
      </c>
      <c r="K1041" s="28" t="n">
        <f aca="false">IF(G1041&lt;&gt;0,I1041/G1041*100,0)</f>
        <v>0</v>
      </c>
      <c r="L1041" s="20"/>
      <c r="M1041" s="21"/>
      <c r="N1041" s="21"/>
      <c r="O1041" s="22"/>
    </row>
    <row r="1042" customFormat="false" ht="13.5" hidden="false" customHeight="false" outlineLevel="0" collapsed="false">
      <c r="B1042" s="23"/>
      <c r="C1042" s="24"/>
      <c r="D1042" s="24"/>
      <c r="E1042" s="24"/>
      <c r="F1042" s="24" t="n">
        <v>0</v>
      </c>
      <c r="G1042" s="25" t="n">
        <v>0</v>
      </c>
      <c r="H1042" s="25" t="n">
        <v>0</v>
      </c>
      <c r="I1042" s="17" t="n">
        <f aca="false">G1042-H1042</f>
        <v>0</v>
      </c>
      <c r="J1042" s="27" t="n">
        <f aca="false">IF(G1042&lt;&gt;0,H1042/G1042*100,0)</f>
        <v>0</v>
      </c>
      <c r="K1042" s="28" t="n">
        <f aca="false">IF(G1042&lt;&gt;0,I1042/G1042*100,0)</f>
        <v>0</v>
      </c>
      <c r="L1042" s="20"/>
      <c r="M1042" s="21"/>
      <c r="N1042" s="21"/>
      <c r="O1042" s="22"/>
    </row>
    <row r="1043" customFormat="false" ht="13.5" hidden="false" customHeight="false" outlineLevel="0" collapsed="false">
      <c r="B1043" s="23"/>
      <c r="C1043" s="24"/>
      <c r="D1043" s="24"/>
      <c r="E1043" s="24"/>
      <c r="F1043" s="24" t="n">
        <v>0</v>
      </c>
      <c r="G1043" s="25" t="n">
        <v>0</v>
      </c>
      <c r="H1043" s="25" t="n">
        <v>0</v>
      </c>
      <c r="I1043" s="17" t="n">
        <f aca="false">G1043-H1043</f>
        <v>0</v>
      </c>
      <c r="J1043" s="27" t="n">
        <f aca="false">IF(G1043&lt;&gt;0,H1043/G1043*100,0)</f>
        <v>0</v>
      </c>
      <c r="K1043" s="28" t="n">
        <f aca="false">IF(G1043&lt;&gt;0,I1043/G1043*100,0)</f>
        <v>0</v>
      </c>
      <c r="L1043" s="20"/>
      <c r="M1043" s="21"/>
      <c r="N1043" s="21"/>
      <c r="O1043" s="22"/>
    </row>
    <row r="1044" customFormat="false" ht="13.5" hidden="false" customHeight="false" outlineLevel="0" collapsed="false">
      <c r="B1044" s="23"/>
      <c r="C1044" s="24"/>
      <c r="D1044" s="24"/>
      <c r="E1044" s="24"/>
      <c r="F1044" s="24" t="n">
        <v>0</v>
      </c>
      <c r="G1044" s="25" t="n">
        <v>0</v>
      </c>
      <c r="H1044" s="25" t="n">
        <v>0</v>
      </c>
      <c r="I1044" s="17" t="n">
        <f aca="false">G1044-H1044</f>
        <v>0</v>
      </c>
      <c r="J1044" s="27" t="n">
        <f aca="false">IF(G1044&lt;&gt;0,H1044/G1044*100,0)</f>
        <v>0</v>
      </c>
      <c r="K1044" s="28" t="n">
        <f aca="false">IF(G1044&lt;&gt;0,I1044/G1044*100,0)</f>
        <v>0</v>
      </c>
      <c r="L1044" s="20"/>
      <c r="M1044" s="21"/>
      <c r="N1044" s="21"/>
      <c r="O1044" s="22"/>
    </row>
    <row r="1045" customFormat="false" ht="13.5" hidden="false" customHeight="false" outlineLevel="0" collapsed="false">
      <c r="B1045" s="23"/>
      <c r="C1045" s="24"/>
      <c r="D1045" s="24"/>
      <c r="E1045" s="24"/>
      <c r="F1045" s="24" t="n">
        <v>0</v>
      </c>
      <c r="G1045" s="25" t="n">
        <v>0</v>
      </c>
      <c r="H1045" s="25" t="n">
        <v>0</v>
      </c>
      <c r="I1045" s="17" t="n">
        <f aca="false">G1045-H1045</f>
        <v>0</v>
      </c>
      <c r="J1045" s="27" t="n">
        <f aca="false">IF(G1045&lt;&gt;0,H1045/G1045*100,0)</f>
        <v>0</v>
      </c>
      <c r="K1045" s="28" t="n">
        <f aca="false">IF(G1045&lt;&gt;0,I1045/G1045*100,0)</f>
        <v>0</v>
      </c>
      <c r="L1045" s="20"/>
      <c r="M1045" s="21"/>
      <c r="N1045" s="21"/>
      <c r="O1045" s="22"/>
    </row>
    <row r="1046" customFormat="false" ht="13.5" hidden="false" customHeight="false" outlineLevel="0" collapsed="false">
      <c r="B1046" s="23"/>
      <c r="C1046" s="24"/>
      <c r="D1046" s="24"/>
      <c r="E1046" s="24"/>
      <c r="F1046" s="24" t="n">
        <v>0</v>
      </c>
      <c r="G1046" s="25" t="n">
        <v>0</v>
      </c>
      <c r="H1046" s="25" t="n">
        <v>0</v>
      </c>
      <c r="I1046" s="17" t="n">
        <f aca="false">G1046-H1046</f>
        <v>0</v>
      </c>
      <c r="J1046" s="27" t="n">
        <f aca="false">IF(G1046&lt;&gt;0,H1046/G1046*100,0)</f>
        <v>0</v>
      </c>
      <c r="K1046" s="28" t="n">
        <f aca="false">IF(G1046&lt;&gt;0,I1046/G1046*100,0)</f>
        <v>0</v>
      </c>
      <c r="L1046" s="20"/>
      <c r="M1046" s="21"/>
      <c r="N1046" s="21"/>
      <c r="O1046" s="22"/>
    </row>
    <row r="1047" customFormat="false" ht="13.5" hidden="false" customHeight="false" outlineLevel="0" collapsed="false">
      <c r="B1047" s="23"/>
      <c r="C1047" s="24"/>
      <c r="D1047" s="24"/>
      <c r="E1047" s="24"/>
      <c r="F1047" s="24" t="n">
        <v>0</v>
      </c>
      <c r="G1047" s="25" t="n">
        <v>0</v>
      </c>
      <c r="H1047" s="25" t="n">
        <v>0</v>
      </c>
      <c r="I1047" s="17" t="n">
        <f aca="false">G1047-H1047</f>
        <v>0</v>
      </c>
      <c r="J1047" s="27" t="n">
        <f aca="false">IF(G1047&lt;&gt;0,H1047/G1047*100,0)</f>
        <v>0</v>
      </c>
      <c r="K1047" s="28" t="n">
        <f aca="false">IF(G1047&lt;&gt;0,I1047/G1047*100,0)</f>
        <v>0</v>
      </c>
      <c r="L1047" s="20"/>
      <c r="M1047" s="21"/>
      <c r="N1047" s="21"/>
      <c r="O1047" s="22"/>
    </row>
    <row r="1048" customFormat="false" ht="13.5" hidden="false" customHeight="false" outlineLevel="0" collapsed="false">
      <c r="B1048" s="23"/>
      <c r="C1048" s="24"/>
      <c r="D1048" s="24"/>
      <c r="E1048" s="24"/>
      <c r="F1048" s="24" t="n">
        <v>0</v>
      </c>
      <c r="G1048" s="25" t="n">
        <v>0</v>
      </c>
      <c r="H1048" s="25" t="n">
        <v>0</v>
      </c>
      <c r="I1048" s="17" t="n">
        <f aca="false">G1048-H1048</f>
        <v>0</v>
      </c>
      <c r="J1048" s="27" t="n">
        <f aca="false">IF(G1048&lt;&gt;0,H1048/G1048*100,0)</f>
        <v>0</v>
      </c>
      <c r="K1048" s="28" t="n">
        <f aca="false">IF(G1048&lt;&gt;0,I1048/G1048*100,0)</f>
        <v>0</v>
      </c>
      <c r="L1048" s="20"/>
      <c r="M1048" s="21"/>
      <c r="N1048" s="21"/>
      <c r="O1048" s="22"/>
    </row>
    <row r="1049" customFormat="false" ht="13.5" hidden="false" customHeight="false" outlineLevel="0" collapsed="false">
      <c r="B1049" s="23"/>
      <c r="C1049" s="24"/>
      <c r="D1049" s="24"/>
      <c r="E1049" s="24"/>
      <c r="F1049" s="24" t="n">
        <v>0</v>
      </c>
      <c r="G1049" s="25" t="n">
        <v>0</v>
      </c>
      <c r="H1049" s="25" t="n">
        <v>0</v>
      </c>
      <c r="I1049" s="17" t="n">
        <f aca="false">G1049-H1049</f>
        <v>0</v>
      </c>
      <c r="J1049" s="27" t="n">
        <f aca="false">IF(G1049&lt;&gt;0,H1049/G1049*100,0)</f>
        <v>0</v>
      </c>
      <c r="K1049" s="28" t="n">
        <f aca="false">IF(G1049&lt;&gt;0,I1049/G1049*100,0)</f>
        <v>0</v>
      </c>
      <c r="L1049" s="20"/>
      <c r="M1049" s="21"/>
      <c r="N1049" s="21"/>
      <c r="O1049" s="22"/>
    </row>
    <row r="1050" customFormat="false" ht="13.5" hidden="false" customHeight="false" outlineLevel="0" collapsed="false">
      <c r="B1050" s="23"/>
      <c r="C1050" s="24"/>
      <c r="D1050" s="24"/>
      <c r="E1050" s="24"/>
      <c r="F1050" s="24" t="n">
        <v>0</v>
      </c>
      <c r="G1050" s="25" t="n">
        <v>0</v>
      </c>
      <c r="H1050" s="25" t="n">
        <v>0</v>
      </c>
      <c r="I1050" s="17" t="n">
        <f aca="false">G1050-H1050</f>
        <v>0</v>
      </c>
      <c r="J1050" s="27" t="n">
        <f aca="false">IF(G1050&lt;&gt;0,H1050/G1050*100,0)</f>
        <v>0</v>
      </c>
      <c r="K1050" s="28" t="n">
        <f aca="false">IF(G1050&lt;&gt;0,I1050/G1050*100,0)</f>
        <v>0</v>
      </c>
      <c r="L1050" s="20"/>
      <c r="M1050" s="21"/>
      <c r="N1050" s="21"/>
      <c r="O1050" s="22"/>
    </row>
    <row r="1051" customFormat="false" ht="13.5" hidden="false" customHeight="false" outlineLevel="0" collapsed="false">
      <c r="B1051" s="23"/>
      <c r="C1051" s="24"/>
      <c r="D1051" s="24"/>
      <c r="E1051" s="24"/>
      <c r="F1051" s="24" t="n">
        <v>0</v>
      </c>
      <c r="G1051" s="25" t="n">
        <v>0</v>
      </c>
      <c r="H1051" s="25" t="n">
        <v>0</v>
      </c>
      <c r="I1051" s="17" t="n">
        <f aca="false">G1051-H1051</f>
        <v>0</v>
      </c>
      <c r="J1051" s="27" t="n">
        <f aca="false">IF(G1051&lt;&gt;0,H1051/G1051*100,0)</f>
        <v>0</v>
      </c>
      <c r="K1051" s="28" t="n">
        <f aca="false">IF(G1051&lt;&gt;0,I1051/G1051*100,0)</f>
        <v>0</v>
      </c>
      <c r="L1051" s="20"/>
      <c r="M1051" s="21"/>
      <c r="N1051" s="21"/>
      <c r="O1051" s="22"/>
    </row>
    <row r="1052" customFormat="false" ht="13.5" hidden="false" customHeight="false" outlineLevel="0" collapsed="false">
      <c r="B1052" s="23"/>
      <c r="C1052" s="24"/>
      <c r="D1052" s="24"/>
      <c r="E1052" s="24"/>
      <c r="F1052" s="24" t="n">
        <v>0</v>
      </c>
      <c r="G1052" s="25" t="n">
        <v>0</v>
      </c>
      <c r="H1052" s="25" t="n">
        <v>0</v>
      </c>
      <c r="I1052" s="17" t="n">
        <f aca="false">G1052-H1052</f>
        <v>0</v>
      </c>
      <c r="J1052" s="27" t="n">
        <f aca="false">IF(G1052&lt;&gt;0,H1052/G1052*100,0)</f>
        <v>0</v>
      </c>
      <c r="K1052" s="28" t="n">
        <f aca="false">IF(G1052&lt;&gt;0,I1052/G1052*100,0)</f>
        <v>0</v>
      </c>
      <c r="L1052" s="20"/>
      <c r="M1052" s="21"/>
      <c r="N1052" s="21"/>
      <c r="O1052" s="22"/>
    </row>
    <row r="1053" customFormat="false" ht="13.5" hidden="false" customHeight="false" outlineLevel="0" collapsed="false">
      <c r="B1053" s="23"/>
      <c r="C1053" s="24"/>
      <c r="D1053" s="24"/>
      <c r="E1053" s="24"/>
      <c r="F1053" s="24" t="n">
        <v>0</v>
      </c>
      <c r="G1053" s="25" t="n">
        <v>0</v>
      </c>
      <c r="H1053" s="25" t="n">
        <v>0</v>
      </c>
      <c r="I1053" s="17" t="n">
        <f aca="false">G1053-H1053</f>
        <v>0</v>
      </c>
      <c r="J1053" s="27" t="n">
        <f aca="false">IF(G1053&lt;&gt;0,H1053/G1053*100,0)</f>
        <v>0</v>
      </c>
      <c r="K1053" s="28" t="n">
        <f aca="false">IF(G1053&lt;&gt;0,I1053/G1053*100,0)</f>
        <v>0</v>
      </c>
      <c r="L1053" s="20"/>
      <c r="M1053" s="21"/>
      <c r="N1053" s="21"/>
      <c r="O1053" s="22"/>
    </row>
    <row r="1054" customFormat="false" ht="13.5" hidden="false" customHeight="false" outlineLevel="0" collapsed="false">
      <c r="B1054" s="23"/>
      <c r="C1054" s="24"/>
      <c r="D1054" s="24"/>
      <c r="E1054" s="24"/>
      <c r="F1054" s="24" t="n">
        <v>0</v>
      </c>
      <c r="G1054" s="25" t="n">
        <v>0</v>
      </c>
      <c r="H1054" s="25" t="n">
        <v>0</v>
      </c>
      <c r="I1054" s="17" t="n">
        <f aca="false">G1054-H1054</f>
        <v>0</v>
      </c>
      <c r="J1054" s="27" t="n">
        <f aca="false">IF(G1054&lt;&gt;0,H1054/G1054*100,0)</f>
        <v>0</v>
      </c>
      <c r="K1054" s="28" t="n">
        <f aca="false">IF(G1054&lt;&gt;0,I1054/G1054*100,0)</f>
        <v>0</v>
      </c>
      <c r="L1054" s="20"/>
      <c r="M1054" s="21"/>
      <c r="N1054" s="21"/>
      <c r="O1054" s="22"/>
    </row>
    <row r="1055" customFormat="false" ht="13.5" hidden="false" customHeight="false" outlineLevel="0" collapsed="false">
      <c r="B1055" s="23"/>
      <c r="C1055" s="24"/>
      <c r="D1055" s="24"/>
      <c r="E1055" s="24"/>
      <c r="F1055" s="24" t="n">
        <v>0</v>
      </c>
      <c r="G1055" s="25" t="n">
        <v>0</v>
      </c>
      <c r="H1055" s="25" t="n">
        <v>0</v>
      </c>
      <c r="I1055" s="17" t="n">
        <f aca="false">G1055-H1055</f>
        <v>0</v>
      </c>
      <c r="J1055" s="27" t="n">
        <f aca="false">IF(G1055&lt;&gt;0,H1055/G1055*100,0)</f>
        <v>0</v>
      </c>
      <c r="K1055" s="28" t="n">
        <f aca="false">IF(G1055&lt;&gt;0,I1055/G1055*100,0)</f>
        <v>0</v>
      </c>
      <c r="L1055" s="20"/>
      <c r="M1055" s="21"/>
      <c r="N1055" s="21"/>
      <c r="O1055" s="22"/>
    </row>
    <row r="1056" customFormat="false" ht="13.5" hidden="false" customHeight="false" outlineLevel="0" collapsed="false">
      <c r="B1056" s="23"/>
      <c r="C1056" s="24"/>
      <c r="D1056" s="24"/>
      <c r="E1056" s="24"/>
      <c r="F1056" s="24" t="n">
        <v>0</v>
      </c>
      <c r="G1056" s="25" t="n">
        <v>0</v>
      </c>
      <c r="H1056" s="25" t="n">
        <v>0</v>
      </c>
      <c r="I1056" s="17" t="n">
        <f aca="false">G1056-H1056</f>
        <v>0</v>
      </c>
      <c r="J1056" s="27" t="n">
        <f aca="false">IF(G1056&lt;&gt;0,H1056/G1056*100,0)</f>
        <v>0</v>
      </c>
      <c r="K1056" s="28" t="n">
        <f aca="false">IF(G1056&lt;&gt;0,I1056/G1056*100,0)</f>
        <v>0</v>
      </c>
      <c r="L1056" s="20"/>
      <c r="M1056" s="21"/>
      <c r="N1056" s="21"/>
      <c r="O1056" s="22"/>
    </row>
    <row r="1057" customFormat="false" ht="13.5" hidden="false" customHeight="false" outlineLevel="0" collapsed="false">
      <c r="B1057" s="23"/>
      <c r="C1057" s="24"/>
      <c r="D1057" s="24"/>
      <c r="E1057" s="24"/>
      <c r="F1057" s="24" t="n">
        <v>0</v>
      </c>
      <c r="G1057" s="25" t="n">
        <v>0</v>
      </c>
      <c r="H1057" s="25" t="n">
        <v>0</v>
      </c>
      <c r="I1057" s="17" t="n">
        <f aca="false">G1057-H1057</f>
        <v>0</v>
      </c>
      <c r="J1057" s="27" t="n">
        <f aca="false">IF(G1057&lt;&gt;0,H1057/G1057*100,0)</f>
        <v>0</v>
      </c>
      <c r="K1057" s="28" t="n">
        <f aca="false">IF(G1057&lt;&gt;0,I1057/G1057*100,0)</f>
        <v>0</v>
      </c>
      <c r="L1057" s="20"/>
      <c r="M1057" s="21"/>
      <c r="N1057" s="21"/>
      <c r="O1057" s="22"/>
    </row>
    <row r="1058" customFormat="false" ht="13.5" hidden="false" customHeight="false" outlineLevel="0" collapsed="false">
      <c r="B1058" s="23"/>
      <c r="C1058" s="24"/>
      <c r="D1058" s="24"/>
      <c r="E1058" s="24"/>
      <c r="F1058" s="24" t="n">
        <v>0</v>
      </c>
      <c r="G1058" s="25" t="n">
        <v>0</v>
      </c>
      <c r="H1058" s="25" t="n">
        <v>0</v>
      </c>
      <c r="I1058" s="17" t="n">
        <f aca="false">G1058-H1058</f>
        <v>0</v>
      </c>
      <c r="J1058" s="27" t="n">
        <f aca="false">IF(G1058&lt;&gt;0,H1058/G1058*100,0)</f>
        <v>0</v>
      </c>
      <c r="K1058" s="28" t="n">
        <f aca="false">IF(G1058&lt;&gt;0,I1058/G1058*100,0)</f>
        <v>0</v>
      </c>
      <c r="L1058" s="20"/>
      <c r="M1058" s="21"/>
      <c r="N1058" s="21"/>
      <c r="O1058" s="22"/>
    </row>
    <row r="1059" customFormat="false" ht="13.5" hidden="false" customHeight="false" outlineLevel="0" collapsed="false">
      <c r="B1059" s="23"/>
      <c r="C1059" s="24"/>
      <c r="D1059" s="24"/>
      <c r="E1059" s="24"/>
      <c r="F1059" s="24" t="n">
        <v>0</v>
      </c>
      <c r="G1059" s="25" t="n">
        <v>0</v>
      </c>
      <c r="H1059" s="25" t="n">
        <v>0</v>
      </c>
      <c r="I1059" s="17" t="n">
        <f aca="false">G1059-H1059</f>
        <v>0</v>
      </c>
      <c r="J1059" s="27" t="n">
        <f aca="false">IF(G1059&lt;&gt;0,H1059/G1059*100,0)</f>
        <v>0</v>
      </c>
      <c r="K1059" s="28" t="n">
        <f aca="false">IF(G1059&lt;&gt;0,I1059/G1059*100,0)</f>
        <v>0</v>
      </c>
      <c r="L1059" s="20"/>
      <c r="M1059" s="21"/>
      <c r="N1059" s="21"/>
      <c r="O1059" s="22"/>
    </row>
    <row r="1060" customFormat="false" ht="13.5" hidden="false" customHeight="false" outlineLevel="0" collapsed="false">
      <c r="B1060" s="23"/>
      <c r="C1060" s="24"/>
      <c r="D1060" s="24"/>
      <c r="E1060" s="24"/>
      <c r="F1060" s="24" t="n">
        <v>0</v>
      </c>
      <c r="G1060" s="25" t="n">
        <v>0</v>
      </c>
      <c r="H1060" s="25" t="n">
        <v>0</v>
      </c>
      <c r="I1060" s="17" t="n">
        <f aca="false">G1060-H1060</f>
        <v>0</v>
      </c>
      <c r="J1060" s="27" t="n">
        <f aca="false">IF(G1060&lt;&gt;0,H1060/G1060*100,0)</f>
        <v>0</v>
      </c>
      <c r="K1060" s="28" t="n">
        <f aca="false">IF(G1060&lt;&gt;0,I1060/G1060*100,0)</f>
        <v>0</v>
      </c>
      <c r="L1060" s="20"/>
      <c r="M1060" s="21"/>
      <c r="N1060" s="21"/>
      <c r="O1060" s="22"/>
    </row>
    <row r="1061" customFormat="false" ht="13.5" hidden="false" customHeight="false" outlineLevel="0" collapsed="false">
      <c r="B1061" s="23"/>
      <c r="C1061" s="24"/>
      <c r="D1061" s="24"/>
      <c r="E1061" s="24"/>
      <c r="F1061" s="24" t="n">
        <v>0</v>
      </c>
      <c r="G1061" s="25" t="n">
        <v>0</v>
      </c>
      <c r="H1061" s="25" t="n">
        <v>0</v>
      </c>
      <c r="I1061" s="17" t="n">
        <f aca="false">G1061-H1061</f>
        <v>0</v>
      </c>
      <c r="J1061" s="27" t="n">
        <f aca="false">IF(G1061&lt;&gt;0,H1061/G1061*100,0)</f>
        <v>0</v>
      </c>
      <c r="K1061" s="28" t="n">
        <f aca="false">IF(G1061&lt;&gt;0,I1061/G1061*100,0)</f>
        <v>0</v>
      </c>
      <c r="L1061" s="20"/>
      <c r="M1061" s="21"/>
      <c r="N1061" s="21"/>
      <c r="O1061" s="22"/>
    </row>
    <row r="1062" customFormat="false" ht="13.5" hidden="false" customHeight="false" outlineLevel="0" collapsed="false">
      <c r="B1062" s="23"/>
      <c r="C1062" s="24"/>
      <c r="D1062" s="24"/>
      <c r="E1062" s="24"/>
      <c r="F1062" s="24" t="n">
        <v>0</v>
      </c>
      <c r="G1062" s="25" t="n">
        <v>0</v>
      </c>
      <c r="H1062" s="25" t="n">
        <v>0</v>
      </c>
      <c r="I1062" s="17" t="n">
        <f aca="false">G1062-H1062</f>
        <v>0</v>
      </c>
      <c r="J1062" s="27" t="n">
        <f aca="false">IF(G1062&lt;&gt;0,H1062/G1062*100,0)</f>
        <v>0</v>
      </c>
      <c r="K1062" s="28" t="n">
        <f aca="false">IF(G1062&lt;&gt;0,I1062/G1062*100,0)</f>
        <v>0</v>
      </c>
      <c r="L1062" s="20"/>
      <c r="M1062" s="21"/>
      <c r="N1062" s="21"/>
      <c r="O1062" s="22"/>
    </row>
    <row r="1063" customFormat="false" ht="13.5" hidden="false" customHeight="false" outlineLevel="0" collapsed="false">
      <c r="B1063" s="23"/>
      <c r="C1063" s="24"/>
      <c r="D1063" s="24"/>
      <c r="E1063" s="24"/>
      <c r="F1063" s="24" t="n">
        <v>0</v>
      </c>
      <c r="G1063" s="25" t="n">
        <v>0</v>
      </c>
      <c r="H1063" s="25" t="n">
        <v>0</v>
      </c>
      <c r="I1063" s="17" t="n">
        <f aca="false">G1063-H1063</f>
        <v>0</v>
      </c>
      <c r="J1063" s="27" t="n">
        <f aca="false">IF(G1063&lt;&gt;0,H1063/G1063*100,0)</f>
        <v>0</v>
      </c>
      <c r="K1063" s="28" t="n">
        <f aca="false">IF(G1063&lt;&gt;0,I1063/G1063*100,0)</f>
        <v>0</v>
      </c>
      <c r="L1063" s="20"/>
      <c r="M1063" s="21"/>
      <c r="N1063" s="21"/>
      <c r="O1063" s="22"/>
    </row>
    <row r="1064" customFormat="false" ht="13.5" hidden="false" customHeight="false" outlineLevel="0" collapsed="false">
      <c r="B1064" s="23"/>
      <c r="C1064" s="24"/>
      <c r="D1064" s="24"/>
      <c r="E1064" s="24"/>
      <c r="F1064" s="24" t="n">
        <v>0</v>
      </c>
      <c r="G1064" s="25" t="n">
        <v>0</v>
      </c>
      <c r="H1064" s="25" t="n">
        <v>0</v>
      </c>
      <c r="I1064" s="17" t="n">
        <f aca="false">G1064-H1064</f>
        <v>0</v>
      </c>
      <c r="J1064" s="27" t="n">
        <f aca="false">IF(G1064&lt;&gt;0,H1064/G1064*100,0)</f>
        <v>0</v>
      </c>
      <c r="K1064" s="28" t="n">
        <f aca="false">IF(G1064&lt;&gt;0,I1064/G1064*100,0)</f>
        <v>0</v>
      </c>
      <c r="L1064" s="20"/>
      <c r="M1064" s="21"/>
      <c r="N1064" s="21"/>
      <c r="O1064" s="22"/>
    </row>
    <row r="1065" customFormat="false" ht="13.5" hidden="false" customHeight="false" outlineLevel="0" collapsed="false">
      <c r="B1065" s="23"/>
      <c r="C1065" s="24"/>
      <c r="D1065" s="24"/>
      <c r="E1065" s="24"/>
      <c r="F1065" s="24" t="n">
        <v>0</v>
      </c>
      <c r="G1065" s="25" t="n">
        <v>0</v>
      </c>
      <c r="H1065" s="25" t="n">
        <v>0</v>
      </c>
      <c r="I1065" s="17" t="n">
        <f aca="false">G1065-H1065</f>
        <v>0</v>
      </c>
      <c r="J1065" s="27" t="n">
        <f aca="false">IF(G1065&lt;&gt;0,H1065/G1065*100,0)</f>
        <v>0</v>
      </c>
      <c r="K1065" s="28" t="n">
        <f aca="false">IF(G1065&lt;&gt;0,I1065/G1065*100,0)</f>
        <v>0</v>
      </c>
      <c r="L1065" s="20"/>
      <c r="M1065" s="21"/>
      <c r="N1065" s="21"/>
      <c r="O1065" s="22"/>
    </row>
    <row r="1066" customFormat="false" ht="13.5" hidden="false" customHeight="false" outlineLevel="0" collapsed="false">
      <c r="B1066" s="23"/>
      <c r="C1066" s="24"/>
      <c r="D1066" s="24"/>
      <c r="E1066" s="24"/>
      <c r="F1066" s="24" t="n">
        <v>0</v>
      </c>
      <c r="G1066" s="25" t="n">
        <v>0</v>
      </c>
      <c r="H1066" s="25" t="n">
        <v>0</v>
      </c>
      <c r="I1066" s="17" t="n">
        <f aca="false">G1066-H1066</f>
        <v>0</v>
      </c>
      <c r="J1066" s="27" t="n">
        <f aca="false">IF(G1066&lt;&gt;0,H1066/G1066*100,0)</f>
        <v>0</v>
      </c>
      <c r="K1066" s="28" t="n">
        <f aca="false">IF(G1066&lt;&gt;0,I1066/G1066*100,0)</f>
        <v>0</v>
      </c>
      <c r="L1066" s="20"/>
      <c r="M1066" s="21"/>
      <c r="N1066" s="21"/>
      <c r="O1066" s="22"/>
    </row>
    <row r="1067" customFormat="false" ht="13.5" hidden="false" customHeight="false" outlineLevel="0" collapsed="false">
      <c r="B1067" s="23"/>
      <c r="C1067" s="24"/>
      <c r="D1067" s="24"/>
      <c r="E1067" s="24"/>
      <c r="F1067" s="24" t="n">
        <v>0</v>
      </c>
      <c r="G1067" s="25" t="n">
        <v>0</v>
      </c>
      <c r="H1067" s="25" t="n">
        <v>0</v>
      </c>
      <c r="I1067" s="17" t="n">
        <f aca="false">G1067-H1067</f>
        <v>0</v>
      </c>
      <c r="J1067" s="27" t="n">
        <f aca="false">IF(G1067&lt;&gt;0,H1067/G1067*100,0)</f>
        <v>0</v>
      </c>
      <c r="K1067" s="28" t="n">
        <f aca="false">IF(G1067&lt;&gt;0,I1067/G1067*100,0)</f>
        <v>0</v>
      </c>
      <c r="L1067" s="20"/>
      <c r="M1067" s="21"/>
      <c r="N1067" s="21"/>
      <c r="O1067" s="22"/>
    </row>
    <row r="1068" customFormat="false" ht="13.5" hidden="false" customHeight="false" outlineLevel="0" collapsed="false">
      <c r="B1068" s="23"/>
      <c r="C1068" s="24"/>
      <c r="D1068" s="24"/>
      <c r="E1068" s="24"/>
      <c r="F1068" s="24" t="n">
        <v>0</v>
      </c>
      <c r="G1068" s="25" t="n">
        <v>0</v>
      </c>
      <c r="H1068" s="25" t="n">
        <v>0</v>
      </c>
      <c r="I1068" s="17" t="n">
        <f aca="false">G1068-H1068</f>
        <v>0</v>
      </c>
      <c r="J1068" s="27" t="n">
        <f aca="false">IF(G1068&lt;&gt;0,H1068/G1068*100,0)</f>
        <v>0</v>
      </c>
      <c r="K1068" s="28" t="n">
        <f aca="false">IF(G1068&lt;&gt;0,I1068/G1068*100,0)</f>
        <v>0</v>
      </c>
      <c r="L1068" s="20"/>
      <c r="M1068" s="21"/>
      <c r="N1068" s="21"/>
      <c r="O1068" s="22"/>
    </row>
    <row r="1069" customFormat="false" ht="13.5" hidden="false" customHeight="false" outlineLevel="0" collapsed="false">
      <c r="B1069" s="23"/>
      <c r="C1069" s="24"/>
      <c r="D1069" s="24"/>
      <c r="E1069" s="24"/>
      <c r="F1069" s="24" t="n">
        <v>0</v>
      </c>
      <c r="G1069" s="25" t="n">
        <v>0</v>
      </c>
      <c r="H1069" s="25" t="n">
        <v>0</v>
      </c>
      <c r="I1069" s="17" t="n">
        <f aca="false">G1069-H1069</f>
        <v>0</v>
      </c>
      <c r="J1069" s="27" t="n">
        <f aca="false">IF(G1069&lt;&gt;0,H1069/G1069*100,0)</f>
        <v>0</v>
      </c>
      <c r="K1069" s="28" t="n">
        <f aca="false">IF(G1069&lt;&gt;0,I1069/G1069*100,0)</f>
        <v>0</v>
      </c>
      <c r="L1069" s="20"/>
      <c r="M1069" s="21"/>
      <c r="N1069" s="21"/>
      <c r="O1069" s="22"/>
    </row>
    <row r="1070" customFormat="false" ht="13.5" hidden="false" customHeight="false" outlineLevel="0" collapsed="false">
      <c r="B1070" s="23"/>
      <c r="C1070" s="24"/>
      <c r="D1070" s="24"/>
      <c r="E1070" s="24"/>
      <c r="F1070" s="24" t="n">
        <v>0</v>
      </c>
      <c r="G1070" s="25" t="n">
        <v>0</v>
      </c>
      <c r="H1070" s="25" t="n">
        <v>0</v>
      </c>
      <c r="I1070" s="17" t="n">
        <f aca="false">G1070-H1070</f>
        <v>0</v>
      </c>
      <c r="J1070" s="27" t="n">
        <f aca="false">IF(G1070&lt;&gt;0,H1070/G1070*100,0)</f>
        <v>0</v>
      </c>
      <c r="K1070" s="28" t="n">
        <f aca="false">IF(G1070&lt;&gt;0,I1070/G1070*100,0)</f>
        <v>0</v>
      </c>
      <c r="L1070" s="20"/>
      <c r="M1070" s="21"/>
      <c r="N1070" s="21"/>
      <c r="O1070" s="22"/>
    </row>
    <row r="1071" customFormat="false" ht="13.5" hidden="false" customHeight="false" outlineLevel="0" collapsed="false">
      <c r="B1071" s="23"/>
      <c r="C1071" s="24"/>
      <c r="D1071" s="24"/>
      <c r="E1071" s="24"/>
      <c r="F1071" s="24" t="n">
        <v>0</v>
      </c>
      <c r="G1071" s="25" t="n">
        <v>0</v>
      </c>
      <c r="H1071" s="25" t="n">
        <v>0</v>
      </c>
      <c r="I1071" s="17" t="n">
        <f aca="false">G1071-H1071</f>
        <v>0</v>
      </c>
      <c r="J1071" s="27" t="n">
        <f aca="false">IF(G1071&lt;&gt;0,H1071/G1071*100,0)</f>
        <v>0</v>
      </c>
      <c r="K1071" s="28" t="n">
        <f aca="false">IF(G1071&lt;&gt;0,I1071/G1071*100,0)</f>
        <v>0</v>
      </c>
      <c r="L1071" s="20"/>
      <c r="M1071" s="21"/>
      <c r="N1071" s="21"/>
      <c r="O1071" s="22"/>
    </row>
    <row r="1072" customFormat="false" ht="13.5" hidden="false" customHeight="false" outlineLevel="0" collapsed="false">
      <c r="B1072" s="23"/>
      <c r="C1072" s="24"/>
      <c r="D1072" s="24"/>
      <c r="E1072" s="24"/>
      <c r="F1072" s="24" t="n">
        <v>0</v>
      </c>
      <c r="G1072" s="25" t="n">
        <v>0</v>
      </c>
      <c r="H1072" s="25" t="n">
        <v>0</v>
      </c>
      <c r="I1072" s="17" t="n">
        <f aca="false">G1072-H1072</f>
        <v>0</v>
      </c>
      <c r="J1072" s="27" t="n">
        <f aca="false">IF(G1072&lt;&gt;0,H1072/G1072*100,0)</f>
        <v>0</v>
      </c>
      <c r="K1072" s="28" t="n">
        <f aca="false">IF(G1072&lt;&gt;0,I1072/G1072*100,0)</f>
        <v>0</v>
      </c>
      <c r="L1072" s="20"/>
      <c r="M1072" s="21"/>
      <c r="N1072" s="21"/>
      <c r="O1072" s="22"/>
    </row>
    <row r="1073" customFormat="false" ht="13.5" hidden="false" customHeight="false" outlineLevel="0" collapsed="false">
      <c r="B1073" s="23"/>
      <c r="C1073" s="24"/>
      <c r="D1073" s="24"/>
      <c r="E1073" s="24"/>
      <c r="F1073" s="24" t="n">
        <v>0</v>
      </c>
      <c r="G1073" s="25" t="n">
        <v>0</v>
      </c>
      <c r="H1073" s="25" t="n">
        <v>0</v>
      </c>
      <c r="I1073" s="17" t="n">
        <f aca="false">G1073-H1073</f>
        <v>0</v>
      </c>
      <c r="J1073" s="27" t="n">
        <f aca="false">IF(G1073&lt;&gt;0,H1073/G1073*100,0)</f>
        <v>0</v>
      </c>
      <c r="K1073" s="28" t="n">
        <f aca="false">IF(G1073&lt;&gt;0,I1073/G1073*100,0)</f>
        <v>0</v>
      </c>
      <c r="L1073" s="20"/>
      <c r="M1073" s="21"/>
      <c r="N1073" s="21"/>
      <c r="O1073" s="22"/>
    </row>
    <row r="1074" customFormat="false" ht="13.5" hidden="false" customHeight="false" outlineLevel="0" collapsed="false">
      <c r="B1074" s="23"/>
      <c r="C1074" s="24"/>
      <c r="D1074" s="24"/>
      <c r="E1074" s="24"/>
      <c r="F1074" s="24" t="n">
        <v>0</v>
      </c>
      <c r="G1074" s="25" t="n">
        <v>0</v>
      </c>
      <c r="H1074" s="25" t="n">
        <v>0</v>
      </c>
      <c r="I1074" s="17" t="n">
        <f aca="false">G1074-H1074</f>
        <v>0</v>
      </c>
      <c r="J1074" s="27" t="n">
        <f aca="false">IF(G1074&lt;&gt;0,H1074/G1074*100,0)</f>
        <v>0</v>
      </c>
      <c r="K1074" s="28" t="n">
        <f aca="false">IF(G1074&lt;&gt;0,I1074/G1074*100,0)</f>
        <v>0</v>
      </c>
      <c r="L1074" s="20"/>
      <c r="M1074" s="21"/>
      <c r="N1074" s="21"/>
      <c r="O1074" s="22"/>
    </row>
    <row r="1075" customFormat="false" ht="13.5" hidden="false" customHeight="false" outlineLevel="0" collapsed="false">
      <c r="B1075" s="23"/>
      <c r="C1075" s="24"/>
      <c r="D1075" s="24"/>
      <c r="E1075" s="24"/>
      <c r="F1075" s="24" t="n">
        <v>0</v>
      </c>
      <c r="G1075" s="25" t="n">
        <v>0</v>
      </c>
      <c r="H1075" s="25" t="n">
        <v>0</v>
      </c>
      <c r="I1075" s="17" t="n">
        <f aca="false">G1075-H1075</f>
        <v>0</v>
      </c>
      <c r="J1075" s="27" t="n">
        <f aca="false">IF(G1075&lt;&gt;0,H1075/G1075*100,0)</f>
        <v>0</v>
      </c>
      <c r="K1075" s="28" t="n">
        <f aca="false">IF(G1075&lt;&gt;0,I1075/G1075*100,0)</f>
        <v>0</v>
      </c>
      <c r="L1075" s="20"/>
      <c r="M1075" s="21"/>
      <c r="N1075" s="21"/>
      <c r="O1075" s="22"/>
    </row>
    <row r="1076" customFormat="false" ht="13.5" hidden="false" customHeight="false" outlineLevel="0" collapsed="false">
      <c r="B1076" s="23"/>
      <c r="C1076" s="24"/>
      <c r="D1076" s="24"/>
      <c r="E1076" s="24"/>
      <c r="F1076" s="24" t="n">
        <v>0</v>
      </c>
      <c r="G1076" s="25" t="n">
        <v>0</v>
      </c>
      <c r="H1076" s="25" t="n">
        <v>0</v>
      </c>
      <c r="I1076" s="17" t="n">
        <f aca="false">G1076-H1076</f>
        <v>0</v>
      </c>
      <c r="J1076" s="27" t="n">
        <f aca="false">IF(G1076&lt;&gt;0,H1076/G1076*100,0)</f>
        <v>0</v>
      </c>
      <c r="K1076" s="28" t="n">
        <f aca="false">IF(G1076&lt;&gt;0,I1076/G1076*100,0)</f>
        <v>0</v>
      </c>
      <c r="L1076" s="20"/>
      <c r="M1076" s="21"/>
      <c r="N1076" s="21"/>
      <c r="O1076" s="22"/>
    </row>
    <row r="1077" customFormat="false" ht="13.5" hidden="false" customHeight="false" outlineLevel="0" collapsed="false">
      <c r="B1077" s="23"/>
      <c r="C1077" s="24"/>
      <c r="D1077" s="24"/>
      <c r="E1077" s="24"/>
      <c r="F1077" s="24" t="n">
        <v>0</v>
      </c>
      <c r="G1077" s="25" t="n">
        <v>0</v>
      </c>
      <c r="H1077" s="25" t="n">
        <v>0</v>
      </c>
      <c r="I1077" s="17" t="n">
        <f aca="false">G1077-H1077</f>
        <v>0</v>
      </c>
      <c r="J1077" s="27" t="n">
        <f aca="false">IF(G1077&lt;&gt;0,H1077/G1077*100,0)</f>
        <v>0</v>
      </c>
      <c r="K1077" s="28" t="n">
        <f aca="false">IF(G1077&lt;&gt;0,I1077/G1077*100,0)</f>
        <v>0</v>
      </c>
      <c r="L1077" s="20"/>
      <c r="M1077" s="21"/>
      <c r="N1077" s="21"/>
      <c r="O1077" s="22"/>
    </row>
    <row r="1078" customFormat="false" ht="13.5" hidden="false" customHeight="false" outlineLevel="0" collapsed="false">
      <c r="B1078" s="23"/>
      <c r="C1078" s="24"/>
      <c r="D1078" s="24"/>
      <c r="E1078" s="24"/>
      <c r="F1078" s="24" t="n">
        <v>0</v>
      </c>
      <c r="G1078" s="25" t="n">
        <v>0</v>
      </c>
      <c r="H1078" s="25" t="n">
        <v>0</v>
      </c>
      <c r="I1078" s="17" t="n">
        <f aca="false">G1078-H1078</f>
        <v>0</v>
      </c>
      <c r="J1078" s="27" t="n">
        <f aca="false">IF(G1078&lt;&gt;0,H1078/G1078*100,0)</f>
        <v>0</v>
      </c>
      <c r="K1078" s="28" t="n">
        <f aca="false">IF(G1078&lt;&gt;0,I1078/G1078*100,0)</f>
        <v>0</v>
      </c>
      <c r="L1078" s="20"/>
      <c r="M1078" s="21"/>
      <c r="N1078" s="21"/>
      <c r="O1078" s="22"/>
    </row>
    <row r="1079" customFormat="false" ht="13.5" hidden="false" customHeight="false" outlineLevel="0" collapsed="false">
      <c r="B1079" s="23"/>
      <c r="C1079" s="24"/>
      <c r="D1079" s="24"/>
      <c r="E1079" s="24"/>
      <c r="F1079" s="24" t="n">
        <v>0</v>
      </c>
      <c r="G1079" s="25" t="n">
        <v>0</v>
      </c>
      <c r="H1079" s="25" t="n">
        <v>0</v>
      </c>
      <c r="I1079" s="17" t="n">
        <f aca="false">G1079-H1079</f>
        <v>0</v>
      </c>
      <c r="J1079" s="27" t="n">
        <f aca="false">IF(G1079&lt;&gt;0,H1079/G1079*100,0)</f>
        <v>0</v>
      </c>
      <c r="K1079" s="28" t="n">
        <f aca="false">IF(G1079&lt;&gt;0,I1079/G1079*100,0)</f>
        <v>0</v>
      </c>
      <c r="L1079" s="20"/>
      <c r="M1079" s="21"/>
      <c r="N1079" s="21"/>
      <c r="O1079" s="22"/>
    </row>
    <row r="1080" customFormat="false" ht="13.5" hidden="false" customHeight="false" outlineLevel="0" collapsed="false">
      <c r="B1080" s="23"/>
      <c r="C1080" s="24"/>
      <c r="D1080" s="24"/>
      <c r="E1080" s="24"/>
      <c r="F1080" s="24" t="n">
        <v>0</v>
      </c>
      <c r="G1080" s="25" t="n">
        <v>0</v>
      </c>
      <c r="H1080" s="25" t="n">
        <v>0</v>
      </c>
      <c r="I1080" s="17" t="n">
        <f aca="false">G1080-H1080</f>
        <v>0</v>
      </c>
      <c r="J1080" s="27" t="n">
        <f aca="false">IF(G1080&lt;&gt;0,H1080/G1080*100,0)</f>
        <v>0</v>
      </c>
      <c r="K1080" s="28" t="n">
        <f aca="false">IF(G1080&lt;&gt;0,I1080/G1080*100,0)</f>
        <v>0</v>
      </c>
      <c r="L1080" s="20"/>
      <c r="M1080" s="21"/>
      <c r="N1080" s="21"/>
      <c r="O1080" s="22"/>
    </row>
    <row r="1081" customFormat="false" ht="13.5" hidden="false" customHeight="false" outlineLevel="0" collapsed="false">
      <c r="B1081" s="23"/>
      <c r="C1081" s="24"/>
      <c r="D1081" s="24"/>
      <c r="E1081" s="24"/>
      <c r="F1081" s="24" t="n">
        <v>0</v>
      </c>
      <c r="G1081" s="25" t="n">
        <v>0</v>
      </c>
      <c r="H1081" s="25" t="n">
        <v>0</v>
      </c>
      <c r="I1081" s="17" t="n">
        <f aca="false">G1081-H1081</f>
        <v>0</v>
      </c>
      <c r="J1081" s="27" t="n">
        <f aca="false">IF(G1081&lt;&gt;0,H1081/G1081*100,0)</f>
        <v>0</v>
      </c>
      <c r="K1081" s="28" t="n">
        <f aca="false">IF(G1081&lt;&gt;0,I1081/G1081*100,0)</f>
        <v>0</v>
      </c>
      <c r="L1081" s="20"/>
      <c r="M1081" s="21"/>
      <c r="N1081" s="21"/>
      <c r="O1081" s="22"/>
    </row>
    <row r="1082" customFormat="false" ht="13.5" hidden="false" customHeight="false" outlineLevel="0" collapsed="false">
      <c r="B1082" s="23"/>
      <c r="C1082" s="24"/>
      <c r="D1082" s="24"/>
      <c r="E1082" s="24"/>
      <c r="F1082" s="24" t="n">
        <v>0</v>
      </c>
      <c r="G1082" s="25" t="n">
        <v>0</v>
      </c>
      <c r="H1082" s="25" t="n">
        <v>0</v>
      </c>
      <c r="I1082" s="17" t="n">
        <f aca="false">G1082-H1082</f>
        <v>0</v>
      </c>
      <c r="J1082" s="27" t="n">
        <f aca="false">IF(G1082&lt;&gt;0,H1082/G1082*100,0)</f>
        <v>0</v>
      </c>
      <c r="K1082" s="28" t="n">
        <f aca="false">IF(G1082&lt;&gt;0,I1082/G1082*100,0)</f>
        <v>0</v>
      </c>
      <c r="L1082" s="20"/>
      <c r="M1082" s="21"/>
      <c r="N1082" s="21"/>
      <c r="O1082" s="22"/>
    </row>
    <row r="1083" customFormat="false" ht="13.5" hidden="false" customHeight="false" outlineLevel="0" collapsed="false">
      <c r="B1083" s="23"/>
      <c r="C1083" s="24"/>
      <c r="D1083" s="24"/>
      <c r="E1083" s="24"/>
      <c r="F1083" s="24" t="n">
        <v>0</v>
      </c>
      <c r="G1083" s="25" t="n">
        <v>0</v>
      </c>
      <c r="H1083" s="25" t="n">
        <v>0</v>
      </c>
      <c r="I1083" s="17" t="n">
        <f aca="false">G1083-H1083</f>
        <v>0</v>
      </c>
      <c r="J1083" s="27" t="n">
        <f aca="false">IF(G1083&lt;&gt;0,H1083/G1083*100,0)</f>
        <v>0</v>
      </c>
      <c r="K1083" s="28" t="n">
        <f aca="false">IF(G1083&lt;&gt;0,I1083/G1083*100,0)</f>
        <v>0</v>
      </c>
      <c r="L1083" s="20"/>
      <c r="M1083" s="21"/>
      <c r="N1083" s="21"/>
      <c r="O1083" s="22"/>
    </row>
    <row r="1084" customFormat="false" ht="13.5" hidden="false" customHeight="false" outlineLevel="0" collapsed="false">
      <c r="B1084" s="23"/>
      <c r="C1084" s="24"/>
      <c r="D1084" s="24"/>
      <c r="E1084" s="24"/>
      <c r="F1084" s="24" t="n">
        <v>0</v>
      </c>
      <c r="G1084" s="25" t="n">
        <v>0</v>
      </c>
      <c r="H1084" s="25" t="n">
        <v>0</v>
      </c>
      <c r="I1084" s="17" t="n">
        <f aca="false">G1084-H1084</f>
        <v>0</v>
      </c>
      <c r="J1084" s="27" t="n">
        <f aca="false">IF(G1084&lt;&gt;0,H1084/G1084*100,0)</f>
        <v>0</v>
      </c>
      <c r="K1084" s="28" t="n">
        <f aca="false">IF(G1084&lt;&gt;0,I1084/G1084*100,0)</f>
        <v>0</v>
      </c>
      <c r="L1084" s="20"/>
      <c r="M1084" s="21"/>
      <c r="N1084" s="21"/>
      <c r="O1084" s="22"/>
    </row>
    <row r="1085" customFormat="false" ht="13.5" hidden="false" customHeight="false" outlineLevel="0" collapsed="false">
      <c r="B1085" s="23"/>
      <c r="C1085" s="24"/>
      <c r="D1085" s="24"/>
      <c r="E1085" s="24"/>
      <c r="F1085" s="24" t="n">
        <v>0</v>
      </c>
      <c r="G1085" s="25" t="n">
        <v>0</v>
      </c>
      <c r="H1085" s="25" t="n">
        <v>0</v>
      </c>
      <c r="I1085" s="17" t="n">
        <f aca="false">G1085-H1085</f>
        <v>0</v>
      </c>
      <c r="J1085" s="27" t="n">
        <f aca="false">IF(G1085&lt;&gt;0,H1085/G1085*100,0)</f>
        <v>0</v>
      </c>
      <c r="K1085" s="28" t="n">
        <f aca="false">IF(G1085&lt;&gt;0,I1085/G1085*100,0)</f>
        <v>0</v>
      </c>
      <c r="L1085" s="20"/>
      <c r="M1085" s="21"/>
      <c r="N1085" s="21"/>
      <c r="O1085" s="22"/>
    </row>
    <row r="1086" customFormat="false" ht="13.5" hidden="false" customHeight="false" outlineLevel="0" collapsed="false">
      <c r="B1086" s="23"/>
      <c r="C1086" s="24"/>
      <c r="D1086" s="24"/>
      <c r="E1086" s="24"/>
      <c r="F1086" s="24" t="n">
        <v>0</v>
      </c>
      <c r="G1086" s="25" t="n">
        <v>0</v>
      </c>
      <c r="H1086" s="25" t="n">
        <v>0</v>
      </c>
      <c r="I1086" s="17" t="n">
        <f aca="false">G1086-H1086</f>
        <v>0</v>
      </c>
      <c r="J1086" s="27" t="n">
        <f aca="false">IF(G1086&lt;&gt;0,H1086/G1086*100,0)</f>
        <v>0</v>
      </c>
      <c r="K1086" s="28" t="n">
        <f aca="false">IF(G1086&lt;&gt;0,I1086/G1086*100,0)</f>
        <v>0</v>
      </c>
      <c r="L1086" s="20"/>
      <c r="M1086" s="21"/>
      <c r="N1086" s="21"/>
      <c r="O1086" s="22"/>
    </row>
    <row r="1087" customFormat="false" ht="13.5" hidden="false" customHeight="false" outlineLevel="0" collapsed="false">
      <c r="B1087" s="23"/>
      <c r="C1087" s="24"/>
      <c r="D1087" s="24"/>
      <c r="E1087" s="24"/>
      <c r="F1087" s="24" t="n">
        <v>0</v>
      </c>
      <c r="G1087" s="25" t="n">
        <v>0</v>
      </c>
      <c r="H1087" s="25" t="n">
        <v>0</v>
      </c>
      <c r="I1087" s="17" t="n">
        <f aca="false">G1087-H1087</f>
        <v>0</v>
      </c>
      <c r="J1087" s="27" t="n">
        <f aca="false">IF(G1087&lt;&gt;0,H1087/G1087*100,0)</f>
        <v>0</v>
      </c>
      <c r="K1087" s="28" t="n">
        <f aca="false">IF(G1087&lt;&gt;0,I1087/G1087*100,0)</f>
        <v>0</v>
      </c>
      <c r="L1087" s="20"/>
      <c r="M1087" s="21"/>
      <c r="N1087" s="21"/>
      <c r="O1087" s="22"/>
    </row>
    <row r="1088" customFormat="false" ht="13.5" hidden="false" customHeight="false" outlineLevel="0" collapsed="false">
      <c r="B1088" s="23"/>
      <c r="C1088" s="24"/>
      <c r="D1088" s="24"/>
      <c r="E1088" s="24"/>
      <c r="F1088" s="24" t="n">
        <v>0</v>
      </c>
      <c r="G1088" s="25" t="n">
        <v>0</v>
      </c>
      <c r="H1088" s="25" t="n">
        <v>0</v>
      </c>
      <c r="I1088" s="17" t="n">
        <f aca="false">G1088-H1088</f>
        <v>0</v>
      </c>
      <c r="J1088" s="27" t="n">
        <f aca="false">IF(G1088&lt;&gt;0,H1088/G1088*100,0)</f>
        <v>0</v>
      </c>
      <c r="K1088" s="28" t="n">
        <f aca="false">IF(G1088&lt;&gt;0,I1088/G1088*100,0)</f>
        <v>0</v>
      </c>
      <c r="L1088" s="20"/>
      <c r="M1088" s="21"/>
      <c r="N1088" s="21"/>
      <c r="O1088" s="22"/>
    </row>
    <row r="1089" customFormat="false" ht="13.5" hidden="false" customHeight="false" outlineLevel="0" collapsed="false">
      <c r="B1089" s="23"/>
      <c r="C1089" s="24"/>
      <c r="D1089" s="24"/>
      <c r="E1089" s="24"/>
      <c r="F1089" s="24" t="n">
        <v>0</v>
      </c>
      <c r="G1089" s="25" t="n">
        <v>0</v>
      </c>
      <c r="H1089" s="25" t="n">
        <v>0</v>
      </c>
      <c r="I1089" s="17" t="n">
        <f aca="false">G1089-H1089</f>
        <v>0</v>
      </c>
      <c r="J1089" s="27" t="n">
        <f aca="false">IF(G1089&lt;&gt;0,H1089/G1089*100,0)</f>
        <v>0</v>
      </c>
      <c r="K1089" s="28" t="n">
        <f aca="false">IF(G1089&lt;&gt;0,I1089/G1089*100,0)</f>
        <v>0</v>
      </c>
      <c r="L1089" s="20"/>
      <c r="M1089" s="21"/>
      <c r="N1089" s="21"/>
      <c r="O1089" s="22"/>
    </row>
    <row r="1090" customFormat="false" ht="13.5" hidden="false" customHeight="false" outlineLevel="0" collapsed="false">
      <c r="B1090" s="23"/>
      <c r="C1090" s="24"/>
      <c r="D1090" s="24"/>
      <c r="E1090" s="24"/>
      <c r="F1090" s="24" t="n">
        <v>0</v>
      </c>
      <c r="G1090" s="25" t="n">
        <v>0</v>
      </c>
      <c r="H1090" s="25" t="n">
        <v>0</v>
      </c>
      <c r="I1090" s="17" t="n">
        <f aca="false">G1090-H1090</f>
        <v>0</v>
      </c>
      <c r="J1090" s="27" t="n">
        <f aca="false">IF(G1090&lt;&gt;0,H1090/G1090*100,0)</f>
        <v>0</v>
      </c>
      <c r="K1090" s="28" t="n">
        <f aca="false">IF(G1090&lt;&gt;0,I1090/G1090*100,0)</f>
        <v>0</v>
      </c>
      <c r="L1090" s="20"/>
      <c r="M1090" s="21"/>
      <c r="N1090" s="21"/>
      <c r="O1090" s="22"/>
    </row>
    <row r="1091" customFormat="false" ht="13.5" hidden="false" customHeight="false" outlineLevel="0" collapsed="false">
      <c r="B1091" s="23"/>
      <c r="C1091" s="24"/>
      <c r="D1091" s="24"/>
      <c r="E1091" s="24"/>
      <c r="F1091" s="24" t="n">
        <v>0</v>
      </c>
      <c r="G1091" s="25" t="n">
        <v>0</v>
      </c>
      <c r="H1091" s="25" t="n">
        <v>0</v>
      </c>
      <c r="I1091" s="17" t="n">
        <f aca="false">G1091-H1091</f>
        <v>0</v>
      </c>
      <c r="J1091" s="27" t="n">
        <f aca="false">IF(G1091&lt;&gt;0,H1091/G1091*100,0)</f>
        <v>0</v>
      </c>
      <c r="K1091" s="28" t="n">
        <f aca="false">IF(G1091&lt;&gt;0,I1091/G1091*100,0)</f>
        <v>0</v>
      </c>
      <c r="L1091" s="20"/>
      <c r="M1091" s="21"/>
      <c r="N1091" s="21"/>
      <c r="O1091" s="22"/>
    </row>
    <row r="1092" customFormat="false" ht="13.5" hidden="false" customHeight="false" outlineLevel="0" collapsed="false">
      <c r="B1092" s="23"/>
      <c r="C1092" s="24"/>
      <c r="D1092" s="24"/>
      <c r="E1092" s="24"/>
      <c r="F1092" s="24" t="n">
        <v>0</v>
      </c>
      <c r="G1092" s="25" t="n">
        <v>0</v>
      </c>
      <c r="H1092" s="25" t="n">
        <v>0</v>
      </c>
      <c r="I1092" s="17" t="n">
        <f aca="false">G1092-H1092</f>
        <v>0</v>
      </c>
      <c r="J1092" s="27" t="n">
        <f aca="false">IF(G1092&lt;&gt;0,H1092/G1092*100,0)</f>
        <v>0</v>
      </c>
      <c r="K1092" s="28" t="n">
        <f aca="false">IF(G1092&lt;&gt;0,I1092/G1092*100,0)</f>
        <v>0</v>
      </c>
      <c r="L1092" s="20"/>
      <c r="M1092" s="21"/>
      <c r="N1092" s="21"/>
      <c r="O1092" s="22"/>
    </row>
    <row r="1093" customFormat="false" ht="13.5" hidden="false" customHeight="false" outlineLevel="0" collapsed="false">
      <c r="B1093" s="23"/>
      <c r="C1093" s="24"/>
      <c r="D1093" s="24"/>
      <c r="E1093" s="24"/>
      <c r="F1093" s="24" t="n">
        <v>0</v>
      </c>
      <c r="G1093" s="25" t="n">
        <v>0</v>
      </c>
      <c r="H1093" s="25" t="n">
        <v>0</v>
      </c>
      <c r="I1093" s="17" t="n">
        <f aca="false">G1093-H1093</f>
        <v>0</v>
      </c>
      <c r="J1093" s="27" t="n">
        <f aca="false">IF(G1093&lt;&gt;0,H1093/G1093*100,0)</f>
        <v>0</v>
      </c>
      <c r="K1093" s="28" t="n">
        <f aca="false">IF(G1093&lt;&gt;0,I1093/G1093*100,0)</f>
        <v>0</v>
      </c>
      <c r="L1093" s="20"/>
      <c r="M1093" s="21"/>
      <c r="N1093" s="21"/>
      <c r="O1093" s="22"/>
    </row>
    <row r="1094" customFormat="false" ht="13.5" hidden="false" customHeight="false" outlineLevel="0" collapsed="false">
      <c r="B1094" s="23"/>
      <c r="C1094" s="24"/>
      <c r="D1094" s="24"/>
      <c r="E1094" s="24"/>
      <c r="F1094" s="24" t="n">
        <v>0</v>
      </c>
      <c r="G1094" s="25" t="n">
        <v>0</v>
      </c>
      <c r="H1094" s="25" t="n">
        <v>0</v>
      </c>
      <c r="I1094" s="17" t="n">
        <f aca="false">G1094-H1094</f>
        <v>0</v>
      </c>
      <c r="J1094" s="27" t="n">
        <f aca="false">IF(G1094&lt;&gt;0,H1094/G1094*100,0)</f>
        <v>0</v>
      </c>
      <c r="K1094" s="28" t="n">
        <f aca="false">IF(G1094&lt;&gt;0,I1094/G1094*100,0)</f>
        <v>0</v>
      </c>
      <c r="L1094" s="20"/>
      <c r="M1094" s="21"/>
      <c r="N1094" s="21"/>
      <c r="O1094" s="22"/>
    </row>
    <row r="1095" customFormat="false" ht="13.5" hidden="false" customHeight="false" outlineLevel="0" collapsed="false">
      <c r="B1095" s="23"/>
      <c r="C1095" s="24"/>
      <c r="D1095" s="24"/>
      <c r="E1095" s="24"/>
      <c r="F1095" s="24" t="n">
        <v>0</v>
      </c>
      <c r="G1095" s="25" t="n">
        <v>0</v>
      </c>
      <c r="H1095" s="25" t="n">
        <v>0</v>
      </c>
      <c r="I1095" s="17" t="n">
        <f aca="false">G1095-H1095</f>
        <v>0</v>
      </c>
      <c r="J1095" s="27" t="n">
        <f aca="false">IF(G1095&lt;&gt;0,H1095/G1095*100,0)</f>
        <v>0</v>
      </c>
      <c r="K1095" s="28" t="n">
        <f aca="false">IF(G1095&lt;&gt;0,I1095/G1095*100,0)</f>
        <v>0</v>
      </c>
      <c r="L1095" s="20"/>
      <c r="M1095" s="21"/>
      <c r="N1095" s="21"/>
      <c r="O1095" s="22"/>
    </row>
    <row r="1096" customFormat="false" ht="13.5" hidden="false" customHeight="false" outlineLevel="0" collapsed="false">
      <c r="B1096" s="23"/>
      <c r="C1096" s="24"/>
      <c r="D1096" s="24"/>
      <c r="E1096" s="24"/>
      <c r="F1096" s="24" t="n">
        <v>0</v>
      </c>
      <c r="G1096" s="25" t="n">
        <v>0</v>
      </c>
      <c r="H1096" s="25" t="n">
        <v>0</v>
      </c>
      <c r="I1096" s="17" t="n">
        <f aca="false">G1096-H1096</f>
        <v>0</v>
      </c>
      <c r="J1096" s="27" t="n">
        <f aca="false">IF(G1096&lt;&gt;0,H1096/G1096*100,0)</f>
        <v>0</v>
      </c>
      <c r="K1096" s="28" t="n">
        <f aca="false">IF(G1096&lt;&gt;0,I1096/G1096*100,0)</f>
        <v>0</v>
      </c>
      <c r="L1096" s="20"/>
      <c r="M1096" s="21"/>
      <c r="N1096" s="21"/>
      <c r="O1096" s="22"/>
    </row>
    <row r="1097" customFormat="false" ht="13.5" hidden="false" customHeight="false" outlineLevel="0" collapsed="false">
      <c r="B1097" s="23"/>
      <c r="C1097" s="24"/>
      <c r="D1097" s="24"/>
      <c r="E1097" s="24"/>
      <c r="F1097" s="24" t="n">
        <v>0</v>
      </c>
      <c r="G1097" s="25" t="n">
        <v>0</v>
      </c>
      <c r="H1097" s="25" t="n">
        <v>0</v>
      </c>
      <c r="I1097" s="17" t="n">
        <f aca="false">G1097-H1097</f>
        <v>0</v>
      </c>
      <c r="J1097" s="27" t="n">
        <f aca="false">IF(G1097&lt;&gt;0,H1097/G1097*100,0)</f>
        <v>0</v>
      </c>
      <c r="K1097" s="28" t="n">
        <f aca="false">IF(G1097&lt;&gt;0,I1097/G1097*100,0)</f>
        <v>0</v>
      </c>
      <c r="L1097" s="20"/>
      <c r="M1097" s="21"/>
      <c r="N1097" s="21"/>
      <c r="O1097" s="22"/>
    </row>
    <row r="1098" customFormat="false" ht="13.5" hidden="false" customHeight="false" outlineLevel="0" collapsed="false">
      <c r="B1098" s="23"/>
      <c r="C1098" s="24"/>
      <c r="D1098" s="24"/>
      <c r="E1098" s="24"/>
      <c r="F1098" s="24" t="n">
        <v>0</v>
      </c>
      <c r="G1098" s="25" t="n">
        <v>0</v>
      </c>
      <c r="H1098" s="25" t="n">
        <v>0</v>
      </c>
      <c r="I1098" s="17" t="n">
        <f aca="false">G1098-H1098</f>
        <v>0</v>
      </c>
      <c r="J1098" s="27" t="n">
        <f aca="false">IF(G1098&lt;&gt;0,H1098/G1098*100,0)</f>
        <v>0</v>
      </c>
      <c r="K1098" s="28" t="n">
        <f aca="false">IF(G1098&lt;&gt;0,I1098/G1098*100,0)</f>
        <v>0</v>
      </c>
      <c r="L1098" s="20"/>
      <c r="M1098" s="21"/>
      <c r="N1098" s="21"/>
      <c r="O1098" s="22"/>
    </row>
    <row r="1099" customFormat="false" ht="13.5" hidden="false" customHeight="false" outlineLevel="0" collapsed="false">
      <c r="B1099" s="23"/>
      <c r="C1099" s="24"/>
      <c r="D1099" s="24"/>
      <c r="E1099" s="24"/>
      <c r="F1099" s="24" t="n">
        <v>0</v>
      </c>
      <c r="G1099" s="25" t="n">
        <v>0</v>
      </c>
      <c r="H1099" s="25" t="n">
        <v>0</v>
      </c>
      <c r="I1099" s="17" t="n">
        <f aca="false">G1099-H1099</f>
        <v>0</v>
      </c>
      <c r="J1099" s="27" t="n">
        <f aca="false">IF(G1099&lt;&gt;0,H1099/G1099*100,0)</f>
        <v>0</v>
      </c>
      <c r="K1099" s="28" t="n">
        <f aca="false">IF(G1099&lt;&gt;0,I1099/G1099*100,0)</f>
        <v>0</v>
      </c>
      <c r="L1099" s="20"/>
      <c r="M1099" s="21"/>
      <c r="N1099" s="21"/>
      <c r="O1099" s="22"/>
    </row>
    <row r="1100" customFormat="false" ht="13.5" hidden="false" customHeight="false" outlineLevel="0" collapsed="false">
      <c r="B1100" s="23"/>
      <c r="C1100" s="24"/>
      <c r="D1100" s="24"/>
      <c r="E1100" s="24"/>
      <c r="F1100" s="24" t="n">
        <v>0</v>
      </c>
      <c r="G1100" s="25" t="n">
        <v>0</v>
      </c>
      <c r="H1100" s="25" t="n">
        <v>0</v>
      </c>
      <c r="I1100" s="17" t="n">
        <f aca="false">G1100-H1100</f>
        <v>0</v>
      </c>
      <c r="J1100" s="27" t="n">
        <f aca="false">IF(G1100&lt;&gt;0,H1100/G1100*100,0)</f>
        <v>0</v>
      </c>
      <c r="K1100" s="28" t="n">
        <f aca="false">IF(G1100&lt;&gt;0,I1100/G1100*100,0)</f>
        <v>0</v>
      </c>
      <c r="L1100" s="20"/>
      <c r="M1100" s="21"/>
      <c r="N1100" s="21"/>
      <c r="O1100" s="22"/>
    </row>
    <row r="1101" customFormat="false" ht="13.5" hidden="false" customHeight="false" outlineLevel="0" collapsed="false">
      <c r="B1101" s="23"/>
      <c r="C1101" s="24"/>
      <c r="D1101" s="24"/>
      <c r="E1101" s="24"/>
      <c r="F1101" s="24" t="n">
        <v>0</v>
      </c>
      <c r="G1101" s="25" t="n">
        <v>0</v>
      </c>
      <c r="H1101" s="25" t="n">
        <v>0</v>
      </c>
      <c r="I1101" s="17" t="n">
        <f aca="false">G1101-H1101</f>
        <v>0</v>
      </c>
      <c r="J1101" s="27" t="n">
        <f aca="false">IF(G1101&lt;&gt;0,H1101/G1101*100,0)</f>
        <v>0</v>
      </c>
      <c r="K1101" s="28" t="n">
        <f aca="false">IF(G1101&lt;&gt;0,I1101/G1101*100,0)</f>
        <v>0</v>
      </c>
      <c r="L1101" s="20"/>
      <c r="M1101" s="21"/>
      <c r="N1101" s="21"/>
      <c r="O1101" s="22"/>
    </row>
    <row r="1102" customFormat="false" ht="13.5" hidden="false" customHeight="false" outlineLevel="0" collapsed="false">
      <c r="B1102" s="23"/>
      <c r="C1102" s="24"/>
      <c r="D1102" s="24"/>
      <c r="E1102" s="24"/>
      <c r="F1102" s="24" t="n">
        <v>0</v>
      </c>
      <c r="G1102" s="25" t="n">
        <v>0</v>
      </c>
      <c r="H1102" s="25" t="n">
        <v>0</v>
      </c>
      <c r="I1102" s="17" t="n">
        <f aca="false">G1102-H1102</f>
        <v>0</v>
      </c>
      <c r="J1102" s="27" t="n">
        <f aca="false">IF(G1102&lt;&gt;0,H1102/G1102*100,0)</f>
        <v>0</v>
      </c>
      <c r="K1102" s="28" t="n">
        <f aca="false">IF(G1102&lt;&gt;0,I1102/G1102*100,0)</f>
        <v>0</v>
      </c>
      <c r="L1102" s="20"/>
      <c r="M1102" s="21"/>
      <c r="N1102" s="21"/>
      <c r="O1102" s="22"/>
    </row>
    <row r="1103" customFormat="false" ht="13.5" hidden="false" customHeight="false" outlineLevel="0" collapsed="false">
      <c r="B1103" s="23"/>
      <c r="C1103" s="24"/>
      <c r="D1103" s="24"/>
      <c r="E1103" s="24"/>
      <c r="F1103" s="24" t="n">
        <v>0</v>
      </c>
      <c r="G1103" s="25" t="n">
        <v>0</v>
      </c>
      <c r="H1103" s="25" t="n">
        <v>0</v>
      </c>
      <c r="I1103" s="17" t="n">
        <f aca="false">G1103-H1103</f>
        <v>0</v>
      </c>
      <c r="J1103" s="27" t="n">
        <f aca="false">IF(G1103&lt;&gt;0,H1103/G1103*100,0)</f>
        <v>0</v>
      </c>
      <c r="K1103" s="28" t="n">
        <f aca="false">IF(G1103&lt;&gt;0,I1103/G1103*100,0)</f>
        <v>0</v>
      </c>
      <c r="L1103" s="20"/>
      <c r="M1103" s="21"/>
      <c r="N1103" s="21"/>
      <c r="O1103" s="22"/>
    </row>
    <row r="1104" customFormat="false" ht="13.5" hidden="false" customHeight="false" outlineLevel="0" collapsed="false">
      <c r="B1104" s="23"/>
      <c r="C1104" s="24"/>
      <c r="D1104" s="24"/>
      <c r="E1104" s="24"/>
      <c r="F1104" s="24" t="n">
        <v>0</v>
      </c>
      <c r="G1104" s="25" t="n">
        <v>0</v>
      </c>
      <c r="H1104" s="25" t="n">
        <v>0</v>
      </c>
      <c r="I1104" s="17" t="n">
        <f aca="false">G1104-H1104</f>
        <v>0</v>
      </c>
      <c r="J1104" s="27" t="n">
        <f aca="false">IF(G1104&lt;&gt;0,H1104/G1104*100,0)</f>
        <v>0</v>
      </c>
      <c r="K1104" s="28" t="n">
        <f aca="false">IF(G1104&lt;&gt;0,I1104/G1104*100,0)</f>
        <v>0</v>
      </c>
      <c r="L1104" s="20"/>
      <c r="M1104" s="21"/>
      <c r="N1104" s="21"/>
      <c r="O1104" s="22"/>
    </row>
    <row r="1105" customFormat="false" ht="13.5" hidden="false" customHeight="false" outlineLevel="0" collapsed="false">
      <c r="B1105" s="23"/>
      <c r="C1105" s="24"/>
      <c r="D1105" s="24"/>
      <c r="E1105" s="24"/>
      <c r="F1105" s="24" t="n">
        <v>0</v>
      </c>
      <c r="G1105" s="25" t="n">
        <v>0</v>
      </c>
      <c r="H1105" s="25" t="n">
        <v>0</v>
      </c>
      <c r="I1105" s="17" t="n">
        <f aca="false">G1105-H1105</f>
        <v>0</v>
      </c>
      <c r="J1105" s="27" t="n">
        <f aca="false">IF(G1105&lt;&gt;0,H1105/G1105*100,0)</f>
        <v>0</v>
      </c>
      <c r="K1105" s="28" t="n">
        <f aca="false">IF(G1105&lt;&gt;0,I1105/G1105*100,0)</f>
        <v>0</v>
      </c>
      <c r="L1105" s="20"/>
      <c r="M1105" s="21"/>
      <c r="N1105" s="21"/>
      <c r="O1105" s="22"/>
    </row>
    <row r="1106" customFormat="false" ht="13.5" hidden="false" customHeight="false" outlineLevel="0" collapsed="false">
      <c r="B1106" s="23"/>
      <c r="C1106" s="24"/>
      <c r="D1106" s="24"/>
      <c r="E1106" s="24"/>
      <c r="F1106" s="24" t="n">
        <v>0</v>
      </c>
      <c r="G1106" s="25" t="n">
        <v>0</v>
      </c>
      <c r="H1106" s="25" t="n">
        <v>0</v>
      </c>
      <c r="I1106" s="17" t="n">
        <f aca="false">G1106-H1106</f>
        <v>0</v>
      </c>
      <c r="J1106" s="27" t="n">
        <f aca="false">IF(G1106&lt;&gt;0,H1106/G1106*100,0)</f>
        <v>0</v>
      </c>
      <c r="K1106" s="28" t="n">
        <f aca="false">IF(G1106&lt;&gt;0,I1106/G1106*100,0)</f>
        <v>0</v>
      </c>
      <c r="L1106" s="20"/>
      <c r="M1106" s="21"/>
      <c r="N1106" s="21"/>
      <c r="O1106" s="22"/>
    </row>
    <row r="1107" customFormat="false" ht="13.5" hidden="false" customHeight="false" outlineLevel="0" collapsed="false">
      <c r="B1107" s="23"/>
      <c r="C1107" s="24"/>
      <c r="D1107" s="24"/>
      <c r="E1107" s="24"/>
      <c r="F1107" s="24" t="n">
        <v>0</v>
      </c>
      <c r="G1107" s="25" t="n">
        <v>0</v>
      </c>
      <c r="H1107" s="25" t="n">
        <v>0</v>
      </c>
      <c r="I1107" s="17" t="n">
        <f aca="false">G1107-H1107</f>
        <v>0</v>
      </c>
      <c r="J1107" s="27" t="n">
        <f aca="false">IF(G1107&lt;&gt;0,H1107/G1107*100,0)</f>
        <v>0</v>
      </c>
      <c r="K1107" s="28" t="n">
        <f aca="false">IF(G1107&lt;&gt;0,I1107/G1107*100,0)</f>
        <v>0</v>
      </c>
      <c r="L1107" s="20"/>
      <c r="M1107" s="21"/>
      <c r="N1107" s="21"/>
      <c r="O1107" s="22"/>
    </row>
    <row r="1108" customFormat="false" ht="13.5" hidden="false" customHeight="false" outlineLevel="0" collapsed="false">
      <c r="B1108" s="23"/>
      <c r="C1108" s="24"/>
      <c r="D1108" s="24"/>
      <c r="E1108" s="24"/>
      <c r="F1108" s="24" t="n">
        <v>0</v>
      </c>
      <c r="G1108" s="25" t="n">
        <v>0</v>
      </c>
      <c r="H1108" s="25" t="n">
        <v>0</v>
      </c>
      <c r="I1108" s="17" t="n">
        <f aca="false">G1108-H1108</f>
        <v>0</v>
      </c>
      <c r="J1108" s="27" t="n">
        <f aca="false">IF(G1108&lt;&gt;0,H1108/G1108*100,0)</f>
        <v>0</v>
      </c>
      <c r="K1108" s="28" t="n">
        <f aca="false">IF(G1108&lt;&gt;0,I1108/G1108*100,0)</f>
        <v>0</v>
      </c>
      <c r="L1108" s="20"/>
      <c r="M1108" s="21"/>
      <c r="N1108" s="21"/>
      <c r="O1108" s="22"/>
    </row>
    <row r="1109" customFormat="false" ht="13.5" hidden="false" customHeight="false" outlineLevel="0" collapsed="false">
      <c r="B1109" s="23"/>
      <c r="C1109" s="24"/>
      <c r="D1109" s="24"/>
      <c r="E1109" s="24"/>
      <c r="F1109" s="24" t="n">
        <v>0</v>
      </c>
      <c r="G1109" s="25" t="n">
        <v>0</v>
      </c>
      <c r="H1109" s="25" t="n">
        <v>0</v>
      </c>
      <c r="I1109" s="17" t="n">
        <f aca="false">G1109-H1109</f>
        <v>0</v>
      </c>
      <c r="J1109" s="27" t="n">
        <f aca="false">IF(G1109&lt;&gt;0,H1109/G1109*100,0)</f>
        <v>0</v>
      </c>
      <c r="K1109" s="28" t="n">
        <f aca="false">IF(G1109&lt;&gt;0,I1109/G1109*100,0)</f>
        <v>0</v>
      </c>
      <c r="L1109" s="20"/>
      <c r="M1109" s="21"/>
      <c r="N1109" s="21"/>
      <c r="O1109" s="22"/>
    </row>
    <row r="1110" customFormat="false" ht="13.5" hidden="false" customHeight="false" outlineLevel="0" collapsed="false">
      <c r="B1110" s="23"/>
      <c r="C1110" s="24"/>
      <c r="D1110" s="24"/>
      <c r="E1110" s="24"/>
      <c r="F1110" s="24" t="n">
        <v>0</v>
      </c>
      <c r="G1110" s="25" t="n">
        <v>0</v>
      </c>
      <c r="H1110" s="25" t="n">
        <v>0</v>
      </c>
      <c r="I1110" s="17" t="n">
        <f aca="false">G1110-H1110</f>
        <v>0</v>
      </c>
      <c r="J1110" s="27" t="n">
        <f aca="false">IF(G1110&lt;&gt;0,H1110/G1110*100,0)</f>
        <v>0</v>
      </c>
      <c r="K1110" s="28" t="n">
        <f aca="false">IF(G1110&lt;&gt;0,I1110/G1110*100,0)</f>
        <v>0</v>
      </c>
      <c r="L1110" s="20"/>
      <c r="M1110" s="21"/>
      <c r="N1110" s="21"/>
      <c r="O1110" s="22"/>
    </row>
    <row r="1111" customFormat="false" ht="13.5" hidden="false" customHeight="false" outlineLevel="0" collapsed="false">
      <c r="B1111" s="23"/>
      <c r="C1111" s="24"/>
      <c r="D1111" s="24"/>
      <c r="E1111" s="24"/>
      <c r="F1111" s="24" t="n">
        <v>0</v>
      </c>
      <c r="G1111" s="25" t="n">
        <v>0</v>
      </c>
      <c r="H1111" s="25" t="n">
        <v>0</v>
      </c>
      <c r="I1111" s="17" t="n">
        <f aca="false">G1111-H1111</f>
        <v>0</v>
      </c>
      <c r="J1111" s="27" t="n">
        <f aca="false">IF(G1111&lt;&gt;0,H1111/G1111*100,0)</f>
        <v>0</v>
      </c>
      <c r="K1111" s="28" t="n">
        <f aca="false">IF(G1111&lt;&gt;0,I1111/G1111*100,0)</f>
        <v>0</v>
      </c>
      <c r="L1111" s="20"/>
      <c r="M1111" s="21"/>
      <c r="N1111" s="21"/>
      <c r="O1111" s="22"/>
    </row>
    <row r="1112" customFormat="false" ht="13.5" hidden="false" customHeight="false" outlineLevel="0" collapsed="false">
      <c r="B1112" s="23"/>
      <c r="C1112" s="24"/>
      <c r="D1112" s="24"/>
      <c r="E1112" s="24"/>
      <c r="F1112" s="24" t="n">
        <v>0</v>
      </c>
      <c r="G1112" s="25" t="n">
        <v>0</v>
      </c>
      <c r="H1112" s="25" t="n">
        <v>0</v>
      </c>
      <c r="I1112" s="17" t="n">
        <f aca="false">G1112-H1112</f>
        <v>0</v>
      </c>
      <c r="J1112" s="27" t="n">
        <f aca="false">IF(G1112&lt;&gt;0,H1112/G1112*100,0)</f>
        <v>0</v>
      </c>
      <c r="K1112" s="28" t="n">
        <f aca="false">IF(G1112&lt;&gt;0,I1112/G1112*100,0)</f>
        <v>0</v>
      </c>
      <c r="L1112" s="20"/>
      <c r="M1112" s="21"/>
      <c r="N1112" s="21"/>
      <c r="O1112" s="22"/>
    </row>
    <row r="1113" customFormat="false" ht="13.5" hidden="false" customHeight="false" outlineLevel="0" collapsed="false">
      <c r="B1113" s="23"/>
      <c r="C1113" s="24"/>
      <c r="D1113" s="24"/>
      <c r="E1113" s="24"/>
      <c r="F1113" s="24" t="n">
        <v>0</v>
      </c>
      <c r="G1113" s="25" t="n">
        <v>0</v>
      </c>
      <c r="H1113" s="25" t="n">
        <v>0</v>
      </c>
      <c r="I1113" s="17" t="n">
        <f aca="false">G1113-H1113</f>
        <v>0</v>
      </c>
      <c r="J1113" s="27" t="n">
        <f aca="false">IF(G1113&lt;&gt;0,H1113/G1113*100,0)</f>
        <v>0</v>
      </c>
      <c r="K1113" s="28" t="n">
        <f aca="false">IF(G1113&lt;&gt;0,I1113/G1113*100,0)</f>
        <v>0</v>
      </c>
      <c r="L1113" s="20"/>
      <c r="M1113" s="21"/>
      <c r="N1113" s="21"/>
      <c r="O1113" s="22"/>
    </row>
    <row r="1114" customFormat="false" ht="13.5" hidden="false" customHeight="false" outlineLevel="0" collapsed="false">
      <c r="B1114" s="23"/>
      <c r="C1114" s="24"/>
      <c r="D1114" s="24"/>
      <c r="E1114" s="24"/>
      <c r="F1114" s="24" t="n">
        <v>0</v>
      </c>
      <c r="G1114" s="25" t="n">
        <v>0</v>
      </c>
      <c r="H1114" s="25" t="n">
        <v>0</v>
      </c>
      <c r="I1114" s="17" t="n">
        <f aca="false">G1114-H1114</f>
        <v>0</v>
      </c>
      <c r="J1114" s="27" t="n">
        <f aca="false">IF(G1114&lt;&gt;0,H1114/G1114*100,0)</f>
        <v>0</v>
      </c>
      <c r="K1114" s="28" t="n">
        <f aca="false">IF(G1114&lt;&gt;0,I1114/G1114*100,0)</f>
        <v>0</v>
      </c>
      <c r="L1114" s="20"/>
      <c r="M1114" s="21"/>
      <c r="N1114" s="21"/>
      <c r="O1114" s="22"/>
    </row>
    <row r="1115" customFormat="false" ht="13.5" hidden="false" customHeight="false" outlineLevel="0" collapsed="false">
      <c r="B1115" s="23"/>
      <c r="C1115" s="24"/>
      <c r="D1115" s="24"/>
      <c r="E1115" s="24"/>
      <c r="F1115" s="24" t="n">
        <v>0</v>
      </c>
      <c r="G1115" s="25" t="n">
        <v>0</v>
      </c>
      <c r="H1115" s="25" t="n">
        <v>0</v>
      </c>
      <c r="I1115" s="17" t="n">
        <f aca="false">G1115-H1115</f>
        <v>0</v>
      </c>
      <c r="J1115" s="27" t="n">
        <f aca="false">IF(G1115&lt;&gt;0,H1115/G1115*100,0)</f>
        <v>0</v>
      </c>
      <c r="K1115" s="28" t="n">
        <f aca="false">IF(G1115&lt;&gt;0,I1115/G1115*100,0)</f>
        <v>0</v>
      </c>
      <c r="L1115" s="20"/>
      <c r="M1115" s="21"/>
      <c r="N1115" s="21"/>
      <c r="O1115" s="22"/>
    </row>
    <row r="1116" customFormat="false" ht="13.5" hidden="false" customHeight="false" outlineLevel="0" collapsed="false">
      <c r="B1116" s="23"/>
      <c r="C1116" s="24"/>
      <c r="D1116" s="24"/>
      <c r="E1116" s="24"/>
      <c r="F1116" s="24" t="n">
        <v>0</v>
      </c>
      <c r="G1116" s="25" t="n">
        <v>0</v>
      </c>
      <c r="H1116" s="25" t="n">
        <v>0</v>
      </c>
      <c r="I1116" s="17" t="n">
        <f aca="false">G1116-H1116</f>
        <v>0</v>
      </c>
      <c r="J1116" s="27" t="n">
        <f aca="false">IF(G1116&lt;&gt;0,H1116/G1116*100,0)</f>
        <v>0</v>
      </c>
      <c r="K1116" s="28" t="n">
        <f aca="false">IF(G1116&lt;&gt;0,I1116/G1116*100,0)</f>
        <v>0</v>
      </c>
      <c r="L1116" s="20"/>
      <c r="M1116" s="21"/>
      <c r="N1116" s="21"/>
      <c r="O1116" s="22"/>
    </row>
    <row r="1117" customFormat="false" ht="13.5" hidden="false" customHeight="false" outlineLevel="0" collapsed="false">
      <c r="B1117" s="23"/>
      <c r="C1117" s="24"/>
      <c r="D1117" s="24"/>
      <c r="E1117" s="24"/>
      <c r="F1117" s="24" t="n">
        <v>0</v>
      </c>
      <c r="G1117" s="25" t="n">
        <v>0</v>
      </c>
      <c r="H1117" s="25" t="n">
        <v>0</v>
      </c>
      <c r="I1117" s="17" t="n">
        <f aca="false">G1117-H1117</f>
        <v>0</v>
      </c>
      <c r="J1117" s="27" t="n">
        <f aca="false">IF(G1117&lt;&gt;0,H1117/G1117*100,0)</f>
        <v>0</v>
      </c>
      <c r="K1117" s="28" t="n">
        <f aca="false">IF(G1117&lt;&gt;0,I1117/G1117*100,0)</f>
        <v>0</v>
      </c>
      <c r="L1117" s="20"/>
      <c r="M1117" s="21"/>
      <c r="N1117" s="21"/>
      <c r="O1117" s="22"/>
    </row>
    <row r="1118" customFormat="false" ht="13.5" hidden="false" customHeight="false" outlineLevel="0" collapsed="false">
      <c r="B1118" s="23"/>
      <c r="C1118" s="24"/>
      <c r="D1118" s="24"/>
      <c r="E1118" s="24"/>
      <c r="F1118" s="24" t="n">
        <v>0</v>
      </c>
      <c r="G1118" s="25" t="n">
        <v>0</v>
      </c>
      <c r="H1118" s="25" t="n">
        <v>0</v>
      </c>
      <c r="I1118" s="17" t="n">
        <f aca="false">G1118-H1118</f>
        <v>0</v>
      </c>
      <c r="J1118" s="27" t="n">
        <f aca="false">IF(G1118&lt;&gt;0,H1118/G1118*100,0)</f>
        <v>0</v>
      </c>
      <c r="K1118" s="28" t="n">
        <f aca="false">IF(G1118&lt;&gt;0,I1118/G1118*100,0)</f>
        <v>0</v>
      </c>
      <c r="L1118" s="20"/>
      <c r="M1118" s="21"/>
      <c r="N1118" s="21"/>
      <c r="O1118" s="22"/>
    </row>
    <row r="1119" customFormat="false" ht="13.5" hidden="false" customHeight="false" outlineLevel="0" collapsed="false">
      <c r="B1119" s="23"/>
      <c r="C1119" s="24"/>
      <c r="D1119" s="24"/>
      <c r="E1119" s="24"/>
      <c r="F1119" s="24" t="n">
        <v>0</v>
      </c>
      <c r="G1119" s="25" t="n">
        <v>0</v>
      </c>
      <c r="H1119" s="25" t="n">
        <v>0</v>
      </c>
      <c r="I1119" s="17" t="n">
        <f aca="false">G1119-H1119</f>
        <v>0</v>
      </c>
      <c r="J1119" s="27" t="n">
        <f aca="false">IF(G1119&lt;&gt;0,H1119/G1119*100,0)</f>
        <v>0</v>
      </c>
      <c r="K1119" s="28" t="n">
        <f aca="false">IF(G1119&lt;&gt;0,I1119/G1119*100,0)</f>
        <v>0</v>
      </c>
      <c r="L1119" s="20"/>
      <c r="M1119" s="21"/>
      <c r="N1119" s="21"/>
      <c r="O1119" s="22"/>
    </row>
    <row r="1120" customFormat="false" ht="13.5" hidden="false" customHeight="false" outlineLevel="0" collapsed="false">
      <c r="B1120" s="23"/>
      <c r="C1120" s="24"/>
      <c r="D1120" s="24"/>
      <c r="E1120" s="24"/>
      <c r="F1120" s="24" t="n">
        <v>0</v>
      </c>
      <c r="G1120" s="25" t="n">
        <v>0</v>
      </c>
      <c r="H1120" s="25" t="n">
        <v>0</v>
      </c>
      <c r="I1120" s="17" t="n">
        <f aca="false">G1120-H1120</f>
        <v>0</v>
      </c>
      <c r="J1120" s="27" t="n">
        <f aca="false">IF(G1120&lt;&gt;0,H1120/G1120*100,0)</f>
        <v>0</v>
      </c>
      <c r="K1120" s="28" t="n">
        <f aca="false">IF(G1120&lt;&gt;0,I1120/G1120*100,0)</f>
        <v>0</v>
      </c>
      <c r="L1120" s="20"/>
      <c r="M1120" s="21"/>
      <c r="N1120" s="21"/>
      <c r="O1120" s="22"/>
    </row>
    <row r="1121" customFormat="false" ht="13.5" hidden="false" customHeight="false" outlineLevel="0" collapsed="false">
      <c r="B1121" s="23"/>
      <c r="C1121" s="24"/>
      <c r="D1121" s="24"/>
      <c r="E1121" s="24"/>
      <c r="F1121" s="24" t="n">
        <v>0</v>
      </c>
      <c r="G1121" s="25" t="n">
        <v>0</v>
      </c>
      <c r="H1121" s="25" t="n">
        <v>0</v>
      </c>
      <c r="I1121" s="17" t="n">
        <f aca="false">G1121-H1121</f>
        <v>0</v>
      </c>
      <c r="J1121" s="27" t="n">
        <f aca="false">IF(G1121&lt;&gt;0,H1121/G1121*100,0)</f>
        <v>0</v>
      </c>
      <c r="K1121" s="28" t="n">
        <f aca="false">IF(G1121&lt;&gt;0,I1121/G1121*100,0)</f>
        <v>0</v>
      </c>
      <c r="L1121" s="20"/>
      <c r="M1121" s="21"/>
      <c r="N1121" s="21"/>
      <c r="O1121" s="22"/>
    </row>
    <row r="1122" customFormat="false" ht="13.5" hidden="false" customHeight="false" outlineLevel="0" collapsed="false">
      <c r="B1122" s="23"/>
      <c r="C1122" s="24"/>
      <c r="D1122" s="24"/>
      <c r="E1122" s="24"/>
      <c r="F1122" s="24" t="n">
        <v>0</v>
      </c>
      <c r="G1122" s="25" t="n">
        <v>0</v>
      </c>
      <c r="H1122" s="25" t="n">
        <v>0</v>
      </c>
      <c r="I1122" s="17" t="n">
        <f aca="false">G1122-H1122</f>
        <v>0</v>
      </c>
      <c r="J1122" s="27" t="n">
        <f aca="false">IF(G1122&lt;&gt;0,H1122/G1122*100,0)</f>
        <v>0</v>
      </c>
      <c r="K1122" s="28" t="n">
        <f aca="false">IF(G1122&lt;&gt;0,I1122/G1122*100,0)</f>
        <v>0</v>
      </c>
      <c r="L1122" s="20"/>
      <c r="M1122" s="21"/>
      <c r="N1122" s="21"/>
      <c r="O1122" s="22"/>
    </row>
    <row r="1123" customFormat="false" ht="13.5" hidden="false" customHeight="false" outlineLevel="0" collapsed="false">
      <c r="B1123" s="23"/>
      <c r="C1123" s="24"/>
      <c r="D1123" s="24"/>
      <c r="E1123" s="24"/>
      <c r="F1123" s="24" t="n">
        <v>0</v>
      </c>
      <c r="G1123" s="25" t="n">
        <v>0</v>
      </c>
      <c r="H1123" s="25" t="n">
        <v>0</v>
      </c>
      <c r="I1123" s="17" t="n">
        <f aca="false">G1123-H1123</f>
        <v>0</v>
      </c>
      <c r="J1123" s="27" t="n">
        <f aca="false">IF(G1123&lt;&gt;0,H1123/G1123*100,0)</f>
        <v>0</v>
      </c>
      <c r="K1123" s="28" t="n">
        <f aca="false">IF(G1123&lt;&gt;0,I1123/G1123*100,0)</f>
        <v>0</v>
      </c>
      <c r="L1123" s="20"/>
      <c r="M1123" s="21"/>
      <c r="N1123" s="21"/>
      <c r="O1123" s="22"/>
    </row>
    <row r="1124" customFormat="false" ht="13.5" hidden="false" customHeight="false" outlineLevel="0" collapsed="false">
      <c r="B1124" s="23"/>
      <c r="C1124" s="24"/>
      <c r="D1124" s="24"/>
      <c r="E1124" s="24"/>
      <c r="F1124" s="24" t="n">
        <v>0</v>
      </c>
      <c r="G1124" s="25" t="n">
        <v>0</v>
      </c>
      <c r="H1124" s="25" t="n">
        <v>0</v>
      </c>
      <c r="I1124" s="17" t="n">
        <f aca="false">G1124-H1124</f>
        <v>0</v>
      </c>
      <c r="J1124" s="27" t="n">
        <f aca="false">IF(G1124&lt;&gt;0,H1124/G1124*100,0)</f>
        <v>0</v>
      </c>
      <c r="K1124" s="28" t="n">
        <f aca="false">IF(G1124&lt;&gt;0,I1124/G1124*100,0)</f>
        <v>0</v>
      </c>
      <c r="L1124" s="20"/>
      <c r="M1124" s="21"/>
      <c r="N1124" s="21"/>
      <c r="O1124" s="22"/>
    </row>
    <row r="1125" customFormat="false" ht="13.5" hidden="false" customHeight="false" outlineLevel="0" collapsed="false">
      <c r="B1125" s="23"/>
      <c r="C1125" s="24"/>
      <c r="D1125" s="24"/>
      <c r="E1125" s="24"/>
      <c r="F1125" s="24" t="n">
        <v>0</v>
      </c>
      <c r="G1125" s="25" t="n">
        <v>0</v>
      </c>
      <c r="H1125" s="25" t="n">
        <v>0</v>
      </c>
      <c r="I1125" s="17" t="n">
        <f aca="false">G1125-H1125</f>
        <v>0</v>
      </c>
      <c r="J1125" s="27" t="n">
        <f aca="false">IF(G1125&lt;&gt;0,H1125/G1125*100,0)</f>
        <v>0</v>
      </c>
      <c r="K1125" s="28" t="n">
        <f aca="false">IF(G1125&lt;&gt;0,I1125/G1125*100,0)</f>
        <v>0</v>
      </c>
      <c r="L1125" s="20"/>
      <c r="M1125" s="21"/>
      <c r="N1125" s="21"/>
      <c r="O1125" s="22"/>
    </row>
    <row r="1126" customFormat="false" ht="13.5" hidden="false" customHeight="false" outlineLevel="0" collapsed="false">
      <c r="B1126" s="23"/>
      <c r="C1126" s="24"/>
      <c r="D1126" s="24"/>
      <c r="E1126" s="24"/>
      <c r="F1126" s="24" t="n">
        <v>0</v>
      </c>
      <c r="G1126" s="25" t="n">
        <v>0</v>
      </c>
      <c r="H1126" s="25" t="n">
        <v>0</v>
      </c>
      <c r="I1126" s="17" t="n">
        <f aca="false">G1126-H1126</f>
        <v>0</v>
      </c>
      <c r="J1126" s="27" t="n">
        <f aca="false">IF(G1126&lt;&gt;0,H1126/G1126*100,0)</f>
        <v>0</v>
      </c>
      <c r="K1126" s="28" t="n">
        <f aca="false">IF(G1126&lt;&gt;0,I1126/G1126*100,0)</f>
        <v>0</v>
      </c>
      <c r="L1126" s="20"/>
      <c r="M1126" s="21"/>
      <c r="N1126" s="21"/>
      <c r="O1126" s="22"/>
    </row>
    <row r="1127" customFormat="false" ht="13.5" hidden="false" customHeight="false" outlineLevel="0" collapsed="false">
      <c r="B1127" s="23"/>
      <c r="C1127" s="24"/>
      <c r="D1127" s="24"/>
      <c r="E1127" s="24"/>
      <c r="F1127" s="24" t="n">
        <v>0</v>
      </c>
      <c r="G1127" s="25" t="n">
        <v>0</v>
      </c>
      <c r="H1127" s="25" t="n">
        <v>0</v>
      </c>
      <c r="I1127" s="17" t="n">
        <f aca="false">G1127-H1127</f>
        <v>0</v>
      </c>
      <c r="J1127" s="27" t="n">
        <f aca="false">IF(G1127&lt;&gt;0,H1127/G1127*100,0)</f>
        <v>0</v>
      </c>
      <c r="K1127" s="28" t="n">
        <f aca="false">IF(G1127&lt;&gt;0,I1127/G1127*100,0)</f>
        <v>0</v>
      </c>
      <c r="L1127" s="20"/>
      <c r="M1127" s="21"/>
      <c r="N1127" s="21"/>
      <c r="O1127" s="22"/>
    </row>
    <row r="1128" customFormat="false" ht="13.5" hidden="false" customHeight="false" outlineLevel="0" collapsed="false">
      <c r="B1128" s="23"/>
      <c r="C1128" s="24"/>
      <c r="D1128" s="24"/>
      <c r="E1128" s="24"/>
      <c r="F1128" s="24" t="n">
        <v>0</v>
      </c>
      <c r="G1128" s="25" t="n">
        <v>0</v>
      </c>
      <c r="H1128" s="25" t="n">
        <v>0</v>
      </c>
      <c r="I1128" s="17" t="n">
        <f aca="false">G1128-H1128</f>
        <v>0</v>
      </c>
      <c r="J1128" s="27" t="n">
        <f aca="false">IF(G1128&lt;&gt;0,H1128/G1128*100,0)</f>
        <v>0</v>
      </c>
      <c r="K1128" s="28" t="n">
        <f aca="false">IF(G1128&lt;&gt;0,I1128/G1128*100,0)</f>
        <v>0</v>
      </c>
      <c r="L1128" s="20"/>
      <c r="M1128" s="21"/>
      <c r="N1128" s="21"/>
      <c r="O1128" s="22"/>
    </row>
    <row r="1129" customFormat="false" ht="13.5" hidden="false" customHeight="false" outlineLevel="0" collapsed="false">
      <c r="B1129" s="23"/>
      <c r="C1129" s="24"/>
      <c r="D1129" s="24"/>
      <c r="E1129" s="24"/>
      <c r="F1129" s="24" t="n">
        <v>0</v>
      </c>
      <c r="G1129" s="25" t="n">
        <v>0</v>
      </c>
      <c r="H1129" s="25" t="n">
        <v>0</v>
      </c>
      <c r="I1129" s="17" t="n">
        <f aca="false">G1129-H1129</f>
        <v>0</v>
      </c>
      <c r="J1129" s="27" t="n">
        <f aca="false">IF(G1129&lt;&gt;0,H1129/G1129*100,0)</f>
        <v>0</v>
      </c>
      <c r="K1129" s="28" t="n">
        <f aca="false">IF(G1129&lt;&gt;0,I1129/G1129*100,0)</f>
        <v>0</v>
      </c>
      <c r="L1129" s="20"/>
      <c r="M1129" s="21"/>
      <c r="N1129" s="21"/>
      <c r="O1129" s="22"/>
    </row>
    <row r="1130" customFormat="false" ht="13.5" hidden="false" customHeight="false" outlineLevel="0" collapsed="false">
      <c r="B1130" s="23"/>
      <c r="C1130" s="24"/>
      <c r="D1130" s="24"/>
      <c r="E1130" s="24"/>
      <c r="F1130" s="24" t="n">
        <v>0</v>
      </c>
      <c r="G1130" s="25" t="n">
        <v>0</v>
      </c>
      <c r="H1130" s="25" t="n">
        <v>0</v>
      </c>
      <c r="I1130" s="17" t="n">
        <f aca="false">G1130-H1130</f>
        <v>0</v>
      </c>
      <c r="J1130" s="27" t="n">
        <f aca="false">IF(G1130&lt;&gt;0,H1130/G1130*100,0)</f>
        <v>0</v>
      </c>
      <c r="K1130" s="28" t="n">
        <f aca="false">IF(G1130&lt;&gt;0,I1130/G1130*100,0)</f>
        <v>0</v>
      </c>
      <c r="L1130" s="20"/>
      <c r="M1130" s="21"/>
      <c r="N1130" s="21"/>
      <c r="O1130" s="22"/>
    </row>
    <row r="1131" customFormat="false" ht="13.5" hidden="false" customHeight="false" outlineLevel="0" collapsed="false">
      <c r="B1131" s="23"/>
      <c r="C1131" s="24"/>
      <c r="D1131" s="24"/>
      <c r="E1131" s="24"/>
      <c r="F1131" s="24" t="n">
        <v>0</v>
      </c>
      <c r="G1131" s="25" t="n">
        <v>0</v>
      </c>
      <c r="H1131" s="25" t="n">
        <v>0</v>
      </c>
      <c r="I1131" s="17" t="n">
        <f aca="false">G1131-H1131</f>
        <v>0</v>
      </c>
      <c r="J1131" s="27" t="n">
        <f aca="false">IF(G1131&lt;&gt;0,H1131/G1131*100,0)</f>
        <v>0</v>
      </c>
      <c r="K1131" s="28" t="n">
        <f aca="false">IF(G1131&lt;&gt;0,I1131/G1131*100,0)</f>
        <v>0</v>
      </c>
      <c r="L1131" s="20"/>
      <c r="M1131" s="21"/>
      <c r="N1131" s="21"/>
      <c r="O1131" s="22"/>
    </row>
    <row r="1132" customFormat="false" ht="13.5" hidden="false" customHeight="false" outlineLevel="0" collapsed="false">
      <c r="B1132" s="23"/>
      <c r="C1132" s="24"/>
      <c r="D1132" s="24"/>
      <c r="E1132" s="24"/>
      <c r="F1132" s="24" t="n">
        <v>0</v>
      </c>
      <c r="G1132" s="25" t="n">
        <v>0</v>
      </c>
      <c r="H1132" s="25" t="n">
        <v>0</v>
      </c>
      <c r="I1132" s="17" t="n">
        <f aca="false">G1132-H1132</f>
        <v>0</v>
      </c>
      <c r="J1132" s="27" t="n">
        <f aca="false">IF(G1132&lt;&gt;0,H1132/G1132*100,0)</f>
        <v>0</v>
      </c>
      <c r="K1132" s="28" t="n">
        <f aca="false">IF(G1132&lt;&gt;0,I1132/G1132*100,0)</f>
        <v>0</v>
      </c>
      <c r="L1132" s="20"/>
      <c r="M1132" s="21"/>
      <c r="N1132" s="21"/>
      <c r="O1132" s="22"/>
    </row>
    <row r="1133" customFormat="false" ht="13.5" hidden="false" customHeight="false" outlineLevel="0" collapsed="false">
      <c r="B1133" s="23"/>
      <c r="C1133" s="24"/>
      <c r="D1133" s="24"/>
      <c r="E1133" s="24"/>
      <c r="F1133" s="24" t="n">
        <v>0</v>
      </c>
      <c r="G1133" s="25" t="n">
        <v>0</v>
      </c>
      <c r="H1133" s="25" t="n">
        <v>0</v>
      </c>
      <c r="I1133" s="17" t="n">
        <f aca="false">G1133-H1133</f>
        <v>0</v>
      </c>
      <c r="J1133" s="27" t="n">
        <f aca="false">IF(G1133&lt;&gt;0,H1133/G1133*100,0)</f>
        <v>0</v>
      </c>
      <c r="K1133" s="28" t="n">
        <f aca="false">IF(G1133&lt;&gt;0,I1133/G1133*100,0)</f>
        <v>0</v>
      </c>
      <c r="L1133" s="20"/>
      <c r="M1133" s="21"/>
      <c r="N1133" s="21"/>
      <c r="O1133" s="22"/>
    </row>
    <row r="1134" customFormat="false" ht="13.5" hidden="false" customHeight="false" outlineLevel="0" collapsed="false">
      <c r="B1134" s="23"/>
      <c r="C1134" s="24"/>
      <c r="D1134" s="24"/>
      <c r="E1134" s="24"/>
      <c r="F1134" s="24" t="n">
        <v>0</v>
      </c>
      <c r="G1134" s="25" t="n">
        <v>0</v>
      </c>
      <c r="H1134" s="25" t="n">
        <v>0</v>
      </c>
      <c r="I1134" s="17" t="n">
        <f aca="false">G1134-H1134</f>
        <v>0</v>
      </c>
      <c r="J1134" s="27" t="n">
        <f aca="false">IF(G1134&lt;&gt;0,H1134/G1134*100,0)</f>
        <v>0</v>
      </c>
      <c r="K1134" s="28" t="n">
        <f aca="false">IF(G1134&lt;&gt;0,I1134/G1134*100,0)</f>
        <v>0</v>
      </c>
      <c r="L1134" s="20"/>
      <c r="M1134" s="21"/>
      <c r="N1134" s="21"/>
      <c r="O1134" s="22"/>
    </row>
    <row r="1135" customFormat="false" ht="13.5" hidden="false" customHeight="false" outlineLevel="0" collapsed="false">
      <c r="B1135" s="23"/>
      <c r="C1135" s="24"/>
      <c r="D1135" s="24"/>
      <c r="E1135" s="24"/>
      <c r="F1135" s="24" t="n">
        <v>0</v>
      </c>
      <c r="G1135" s="25" t="n">
        <v>0</v>
      </c>
      <c r="H1135" s="25" t="n">
        <v>0</v>
      </c>
      <c r="I1135" s="17" t="n">
        <f aca="false">G1135-H1135</f>
        <v>0</v>
      </c>
      <c r="J1135" s="27" t="n">
        <f aca="false">IF(G1135&lt;&gt;0,H1135/G1135*100,0)</f>
        <v>0</v>
      </c>
      <c r="K1135" s="28" t="n">
        <f aca="false">IF(G1135&lt;&gt;0,I1135/G1135*100,0)</f>
        <v>0</v>
      </c>
      <c r="L1135" s="20"/>
      <c r="M1135" s="21"/>
      <c r="N1135" s="21"/>
      <c r="O1135" s="22"/>
    </row>
    <row r="1136" customFormat="false" ht="13.5" hidden="false" customHeight="false" outlineLevel="0" collapsed="false">
      <c r="B1136" s="23"/>
      <c r="C1136" s="24"/>
      <c r="D1136" s="24"/>
      <c r="E1136" s="24"/>
      <c r="F1136" s="24" t="n">
        <v>0</v>
      </c>
      <c r="G1136" s="25" t="n">
        <v>0</v>
      </c>
      <c r="H1136" s="25" t="n">
        <v>0</v>
      </c>
      <c r="I1136" s="17" t="n">
        <f aca="false">G1136-H1136</f>
        <v>0</v>
      </c>
      <c r="J1136" s="27" t="n">
        <f aca="false">IF(G1136&lt;&gt;0,H1136/G1136*100,0)</f>
        <v>0</v>
      </c>
      <c r="K1136" s="28" t="n">
        <f aca="false">IF(G1136&lt;&gt;0,I1136/G1136*100,0)</f>
        <v>0</v>
      </c>
      <c r="L1136" s="20"/>
      <c r="M1136" s="21"/>
      <c r="N1136" s="21"/>
      <c r="O1136" s="22"/>
    </row>
    <row r="1137" customFormat="false" ht="13.5" hidden="false" customHeight="false" outlineLevel="0" collapsed="false">
      <c r="B1137" s="23"/>
      <c r="C1137" s="24"/>
      <c r="D1137" s="24"/>
      <c r="E1137" s="24"/>
      <c r="F1137" s="24" t="n">
        <v>0</v>
      </c>
      <c r="G1137" s="25" t="n">
        <v>0</v>
      </c>
      <c r="H1137" s="25" t="n">
        <v>0</v>
      </c>
      <c r="I1137" s="17" t="n">
        <f aca="false">G1137-H1137</f>
        <v>0</v>
      </c>
      <c r="J1137" s="27" t="n">
        <f aca="false">IF(G1137&lt;&gt;0,H1137/G1137*100,0)</f>
        <v>0</v>
      </c>
      <c r="K1137" s="28" t="n">
        <f aca="false">IF(G1137&lt;&gt;0,I1137/G1137*100,0)</f>
        <v>0</v>
      </c>
      <c r="L1137" s="20"/>
      <c r="M1137" s="21"/>
      <c r="N1137" s="21"/>
      <c r="O1137" s="22"/>
    </row>
    <row r="1138" customFormat="false" ht="13.5" hidden="false" customHeight="false" outlineLevel="0" collapsed="false">
      <c r="B1138" s="23"/>
      <c r="C1138" s="24"/>
      <c r="D1138" s="24"/>
      <c r="E1138" s="24"/>
      <c r="F1138" s="24" t="n">
        <v>0</v>
      </c>
      <c r="G1138" s="25" t="n">
        <v>0</v>
      </c>
      <c r="H1138" s="25" t="n">
        <v>0</v>
      </c>
      <c r="I1138" s="17" t="n">
        <f aca="false">G1138-H1138</f>
        <v>0</v>
      </c>
      <c r="J1138" s="27" t="n">
        <f aca="false">IF(G1138&lt;&gt;0,H1138/G1138*100,0)</f>
        <v>0</v>
      </c>
      <c r="K1138" s="28" t="n">
        <f aca="false">IF(G1138&lt;&gt;0,I1138/G1138*100,0)</f>
        <v>0</v>
      </c>
      <c r="L1138" s="20"/>
      <c r="M1138" s="21"/>
      <c r="N1138" s="21"/>
      <c r="O1138" s="22"/>
    </row>
    <row r="1139" customFormat="false" ht="13.5" hidden="false" customHeight="false" outlineLevel="0" collapsed="false">
      <c r="B1139" s="23"/>
      <c r="C1139" s="24"/>
      <c r="D1139" s="24"/>
      <c r="E1139" s="24"/>
      <c r="F1139" s="24" t="n">
        <v>0</v>
      </c>
      <c r="G1139" s="25" t="n">
        <v>0</v>
      </c>
      <c r="H1139" s="25" t="n">
        <v>0</v>
      </c>
      <c r="I1139" s="17" t="n">
        <f aca="false">G1139-H1139</f>
        <v>0</v>
      </c>
      <c r="J1139" s="27" t="n">
        <f aca="false">IF(G1139&lt;&gt;0,H1139/G1139*100,0)</f>
        <v>0</v>
      </c>
      <c r="K1139" s="28" t="n">
        <f aca="false">IF(G1139&lt;&gt;0,I1139/G1139*100,0)</f>
        <v>0</v>
      </c>
      <c r="L1139" s="20"/>
      <c r="M1139" s="21"/>
      <c r="N1139" s="21"/>
      <c r="O1139" s="22"/>
    </row>
    <row r="1140" customFormat="false" ht="13.5" hidden="false" customHeight="false" outlineLevel="0" collapsed="false">
      <c r="B1140" s="23"/>
      <c r="C1140" s="24"/>
      <c r="D1140" s="24"/>
      <c r="E1140" s="24"/>
      <c r="F1140" s="24" t="n">
        <v>0</v>
      </c>
      <c r="G1140" s="25" t="n">
        <v>0</v>
      </c>
      <c r="H1140" s="25" t="n">
        <v>0</v>
      </c>
      <c r="I1140" s="17" t="n">
        <f aca="false">G1140-H1140</f>
        <v>0</v>
      </c>
      <c r="J1140" s="27" t="n">
        <f aca="false">IF(G1140&lt;&gt;0,H1140/G1140*100,0)</f>
        <v>0</v>
      </c>
      <c r="K1140" s="28" t="n">
        <f aca="false">IF(G1140&lt;&gt;0,I1140/G1140*100,0)</f>
        <v>0</v>
      </c>
      <c r="L1140" s="20"/>
      <c r="M1140" s="21"/>
      <c r="N1140" s="21"/>
      <c r="O1140" s="22"/>
    </row>
    <row r="1141" customFormat="false" ht="13.5" hidden="false" customHeight="false" outlineLevel="0" collapsed="false">
      <c r="B1141" s="23"/>
      <c r="C1141" s="24"/>
      <c r="D1141" s="24"/>
      <c r="E1141" s="24"/>
      <c r="F1141" s="24" t="n">
        <v>0</v>
      </c>
      <c r="G1141" s="25" t="n">
        <v>0</v>
      </c>
      <c r="H1141" s="25" t="n">
        <v>0</v>
      </c>
      <c r="I1141" s="17" t="n">
        <f aca="false">G1141-H1141</f>
        <v>0</v>
      </c>
      <c r="J1141" s="27" t="n">
        <f aca="false">IF(G1141&lt;&gt;0,H1141/G1141*100,0)</f>
        <v>0</v>
      </c>
      <c r="K1141" s="28" t="n">
        <f aca="false">IF(G1141&lt;&gt;0,I1141/G1141*100,0)</f>
        <v>0</v>
      </c>
      <c r="L1141" s="20"/>
      <c r="M1141" s="21"/>
      <c r="N1141" s="21"/>
      <c r="O1141" s="22"/>
    </row>
    <row r="1142" customFormat="false" ht="13.5" hidden="false" customHeight="false" outlineLevel="0" collapsed="false">
      <c r="B1142" s="23"/>
      <c r="C1142" s="24"/>
      <c r="D1142" s="24"/>
      <c r="E1142" s="24"/>
      <c r="F1142" s="24" t="n">
        <v>0</v>
      </c>
      <c r="G1142" s="25" t="n">
        <v>0</v>
      </c>
      <c r="H1142" s="25" t="n">
        <v>0</v>
      </c>
      <c r="I1142" s="17" t="n">
        <f aca="false">G1142-H1142</f>
        <v>0</v>
      </c>
      <c r="J1142" s="27" t="n">
        <f aca="false">IF(G1142&lt;&gt;0,H1142/G1142*100,0)</f>
        <v>0</v>
      </c>
      <c r="K1142" s="28" t="n">
        <f aca="false">IF(G1142&lt;&gt;0,I1142/G1142*100,0)</f>
        <v>0</v>
      </c>
      <c r="L1142" s="20"/>
      <c r="M1142" s="21"/>
      <c r="N1142" s="21"/>
      <c r="O1142" s="22"/>
    </row>
    <row r="1143" customFormat="false" ht="13.5" hidden="false" customHeight="false" outlineLevel="0" collapsed="false">
      <c r="B1143" s="23"/>
      <c r="C1143" s="24"/>
      <c r="D1143" s="24"/>
      <c r="E1143" s="24"/>
      <c r="F1143" s="24" t="n">
        <v>0</v>
      </c>
      <c r="G1143" s="25" t="n">
        <v>0</v>
      </c>
      <c r="H1143" s="25" t="n">
        <v>0</v>
      </c>
      <c r="I1143" s="17" t="n">
        <f aca="false">G1143-H1143</f>
        <v>0</v>
      </c>
      <c r="J1143" s="27" t="n">
        <f aca="false">IF(G1143&lt;&gt;0,H1143/G1143*100,0)</f>
        <v>0</v>
      </c>
      <c r="K1143" s="28" t="n">
        <f aca="false">IF(G1143&lt;&gt;0,I1143/G1143*100,0)</f>
        <v>0</v>
      </c>
      <c r="L1143" s="20"/>
      <c r="M1143" s="21"/>
      <c r="N1143" s="21"/>
      <c r="O1143" s="22"/>
    </row>
    <row r="1144" customFormat="false" ht="13.5" hidden="false" customHeight="false" outlineLevel="0" collapsed="false">
      <c r="B1144" s="23"/>
      <c r="C1144" s="24"/>
      <c r="D1144" s="24"/>
      <c r="E1144" s="24"/>
      <c r="F1144" s="24" t="n">
        <v>0</v>
      </c>
      <c r="G1144" s="25" t="n">
        <v>0</v>
      </c>
      <c r="H1144" s="25" t="n">
        <v>0</v>
      </c>
      <c r="I1144" s="17" t="n">
        <f aca="false">G1144-H1144</f>
        <v>0</v>
      </c>
      <c r="J1144" s="27" t="n">
        <f aca="false">IF(G1144&lt;&gt;0,H1144/G1144*100,0)</f>
        <v>0</v>
      </c>
      <c r="K1144" s="28" t="n">
        <f aca="false">IF(G1144&lt;&gt;0,I1144/G1144*100,0)</f>
        <v>0</v>
      </c>
      <c r="L1144" s="20"/>
      <c r="M1144" s="21"/>
      <c r="N1144" s="21"/>
      <c r="O1144" s="22"/>
    </row>
    <row r="1145" customFormat="false" ht="13.5" hidden="false" customHeight="false" outlineLevel="0" collapsed="false">
      <c r="B1145" s="23"/>
      <c r="C1145" s="24"/>
      <c r="D1145" s="24"/>
      <c r="E1145" s="24"/>
      <c r="F1145" s="24" t="n">
        <v>0</v>
      </c>
      <c r="G1145" s="25" t="n">
        <v>0</v>
      </c>
      <c r="H1145" s="25" t="n">
        <v>0</v>
      </c>
      <c r="I1145" s="17" t="n">
        <f aca="false">G1145-H1145</f>
        <v>0</v>
      </c>
      <c r="J1145" s="27" t="n">
        <f aca="false">IF(G1145&lt;&gt;0,H1145/G1145*100,0)</f>
        <v>0</v>
      </c>
      <c r="K1145" s="28" t="n">
        <f aca="false">IF(G1145&lt;&gt;0,I1145/G1145*100,0)</f>
        <v>0</v>
      </c>
      <c r="L1145" s="20"/>
      <c r="M1145" s="21"/>
      <c r="N1145" s="21"/>
      <c r="O1145" s="22"/>
    </row>
    <row r="1146" customFormat="false" ht="13.5" hidden="false" customHeight="false" outlineLevel="0" collapsed="false">
      <c r="B1146" s="23"/>
      <c r="C1146" s="24"/>
      <c r="D1146" s="24"/>
      <c r="E1146" s="24"/>
      <c r="F1146" s="24" t="n">
        <v>0</v>
      </c>
      <c r="G1146" s="25" t="n">
        <v>0</v>
      </c>
      <c r="H1146" s="25" t="n">
        <v>0</v>
      </c>
      <c r="I1146" s="17" t="n">
        <f aca="false">G1146-H1146</f>
        <v>0</v>
      </c>
      <c r="J1146" s="27" t="n">
        <f aca="false">IF(G1146&lt;&gt;0,H1146/G1146*100,0)</f>
        <v>0</v>
      </c>
      <c r="K1146" s="28" t="n">
        <f aca="false">IF(G1146&lt;&gt;0,I1146/G1146*100,0)</f>
        <v>0</v>
      </c>
      <c r="L1146" s="20"/>
      <c r="M1146" s="21"/>
      <c r="N1146" s="21"/>
      <c r="O1146" s="22"/>
    </row>
    <row r="1147" customFormat="false" ht="13.5" hidden="false" customHeight="false" outlineLevel="0" collapsed="false">
      <c r="B1147" s="23"/>
      <c r="C1147" s="24"/>
      <c r="D1147" s="24"/>
      <c r="E1147" s="24"/>
      <c r="F1147" s="24" t="n">
        <v>0</v>
      </c>
      <c r="G1147" s="25" t="n">
        <v>0</v>
      </c>
      <c r="H1147" s="25" t="n">
        <v>0</v>
      </c>
      <c r="I1147" s="17" t="n">
        <f aca="false">G1147-H1147</f>
        <v>0</v>
      </c>
      <c r="J1147" s="27" t="n">
        <f aca="false">IF(G1147&lt;&gt;0,H1147/G1147*100,0)</f>
        <v>0</v>
      </c>
      <c r="K1147" s="28" t="n">
        <f aca="false">IF(G1147&lt;&gt;0,I1147/G1147*100,0)</f>
        <v>0</v>
      </c>
      <c r="L1147" s="20"/>
      <c r="M1147" s="21"/>
      <c r="N1147" s="21"/>
      <c r="O1147" s="22"/>
    </row>
    <row r="1148" customFormat="false" ht="13.5" hidden="false" customHeight="false" outlineLevel="0" collapsed="false">
      <c r="B1148" s="23"/>
      <c r="C1148" s="24"/>
      <c r="D1148" s="24"/>
      <c r="E1148" s="24"/>
      <c r="F1148" s="24" t="n">
        <v>0</v>
      </c>
      <c r="G1148" s="25" t="n">
        <v>0</v>
      </c>
      <c r="H1148" s="25" t="n">
        <v>0</v>
      </c>
      <c r="I1148" s="17" t="n">
        <f aca="false">G1148-H1148</f>
        <v>0</v>
      </c>
      <c r="J1148" s="27" t="n">
        <f aca="false">IF(G1148&lt;&gt;0,H1148/G1148*100,0)</f>
        <v>0</v>
      </c>
      <c r="K1148" s="28" t="n">
        <f aca="false">IF(G1148&lt;&gt;0,I1148/G1148*100,0)</f>
        <v>0</v>
      </c>
      <c r="L1148" s="20"/>
      <c r="M1148" s="21"/>
      <c r="N1148" s="21"/>
      <c r="O1148" s="22"/>
    </row>
    <row r="1149" customFormat="false" ht="13.5" hidden="false" customHeight="false" outlineLevel="0" collapsed="false">
      <c r="B1149" s="23"/>
      <c r="C1149" s="24"/>
      <c r="D1149" s="24"/>
      <c r="E1149" s="24"/>
      <c r="F1149" s="24" t="n">
        <v>0</v>
      </c>
      <c r="G1149" s="25" t="n">
        <v>0</v>
      </c>
      <c r="H1149" s="25" t="n">
        <v>0</v>
      </c>
      <c r="I1149" s="17" t="n">
        <f aca="false">G1149-H1149</f>
        <v>0</v>
      </c>
      <c r="J1149" s="27" t="n">
        <f aca="false">IF(G1149&lt;&gt;0,H1149/G1149*100,0)</f>
        <v>0</v>
      </c>
      <c r="K1149" s="28" t="n">
        <f aca="false">IF(G1149&lt;&gt;0,I1149/G1149*100,0)</f>
        <v>0</v>
      </c>
      <c r="L1149" s="20"/>
      <c r="M1149" s="21"/>
      <c r="N1149" s="21"/>
      <c r="O1149" s="22"/>
    </row>
    <row r="1150" customFormat="false" ht="13.5" hidden="false" customHeight="false" outlineLevel="0" collapsed="false">
      <c r="B1150" s="23"/>
      <c r="C1150" s="24"/>
      <c r="D1150" s="24"/>
      <c r="E1150" s="24"/>
      <c r="F1150" s="24" t="n">
        <v>0</v>
      </c>
      <c r="G1150" s="25" t="n">
        <v>0</v>
      </c>
      <c r="H1150" s="25" t="n">
        <v>0</v>
      </c>
      <c r="I1150" s="17" t="n">
        <f aca="false">G1150-H1150</f>
        <v>0</v>
      </c>
      <c r="J1150" s="27" t="n">
        <f aca="false">IF(G1150&lt;&gt;0,H1150/G1150*100,0)</f>
        <v>0</v>
      </c>
      <c r="K1150" s="28" t="n">
        <f aca="false">IF(G1150&lt;&gt;0,I1150/G1150*100,0)</f>
        <v>0</v>
      </c>
      <c r="L1150" s="20"/>
      <c r="M1150" s="21"/>
      <c r="N1150" s="21"/>
      <c r="O1150" s="22"/>
    </row>
    <row r="1151" customFormat="false" ht="13.5" hidden="false" customHeight="false" outlineLevel="0" collapsed="false">
      <c r="B1151" s="23"/>
      <c r="C1151" s="24"/>
      <c r="D1151" s="24"/>
      <c r="E1151" s="24"/>
      <c r="F1151" s="24" t="n">
        <v>0</v>
      </c>
      <c r="G1151" s="25" t="n">
        <v>0</v>
      </c>
      <c r="H1151" s="25" t="n">
        <v>0</v>
      </c>
      <c r="I1151" s="17" t="n">
        <f aca="false">G1151-H1151</f>
        <v>0</v>
      </c>
      <c r="J1151" s="27" t="n">
        <f aca="false">IF(G1151&lt;&gt;0,H1151/G1151*100,0)</f>
        <v>0</v>
      </c>
      <c r="K1151" s="28" t="n">
        <f aca="false">IF(G1151&lt;&gt;0,I1151/G1151*100,0)</f>
        <v>0</v>
      </c>
      <c r="L1151" s="20"/>
      <c r="M1151" s="21"/>
      <c r="N1151" s="21"/>
      <c r="O1151" s="22"/>
    </row>
    <row r="1152" customFormat="false" ht="13.5" hidden="false" customHeight="false" outlineLevel="0" collapsed="false">
      <c r="B1152" s="23"/>
      <c r="C1152" s="24"/>
      <c r="D1152" s="24"/>
      <c r="E1152" s="24"/>
      <c r="F1152" s="24" t="n">
        <v>0</v>
      </c>
      <c r="G1152" s="25" t="n">
        <v>0</v>
      </c>
      <c r="H1152" s="25" t="n">
        <v>0</v>
      </c>
      <c r="I1152" s="17" t="n">
        <f aca="false">G1152-H1152</f>
        <v>0</v>
      </c>
      <c r="J1152" s="27" t="n">
        <f aca="false">IF(G1152&lt;&gt;0,H1152/G1152*100,0)</f>
        <v>0</v>
      </c>
      <c r="K1152" s="28" t="n">
        <f aca="false">IF(G1152&lt;&gt;0,I1152/G1152*100,0)</f>
        <v>0</v>
      </c>
      <c r="L1152" s="20"/>
      <c r="M1152" s="21"/>
      <c r="N1152" s="21"/>
      <c r="O1152" s="22"/>
    </row>
    <row r="1153" customFormat="false" ht="13.5" hidden="false" customHeight="false" outlineLevel="0" collapsed="false">
      <c r="B1153" s="23"/>
      <c r="C1153" s="24"/>
      <c r="D1153" s="24"/>
      <c r="E1153" s="24"/>
      <c r="F1153" s="24" t="n">
        <v>0</v>
      </c>
      <c r="G1153" s="25" t="n">
        <v>0</v>
      </c>
      <c r="H1153" s="25" t="n">
        <v>0</v>
      </c>
      <c r="I1153" s="17" t="n">
        <f aca="false">G1153-H1153</f>
        <v>0</v>
      </c>
      <c r="J1153" s="27" t="n">
        <f aca="false">IF(G1153&lt;&gt;0,H1153/G1153*100,0)</f>
        <v>0</v>
      </c>
      <c r="K1153" s="28" t="n">
        <f aca="false">IF(G1153&lt;&gt;0,I1153/G1153*100,0)</f>
        <v>0</v>
      </c>
      <c r="L1153" s="20"/>
      <c r="M1153" s="21"/>
      <c r="N1153" s="21"/>
      <c r="O1153" s="22"/>
    </row>
    <row r="1154" customFormat="false" ht="13.5" hidden="false" customHeight="false" outlineLevel="0" collapsed="false">
      <c r="B1154" s="23"/>
      <c r="C1154" s="24"/>
      <c r="D1154" s="24"/>
      <c r="E1154" s="24"/>
      <c r="F1154" s="24" t="n">
        <v>0</v>
      </c>
      <c r="G1154" s="25" t="n">
        <v>0</v>
      </c>
      <c r="H1154" s="25" t="n">
        <v>0</v>
      </c>
      <c r="I1154" s="17" t="n">
        <f aca="false">G1154-H1154</f>
        <v>0</v>
      </c>
      <c r="J1154" s="27" t="n">
        <f aca="false">IF(G1154&lt;&gt;0,H1154/G1154*100,0)</f>
        <v>0</v>
      </c>
      <c r="K1154" s="28" t="n">
        <f aca="false">IF(G1154&lt;&gt;0,I1154/G1154*100,0)</f>
        <v>0</v>
      </c>
      <c r="L1154" s="20"/>
      <c r="M1154" s="21"/>
      <c r="N1154" s="21"/>
      <c r="O1154" s="22"/>
    </row>
    <row r="1155" customFormat="false" ht="13.5" hidden="false" customHeight="false" outlineLevel="0" collapsed="false">
      <c r="B1155" s="23"/>
      <c r="C1155" s="24"/>
      <c r="D1155" s="24"/>
      <c r="E1155" s="24"/>
      <c r="F1155" s="24" t="n">
        <v>0</v>
      </c>
      <c r="G1155" s="25" t="n">
        <v>0</v>
      </c>
      <c r="H1155" s="25" t="n">
        <v>0</v>
      </c>
      <c r="I1155" s="17" t="n">
        <f aca="false">G1155-H1155</f>
        <v>0</v>
      </c>
      <c r="J1155" s="27" t="n">
        <f aca="false">IF(G1155&lt;&gt;0,H1155/G1155*100,0)</f>
        <v>0</v>
      </c>
      <c r="K1155" s="28" t="n">
        <f aca="false">IF(G1155&lt;&gt;0,I1155/G1155*100,0)</f>
        <v>0</v>
      </c>
      <c r="L1155" s="20"/>
      <c r="M1155" s="21"/>
      <c r="N1155" s="21"/>
      <c r="O1155" s="22"/>
    </row>
    <row r="1156" customFormat="false" ht="13.5" hidden="false" customHeight="false" outlineLevel="0" collapsed="false">
      <c r="B1156" s="23"/>
      <c r="C1156" s="24"/>
      <c r="D1156" s="24"/>
      <c r="E1156" s="24"/>
      <c r="F1156" s="24" t="n">
        <v>0</v>
      </c>
      <c r="G1156" s="25" t="n">
        <v>0</v>
      </c>
      <c r="H1156" s="25" t="n">
        <v>0</v>
      </c>
      <c r="I1156" s="17" t="n">
        <f aca="false">G1156-H1156</f>
        <v>0</v>
      </c>
      <c r="J1156" s="27" t="n">
        <f aca="false">IF(G1156&lt;&gt;0,H1156/G1156*100,0)</f>
        <v>0</v>
      </c>
      <c r="K1156" s="28" t="n">
        <f aca="false">IF(G1156&lt;&gt;0,I1156/G1156*100,0)</f>
        <v>0</v>
      </c>
      <c r="L1156" s="20"/>
      <c r="M1156" s="21"/>
      <c r="N1156" s="21"/>
      <c r="O1156" s="22"/>
    </row>
    <row r="1157" customFormat="false" ht="13.5" hidden="false" customHeight="false" outlineLevel="0" collapsed="false">
      <c r="B1157" s="23"/>
      <c r="C1157" s="24"/>
      <c r="D1157" s="24"/>
      <c r="E1157" s="24"/>
      <c r="F1157" s="24" t="n">
        <v>0</v>
      </c>
      <c r="G1157" s="25" t="n">
        <v>0</v>
      </c>
      <c r="H1157" s="25" t="n">
        <v>0</v>
      </c>
      <c r="I1157" s="17" t="n">
        <f aca="false">G1157-H1157</f>
        <v>0</v>
      </c>
      <c r="J1157" s="27" t="n">
        <f aca="false">IF(G1157&lt;&gt;0,H1157/G1157*100,0)</f>
        <v>0</v>
      </c>
      <c r="K1157" s="28" t="n">
        <f aca="false">IF(G1157&lt;&gt;0,I1157/G1157*100,0)</f>
        <v>0</v>
      </c>
      <c r="L1157" s="20"/>
      <c r="M1157" s="21"/>
      <c r="N1157" s="21"/>
      <c r="O1157" s="22"/>
    </row>
    <row r="1158" customFormat="false" ht="13.5" hidden="false" customHeight="false" outlineLevel="0" collapsed="false">
      <c r="B1158" s="23"/>
      <c r="C1158" s="24"/>
      <c r="D1158" s="24"/>
      <c r="E1158" s="24"/>
      <c r="F1158" s="24" t="n">
        <v>0</v>
      </c>
      <c r="G1158" s="25" t="n">
        <v>0</v>
      </c>
      <c r="H1158" s="25" t="n">
        <v>0</v>
      </c>
      <c r="I1158" s="17" t="n">
        <f aca="false">G1158-H1158</f>
        <v>0</v>
      </c>
      <c r="J1158" s="27" t="n">
        <f aca="false">IF(G1158&lt;&gt;0,H1158/G1158*100,0)</f>
        <v>0</v>
      </c>
      <c r="K1158" s="28" t="n">
        <f aca="false">IF(G1158&lt;&gt;0,I1158/G1158*100,0)</f>
        <v>0</v>
      </c>
      <c r="L1158" s="20"/>
      <c r="M1158" s="21"/>
      <c r="N1158" s="21"/>
      <c r="O1158" s="22"/>
    </row>
    <row r="1159" customFormat="false" ht="13.5" hidden="false" customHeight="false" outlineLevel="0" collapsed="false">
      <c r="B1159" s="23"/>
      <c r="C1159" s="24"/>
      <c r="D1159" s="24"/>
      <c r="E1159" s="24"/>
      <c r="F1159" s="24" t="n">
        <v>0</v>
      </c>
      <c r="G1159" s="25" t="n">
        <v>0</v>
      </c>
      <c r="H1159" s="25" t="n">
        <v>0</v>
      </c>
      <c r="I1159" s="17" t="n">
        <f aca="false">G1159-H1159</f>
        <v>0</v>
      </c>
      <c r="J1159" s="27" t="n">
        <f aca="false">IF(G1159&lt;&gt;0,H1159/G1159*100,0)</f>
        <v>0</v>
      </c>
      <c r="K1159" s="28" t="n">
        <f aca="false">IF(G1159&lt;&gt;0,I1159/G1159*100,0)</f>
        <v>0</v>
      </c>
      <c r="L1159" s="20"/>
      <c r="M1159" s="21"/>
      <c r="N1159" s="21"/>
      <c r="O1159" s="22"/>
    </row>
    <row r="1160" customFormat="false" ht="13.5" hidden="false" customHeight="false" outlineLevel="0" collapsed="false">
      <c r="B1160" s="23"/>
      <c r="C1160" s="24"/>
      <c r="D1160" s="24"/>
      <c r="E1160" s="24"/>
      <c r="F1160" s="24" t="n">
        <v>0</v>
      </c>
      <c r="G1160" s="25" t="n">
        <v>0</v>
      </c>
      <c r="H1160" s="25" t="n">
        <v>0</v>
      </c>
      <c r="I1160" s="17" t="n">
        <f aca="false">G1160-H1160</f>
        <v>0</v>
      </c>
      <c r="J1160" s="27" t="n">
        <f aca="false">IF(G1160&lt;&gt;0,H1160/G1160*100,0)</f>
        <v>0</v>
      </c>
      <c r="K1160" s="28" t="n">
        <f aca="false">IF(G1160&lt;&gt;0,I1160/G1160*100,0)</f>
        <v>0</v>
      </c>
      <c r="L1160" s="20"/>
      <c r="M1160" s="21"/>
      <c r="N1160" s="21"/>
      <c r="O1160" s="22"/>
    </row>
    <row r="1161" customFormat="false" ht="13.5" hidden="false" customHeight="false" outlineLevel="0" collapsed="false">
      <c r="B1161" s="23"/>
      <c r="C1161" s="24"/>
      <c r="D1161" s="24"/>
      <c r="E1161" s="24"/>
      <c r="F1161" s="24" t="n">
        <v>0</v>
      </c>
      <c r="G1161" s="25" t="n">
        <v>0</v>
      </c>
      <c r="H1161" s="25" t="n">
        <v>0</v>
      </c>
      <c r="I1161" s="17" t="n">
        <f aca="false">G1161-H1161</f>
        <v>0</v>
      </c>
      <c r="J1161" s="27" t="n">
        <f aca="false">IF(G1161&lt;&gt;0,H1161/G1161*100,0)</f>
        <v>0</v>
      </c>
      <c r="K1161" s="28" t="n">
        <f aca="false">IF(G1161&lt;&gt;0,I1161/G1161*100,0)</f>
        <v>0</v>
      </c>
      <c r="L1161" s="20"/>
      <c r="M1161" s="21"/>
      <c r="N1161" s="21"/>
      <c r="O1161" s="22"/>
    </row>
    <row r="1162" customFormat="false" ht="13.5" hidden="false" customHeight="false" outlineLevel="0" collapsed="false">
      <c r="B1162" s="23"/>
      <c r="C1162" s="24"/>
      <c r="D1162" s="24"/>
      <c r="E1162" s="24"/>
      <c r="F1162" s="24" t="n">
        <v>0</v>
      </c>
      <c r="G1162" s="25" t="n">
        <v>0</v>
      </c>
      <c r="H1162" s="25" t="n">
        <v>0</v>
      </c>
      <c r="I1162" s="17" t="n">
        <f aca="false">G1162-H1162</f>
        <v>0</v>
      </c>
      <c r="J1162" s="27" t="n">
        <f aca="false">IF(G1162&lt;&gt;0,H1162/G1162*100,0)</f>
        <v>0</v>
      </c>
      <c r="K1162" s="28" t="n">
        <f aca="false">IF(G1162&lt;&gt;0,I1162/G1162*100,0)</f>
        <v>0</v>
      </c>
      <c r="L1162" s="20"/>
      <c r="M1162" s="21"/>
      <c r="N1162" s="21"/>
      <c r="O1162" s="22"/>
    </row>
    <row r="1163" customFormat="false" ht="13.5" hidden="false" customHeight="false" outlineLevel="0" collapsed="false">
      <c r="B1163" s="23"/>
      <c r="C1163" s="24"/>
      <c r="D1163" s="24"/>
      <c r="E1163" s="24"/>
      <c r="F1163" s="24" t="n">
        <v>0</v>
      </c>
      <c r="G1163" s="25" t="n">
        <v>0</v>
      </c>
      <c r="H1163" s="25" t="n">
        <v>0</v>
      </c>
      <c r="I1163" s="17" t="n">
        <f aca="false">G1163-H1163</f>
        <v>0</v>
      </c>
      <c r="J1163" s="27" t="n">
        <f aca="false">IF(G1163&lt;&gt;0,H1163/G1163*100,0)</f>
        <v>0</v>
      </c>
      <c r="K1163" s="28" t="n">
        <f aca="false">IF(G1163&lt;&gt;0,I1163/G1163*100,0)</f>
        <v>0</v>
      </c>
      <c r="L1163" s="20"/>
      <c r="M1163" s="21"/>
      <c r="N1163" s="21"/>
      <c r="O1163" s="22"/>
    </row>
    <row r="1164" customFormat="false" ht="13.5" hidden="false" customHeight="false" outlineLevel="0" collapsed="false">
      <c r="B1164" s="23"/>
      <c r="C1164" s="24"/>
      <c r="D1164" s="24"/>
      <c r="E1164" s="24"/>
      <c r="F1164" s="24" t="n">
        <v>0</v>
      </c>
      <c r="G1164" s="25" t="n">
        <v>0</v>
      </c>
      <c r="H1164" s="25" t="n">
        <v>0</v>
      </c>
      <c r="I1164" s="17" t="n">
        <f aca="false">G1164-H1164</f>
        <v>0</v>
      </c>
      <c r="J1164" s="27" t="n">
        <f aca="false">IF(G1164&lt;&gt;0,H1164/G1164*100,0)</f>
        <v>0</v>
      </c>
      <c r="K1164" s="28" t="n">
        <f aca="false">IF(G1164&lt;&gt;0,I1164/G1164*100,0)</f>
        <v>0</v>
      </c>
      <c r="L1164" s="20"/>
      <c r="M1164" s="21"/>
      <c r="N1164" s="21"/>
      <c r="O1164" s="22"/>
    </row>
    <row r="1165" customFormat="false" ht="13.5" hidden="false" customHeight="false" outlineLevel="0" collapsed="false">
      <c r="B1165" s="23"/>
      <c r="C1165" s="24"/>
      <c r="D1165" s="24"/>
      <c r="E1165" s="24"/>
      <c r="F1165" s="24" t="n">
        <v>0</v>
      </c>
      <c r="G1165" s="25" t="n">
        <v>0</v>
      </c>
      <c r="H1165" s="25" t="n">
        <v>0</v>
      </c>
      <c r="I1165" s="17" t="n">
        <f aca="false">G1165-H1165</f>
        <v>0</v>
      </c>
      <c r="J1165" s="27" t="n">
        <f aca="false">IF(G1165&lt;&gt;0,H1165/G1165*100,0)</f>
        <v>0</v>
      </c>
      <c r="K1165" s="28" t="n">
        <f aca="false">IF(G1165&lt;&gt;0,I1165/G1165*100,0)</f>
        <v>0</v>
      </c>
      <c r="L1165" s="20"/>
      <c r="M1165" s="21"/>
      <c r="N1165" s="21"/>
      <c r="O1165" s="22"/>
    </row>
    <row r="1166" customFormat="false" ht="13.5" hidden="false" customHeight="false" outlineLevel="0" collapsed="false">
      <c r="B1166" s="23"/>
      <c r="C1166" s="24"/>
      <c r="D1166" s="24"/>
      <c r="E1166" s="24"/>
      <c r="F1166" s="24" t="n">
        <v>0</v>
      </c>
      <c r="G1166" s="25" t="n">
        <v>0</v>
      </c>
      <c r="H1166" s="25" t="n">
        <v>0</v>
      </c>
      <c r="I1166" s="17" t="n">
        <f aca="false">G1166-H1166</f>
        <v>0</v>
      </c>
      <c r="J1166" s="27" t="n">
        <f aca="false">IF(G1166&lt;&gt;0,H1166/G1166*100,0)</f>
        <v>0</v>
      </c>
      <c r="K1166" s="28" t="n">
        <f aca="false">IF(G1166&lt;&gt;0,I1166/G1166*100,0)</f>
        <v>0</v>
      </c>
      <c r="L1166" s="20"/>
      <c r="M1166" s="21"/>
      <c r="N1166" s="21"/>
      <c r="O1166" s="22"/>
    </row>
    <row r="1167" customFormat="false" ht="13.5" hidden="false" customHeight="false" outlineLevel="0" collapsed="false">
      <c r="B1167" s="23"/>
      <c r="C1167" s="24"/>
      <c r="D1167" s="24"/>
      <c r="E1167" s="24"/>
      <c r="F1167" s="24" t="n">
        <v>0</v>
      </c>
      <c r="G1167" s="25" t="n">
        <v>0</v>
      </c>
      <c r="H1167" s="25" t="n">
        <v>0</v>
      </c>
      <c r="I1167" s="17" t="n">
        <f aca="false">G1167-H1167</f>
        <v>0</v>
      </c>
      <c r="J1167" s="27" t="n">
        <f aca="false">IF(G1167&lt;&gt;0,H1167/G1167*100,0)</f>
        <v>0</v>
      </c>
      <c r="K1167" s="28" t="n">
        <f aca="false">IF(G1167&lt;&gt;0,I1167/G1167*100,0)</f>
        <v>0</v>
      </c>
      <c r="L1167" s="20"/>
      <c r="M1167" s="21"/>
      <c r="N1167" s="21"/>
      <c r="O1167" s="22"/>
    </row>
    <row r="1168" customFormat="false" ht="13.5" hidden="false" customHeight="false" outlineLevel="0" collapsed="false">
      <c r="B1168" s="23"/>
      <c r="C1168" s="24"/>
      <c r="D1168" s="24"/>
      <c r="E1168" s="24"/>
      <c r="F1168" s="24" t="n">
        <v>0</v>
      </c>
      <c r="G1168" s="25" t="n">
        <v>0</v>
      </c>
      <c r="H1168" s="25" t="n">
        <v>0</v>
      </c>
      <c r="I1168" s="17" t="n">
        <f aca="false">G1168-H1168</f>
        <v>0</v>
      </c>
      <c r="J1168" s="27" t="n">
        <f aca="false">IF(G1168&lt;&gt;0,H1168/G1168*100,0)</f>
        <v>0</v>
      </c>
      <c r="K1168" s="28" t="n">
        <f aca="false">IF(G1168&lt;&gt;0,I1168/G1168*100,0)</f>
        <v>0</v>
      </c>
      <c r="L1168" s="20"/>
      <c r="M1168" s="21"/>
      <c r="N1168" s="21"/>
      <c r="O1168" s="22"/>
    </row>
    <row r="1169" customFormat="false" ht="13.5" hidden="false" customHeight="false" outlineLevel="0" collapsed="false">
      <c r="B1169" s="23"/>
      <c r="C1169" s="24"/>
      <c r="D1169" s="24"/>
      <c r="E1169" s="24"/>
      <c r="F1169" s="24" t="n">
        <v>0</v>
      </c>
      <c r="G1169" s="25" t="n">
        <v>0</v>
      </c>
      <c r="H1169" s="25" t="n">
        <v>0</v>
      </c>
      <c r="I1169" s="17" t="n">
        <f aca="false">G1169-H1169</f>
        <v>0</v>
      </c>
      <c r="J1169" s="27" t="n">
        <f aca="false">IF(G1169&lt;&gt;0,H1169/G1169*100,0)</f>
        <v>0</v>
      </c>
      <c r="K1169" s="28" t="n">
        <f aca="false">IF(G1169&lt;&gt;0,I1169/G1169*100,0)</f>
        <v>0</v>
      </c>
      <c r="L1169" s="20"/>
      <c r="M1169" s="21"/>
      <c r="N1169" s="21"/>
      <c r="O1169" s="22"/>
    </row>
    <row r="1170" customFormat="false" ht="13.5" hidden="false" customHeight="false" outlineLevel="0" collapsed="false">
      <c r="B1170" s="23"/>
      <c r="C1170" s="24"/>
      <c r="D1170" s="24"/>
      <c r="E1170" s="24"/>
      <c r="F1170" s="24" t="n">
        <v>0</v>
      </c>
      <c r="G1170" s="25" t="n">
        <v>0</v>
      </c>
      <c r="H1170" s="25" t="n">
        <v>0</v>
      </c>
      <c r="I1170" s="17" t="n">
        <f aca="false">G1170-H1170</f>
        <v>0</v>
      </c>
      <c r="J1170" s="27" t="n">
        <f aca="false">IF(G1170&lt;&gt;0,H1170/G1170*100,0)</f>
        <v>0</v>
      </c>
      <c r="K1170" s="28" t="n">
        <f aca="false">IF(G1170&lt;&gt;0,I1170/G1170*100,0)</f>
        <v>0</v>
      </c>
      <c r="L1170" s="20"/>
      <c r="M1170" s="21"/>
      <c r="N1170" s="21"/>
      <c r="O1170" s="22"/>
    </row>
    <row r="1171" customFormat="false" ht="13.5" hidden="false" customHeight="false" outlineLevel="0" collapsed="false">
      <c r="B1171" s="23"/>
      <c r="C1171" s="24"/>
      <c r="D1171" s="24"/>
      <c r="E1171" s="24"/>
      <c r="F1171" s="24" t="n">
        <v>0</v>
      </c>
      <c r="G1171" s="25" t="n">
        <v>0</v>
      </c>
      <c r="H1171" s="25" t="n">
        <v>0</v>
      </c>
      <c r="I1171" s="17" t="n">
        <f aca="false">G1171-H1171</f>
        <v>0</v>
      </c>
      <c r="J1171" s="27" t="n">
        <f aca="false">IF(G1171&lt;&gt;0,H1171/G1171*100,0)</f>
        <v>0</v>
      </c>
      <c r="K1171" s="28" t="n">
        <f aca="false">IF(G1171&lt;&gt;0,I1171/G1171*100,0)</f>
        <v>0</v>
      </c>
      <c r="L1171" s="20"/>
      <c r="M1171" s="21"/>
      <c r="N1171" s="21"/>
      <c r="O1171" s="22"/>
    </row>
    <row r="1172" customFormat="false" ht="13.5" hidden="false" customHeight="false" outlineLevel="0" collapsed="false">
      <c r="B1172" s="23"/>
      <c r="C1172" s="24"/>
      <c r="D1172" s="24"/>
      <c r="E1172" s="24"/>
      <c r="F1172" s="24" t="n">
        <v>0</v>
      </c>
      <c r="G1172" s="25" t="n">
        <v>0</v>
      </c>
      <c r="H1172" s="25" t="n">
        <v>0</v>
      </c>
      <c r="I1172" s="17" t="n">
        <f aca="false">G1172-H1172</f>
        <v>0</v>
      </c>
      <c r="J1172" s="27" t="n">
        <f aca="false">IF(G1172&lt;&gt;0,H1172/G1172*100,0)</f>
        <v>0</v>
      </c>
      <c r="K1172" s="28" t="n">
        <f aca="false">IF(G1172&lt;&gt;0,I1172/G1172*100,0)</f>
        <v>0</v>
      </c>
      <c r="L1172" s="20"/>
      <c r="M1172" s="21"/>
      <c r="N1172" s="21"/>
      <c r="O1172" s="22"/>
    </row>
    <row r="1173" customFormat="false" ht="13.5" hidden="false" customHeight="false" outlineLevel="0" collapsed="false">
      <c r="B1173" s="23"/>
      <c r="C1173" s="24"/>
      <c r="D1173" s="24"/>
      <c r="E1173" s="24"/>
      <c r="F1173" s="24" t="n">
        <v>0</v>
      </c>
      <c r="G1173" s="25" t="n">
        <v>0</v>
      </c>
      <c r="H1173" s="25" t="n">
        <v>0</v>
      </c>
      <c r="I1173" s="17" t="n">
        <f aca="false">G1173-H1173</f>
        <v>0</v>
      </c>
      <c r="J1173" s="27" t="n">
        <f aca="false">IF(G1173&lt;&gt;0,H1173/G1173*100,0)</f>
        <v>0</v>
      </c>
      <c r="K1173" s="28" t="n">
        <f aca="false">IF(G1173&lt;&gt;0,I1173/G1173*100,0)</f>
        <v>0</v>
      </c>
      <c r="L1173" s="20"/>
      <c r="M1173" s="21"/>
      <c r="N1173" s="21"/>
      <c r="O1173" s="22"/>
    </row>
    <row r="1174" customFormat="false" ht="13.5" hidden="false" customHeight="false" outlineLevel="0" collapsed="false">
      <c r="B1174" s="23"/>
      <c r="C1174" s="24"/>
      <c r="D1174" s="24"/>
      <c r="E1174" s="24"/>
      <c r="F1174" s="24" t="n">
        <v>0</v>
      </c>
      <c r="G1174" s="25" t="n">
        <v>0</v>
      </c>
      <c r="H1174" s="25" t="n">
        <v>0</v>
      </c>
      <c r="I1174" s="17" t="n">
        <f aca="false">G1174-H1174</f>
        <v>0</v>
      </c>
      <c r="J1174" s="27" t="n">
        <f aca="false">IF(G1174&lt;&gt;0,H1174/G1174*100,0)</f>
        <v>0</v>
      </c>
      <c r="K1174" s="28" t="n">
        <f aca="false">IF(G1174&lt;&gt;0,I1174/G1174*100,0)</f>
        <v>0</v>
      </c>
      <c r="L1174" s="20"/>
      <c r="M1174" s="21"/>
      <c r="N1174" s="21"/>
      <c r="O1174" s="22"/>
    </row>
    <row r="1175" customFormat="false" ht="13.5" hidden="false" customHeight="false" outlineLevel="0" collapsed="false">
      <c r="B1175" s="23"/>
      <c r="C1175" s="24"/>
      <c r="D1175" s="24"/>
      <c r="E1175" s="24"/>
      <c r="F1175" s="24" t="n">
        <v>0</v>
      </c>
      <c r="G1175" s="25" t="n">
        <v>0</v>
      </c>
      <c r="H1175" s="25" t="n">
        <v>0</v>
      </c>
      <c r="I1175" s="17" t="n">
        <f aca="false">G1175-H1175</f>
        <v>0</v>
      </c>
      <c r="J1175" s="27" t="n">
        <f aca="false">IF(G1175&lt;&gt;0,H1175/G1175*100,0)</f>
        <v>0</v>
      </c>
      <c r="K1175" s="28" t="n">
        <f aca="false">IF(G1175&lt;&gt;0,I1175/G1175*100,0)</f>
        <v>0</v>
      </c>
      <c r="L1175" s="20"/>
      <c r="M1175" s="21"/>
      <c r="N1175" s="21"/>
      <c r="O1175" s="22"/>
    </row>
    <row r="1176" customFormat="false" ht="13.5" hidden="false" customHeight="false" outlineLevel="0" collapsed="false">
      <c r="B1176" s="23"/>
      <c r="C1176" s="24"/>
      <c r="D1176" s="24"/>
      <c r="E1176" s="24"/>
      <c r="F1176" s="24" t="n">
        <v>0</v>
      </c>
      <c r="G1176" s="25" t="n">
        <v>0</v>
      </c>
      <c r="H1176" s="25" t="n">
        <v>0</v>
      </c>
      <c r="I1176" s="17" t="n">
        <f aca="false">G1176-H1176</f>
        <v>0</v>
      </c>
      <c r="J1176" s="27" t="n">
        <f aca="false">IF(G1176&lt;&gt;0,H1176/G1176*100,0)</f>
        <v>0</v>
      </c>
      <c r="K1176" s="28" t="n">
        <f aca="false">IF(G1176&lt;&gt;0,I1176/G1176*100,0)</f>
        <v>0</v>
      </c>
      <c r="L1176" s="20"/>
      <c r="M1176" s="21"/>
      <c r="N1176" s="21"/>
      <c r="O1176" s="22"/>
    </row>
    <row r="1177" customFormat="false" ht="13.5" hidden="false" customHeight="false" outlineLevel="0" collapsed="false">
      <c r="B1177" s="23"/>
      <c r="C1177" s="24"/>
      <c r="D1177" s="24"/>
      <c r="E1177" s="24"/>
      <c r="F1177" s="24" t="n">
        <v>0</v>
      </c>
      <c r="G1177" s="25" t="n">
        <v>0</v>
      </c>
      <c r="H1177" s="25" t="n">
        <v>0</v>
      </c>
      <c r="I1177" s="17" t="n">
        <f aca="false">G1177-H1177</f>
        <v>0</v>
      </c>
      <c r="J1177" s="27" t="n">
        <f aca="false">IF(G1177&lt;&gt;0,H1177/G1177*100,0)</f>
        <v>0</v>
      </c>
      <c r="K1177" s="28" t="n">
        <f aca="false">IF(G1177&lt;&gt;0,I1177/G1177*100,0)</f>
        <v>0</v>
      </c>
      <c r="L1177" s="20"/>
      <c r="M1177" s="21"/>
      <c r="N1177" s="21"/>
      <c r="O1177" s="22"/>
    </row>
    <row r="1178" customFormat="false" ht="13.5" hidden="false" customHeight="false" outlineLevel="0" collapsed="false">
      <c r="B1178" s="23"/>
      <c r="C1178" s="24"/>
      <c r="D1178" s="24"/>
      <c r="E1178" s="24"/>
      <c r="F1178" s="24" t="n">
        <v>0</v>
      </c>
      <c r="G1178" s="25" t="n">
        <v>0</v>
      </c>
      <c r="H1178" s="25" t="n">
        <v>0</v>
      </c>
      <c r="I1178" s="17" t="n">
        <f aca="false">G1178-H1178</f>
        <v>0</v>
      </c>
      <c r="J1178" s="27" t="n">
        <f aca="false">IF(G1178&lt;&gt;0,H1178/G1178*100,0)</f>
        <v>0</v>
      </c>
      <c r="K1178" s="28" t="n">
        <f aca="false">IF(G1178&lt;&gt;0,I1178/G1178*100,0)</f>
        <v>0</v>
      </c>
      <c r="L1178" s="20"/>
      <c r="M1178" s="21"/>
      <c r="N1178" s="21"/>
      <c r="O1178" s="22"/>
    </row>
    <row r="1179" customFormat="false" ht="13.5" hidden="false" customHeight="false" outlineLevel="0" collapsed="false">
      <c r="B1179" s="23"/>
      <c r="C1179" s="24"/>
      <c r="D1179" s="24"/>
      <c r="E1179" s="24"/>
      <c r="F1179" s="24" t="n">
        <v>0</v>
      </c>
      <c r="G1179" s="25" t="n">
        <v>0</v>
      </c>
      <c r="H1179" s="25" t="n">
        <v>0</v>
      </c>
      <c r="I1179" s="17" t="n">
        <f aca="false">G1179-H1179</f>
        <v>0</v>
      </c>
      <c r="J1179" s="27" t="n">
        <f aca="false">IF(G1179&lt;&gt;0,H1179/G1179*100,0)</f>
        <v>0</v>
      </c>
      <c r="K1179" s="28" t="n">
        <f aca="false">IF(G1179&lt;&gt;0,I1179/G1179*100,0)</f>
        <v>0</v>
      </c>
      <c r="L1179" s="20"/>
      <c r="M1179" s="21"/>
      <c r="N1179" s="21"/>
      <c r="O1179" s="22"/>
    </row>
    <row r="1180" customFormat="false" ht="13.5" hidden="false" customHeight="false" outlineLevel="0" collapsed="false">
      <c r="B1180" s="23"/>
      <c r="C1180" s="24"/>
      <c r="D1180" s="24"/>
      <c r="E1180" s="24"/>
      <c r="F1180" s="24" t="n">
        <v>0</v>
      </c>
      <c r="G1180" s="25" t="n">
        <v>0</v>
      </c>
      <c r="H1180" s="25" t="n">
        <v>0</v>
      </c>
      <c r="I1180" s="17" t="n">
        <f aca="false">G1180-H1180</f>
        <v>0</v>
      </c>
      <c r="J1180" s="27" t="n">
        <f aca="false">IF(G1180&lt;&gt;0,H1180/G1180*100,0)</f>
        <v>0</v>
      </c>
      <c r="K1180" s="28" t="n">
        <f aca="false">IF(G1180&lt;&gt;0,I1180/G1180*100,0)</f>
        <v>0</v>
      </c>
      <c r="L1180" s="20"/>
      <c r="M1180" s="21"/>
      <c r="N1180" s="21"/>
      <c r="O1180" s="22"/>
    </row>
    <row r="1181" customFormat="false" ht="13.5" hidden="false" customHeight="false" outlineLevel="0" collapsed="false">
      <c r="B1181" s="23"/>
      <c r="C1181" s="24"/>
      <c r="D1181" s="24"/>
      <c r="E1181" s="24"/>
      <c r="F1181" s="24" t="n">
        <v>0</v>
      </c>
      <c r="G1181" s="25" t="n">
        <v>0</v>
      </c>
      <c r="H1181" s="25" t="n">
        <v>0</v>
      </c>
      <c r="I1181" s="17" t="n">
        <f aca="false">G1181-H1181</f>
        <v>0</v>
      </c>
      <c r="J1181" s="27" t="n">
        <f aca="false">IF(G1181&lt;&gt;0,H1181/G1181*100,0)</f>
        <v>0</v>
      </c>
      <c r="K1181" s="28" t="n">
        <f aca="false">IF(G1181&lt;&gt;0,I1181/G1181*100,0)</f>
        <v>0</v>
      </c>
      <c r="L1181" s="20"/>
      <c r="M1181" s="21"/>
      <c r="N1181" s="21"/>
      <c r="O1181" s="22"/>
    </row>
    <row r="1182" customFormat="false" ht="13.5" hidden="false" customHeight="false" outlineLevel="0" collapsed="false">
      <c r="B1182" s="23"/>
      <c r="C1182" s="24"/>
      <c r="D1182" s="24"/>
      <c r="E1182" s="24"/>
      <c r="F1182" s="24" t="n">
        <v>0</v>
      </c>
      <c r="G1182" s="25" t="n">
        <v>0</v>
      </c>
      <c r="H1182" s="25" t="n">
        <v>0</v>
      </c>
      <c r="I1182" s="17" t="n">
        <f aca="false">G1182-H1182</f>
        <v>0</v>
      </c>
      <c r="J1182" s="27" t="n">
        <f aca="false">IF(G1182&lt;&gt;0,H1182/G1182*100,0)</f>
        <v>0</v>
      </c>
      <c r="K1182" s="28" t="n">
        <f aca="false">IF(G1182&lt;&gt;0,I1182/G1182*100,0)</f>
        <v>0</v>
      </c>
      <c r="L1182" s="20"/>
      <c r="M1182" s="21"/>
      <c r="N1182" s="21"/>
      <c r="O1182" s="22"/>
    </row>
    <row r="1183" customFormat="false" ht="13.5" hidden="false" customHeight="false" outlineLevel="0" collapsed="false">
      <c r="B1183" s="23"/>
      <c r="C1183" s="24"/>
      <c r="D1183" s="24"/>
      <c r="E1183" s="24"/>
      <c r="F1183" s="24" t="n">
        <v>0</v>
      </c>
      <c r="G1183" s="25" t="n">
        <v>0</v>
      </c>
      <c r="H1183" s="25" t="n">
        <v>0</v>
      </c>
      <c r="I1183" s="17" t="n">
        <f aca="false">G1183-H1183</f>
        <v>0</v>
      </c>
      <c r="J1183" s="27" t="n">
        <f aca="false">IF(G1183&lt;&gt;0,H1183/G1183*100,0)</f>
        <v>0</v>
      </c>
      <c r="K1183" s="28" t="n">
        <f aca="false">IF(G1183&lt;&gt;0,I1183/G1183*100,0)</f>
        <v>0</v>
      </c>
      <c r="L1183" s="20"/>
      <c r="M1183" s="21"/>
      <c r="N1183" s="21"/>
      <c r="O1183" s="22"/>
    </row>
    <row r="1184" customFormat="false" ht="13.5" hidden="false" customHeight="false" outlineLevel="0" collapsed="false">
      <c r="B1184" s="23"/>
      <c r="C1184" s="24"/>
      <c r="D1184" s="24"/>
      <c r="E1184" s="24"/>
      <c r="F1184" s="24" t="n">
        <v>0</v>
      </c>
      <c r="G1184" s="25" t="n">
        <v>0</v>
      </c>
      <c r="H1184" s="25" t="n">
        <v>0</v>
      </c>
      <c r="I1184" s="17" t="n">
        <f aca="false">G1184-H1184</f>
        <v>0</v>
      </c>
      <c r="J1184" s="27" t="n">
        <f aca="false">IF(G1184&lt;&gt;0,H1184/G1184*100,0)</f>
        <v>0</v>
      </c>
      <c r="K1184" s="28" t="n">
        <f aca="false">IF(G1184&lt;&gt;0,I1184/G1184*100,0)</f>
        <v>0</v>
      </c>
      <c r="L1184" s="20"/>
      <c r="M1184" s="21"/>
      <c r="N1184" s="21"/>
      <c r="O1184" s="22"/>
    </row>
    <row r="1185" customFormat="false" ht="13.5" hidden="false" customHeight="false" outlineLevel="0" collapsed="false">
      <c r="B1185" s="23"/>
      <c r="C1185" s="24"/>
      <c r="D1185" s="24"/>
      <c r="E1185" s="24"/>
      <c r="F1185" s="24" t="n">
        <v>0</v>
      </c>
      <c r="G1185" s="25" t="n">
        <v>0</v>
      </c>
      <c r="H1185" s="25" t="n">
        <v>0</v>
      </c>
      <c r="I1185" s="17" t="n">
        <f aca="false">G1185-H1185</f>
        <v>0</v>
      </c>
      <c r="J1185" s="27" t="n">
        <f aca="false">IF(G1185&lt;&gt;0,H1185/G1185*100,0)</f>
        <v>0</v>
      </c>
      <c r="K1185" s="28" t="n">
        <f aca="false">IF(G1185&lt;&gt;0,I1185/G1185*100,0)</f>
        <v>0</v>
      </c>
      <c r="L1185" s="20"/>
      <c r="M1185" s="21"/>
      <c r="N1185" s="21"/>
      <c r="O1185" s="22"/>
    </row>
    <row r="1186" customFormat="false" ht="13.5" hidden="false" customHeight="false" outlineLevel="0" collapsed="false">
      <c r="B1186" s="23"/>
      <c r="C1186" s="24"/>
      <c r="D1186" s="24"/>
      <c r="E1186" s="24"/>
      <c r="F1186" s="24" t="n">
        <v>0</v>
      </c>
      <c r="G1186" s="25" t="n">
        <v>0</v>
      </c>
      <c r="H1186" s="25" t="n">
        <v>0</v>
      </c>
      <c r="I1186" s="17" t="n">
        <f aca="false">G1186-H1186</f>
        <v>0</v>
      </c>
      <c r="J1186" s="27" t="n">
        <f aca="false">IF(G1186&lt;&gt;0,H1186/G1186*100,0)</f>
        <v>0</v>
      </c>
      <c r="K1186" s="28" t="n">
        <f aca="false">IF(G1186&lt;&gt;0,I1186/G1186*100,0)</f>
        <v>0</v>
      </c>
      <c r="L1186" s="20"/>
      <c r="M1186" s="21"/>
      <c r="N1186" s="21"/>
      <c r="O1186" s="22"/>
    </row>
    <row r="1187" customFormat="false" ht="13.5" hidden="false" customHeight="false" outlineLevel="0" collapsed="false">
      <c r="B1187" s="23"/>
      <c r="C1187" s="24"/>
      <c r="D1187" s="24"/>
      <c r="E1187" s="24"/>
      <c r="F1187" s="24" t="n">
        <v>0</v>
      </c>
      <c r="G1187" s="25" t="n">
        <v>0</v>
      </c>
      <c r="H1187" s="25" t="n">
        <v>0</v>
      </c>
      <c r="I1187" s="17" t="n">
        <f aca="false">G1187-H1187</f>
        <v>0</v>
      </c>
      <c r="J1187" s="27" t="n">
        <f aca="false">IF(G1187&lt;&gt;0,H1187/G1187*100,0)</f>
        <v>0</v>
      </c>
      <c r="K1187" s="28" t="n">
        <f aca="false">IF(G1187&lt;&gt;0,I1187/G1187*100,0)</f>
        <v>0</v>
      </c>
      <c r="L1187" s="20"/>
      <c r="M1187" s="21"/>
      <c r="N1187" s="21"/>
      <c r="O1187" s="22"/>
    </row>
    <row r="1188" customFormat="false" ht="13.5" hidden="false" customHeight="false" outlineLevel="0" collapsed="false">
      <c r="B1188" s="23"/>
      <c r="C1188" s="24"/>
      <c r="D1188" s="24"/>
      <c r="E1188" s="24"/>
      <c r="F1188" s="24" t="n">
        <v>0</v>
      </c>
      <c r="G1188" s="25" t="n">
        <v>0</v>
      </c>
      <c r="H1188" s="25" t="n">
        <v>0</v>
      </c>
      <c r="I1188" s="17" t="n">
        <f aca="false">G1188-H1188</f>
        <v>0</v>
      </c>
      <c r="J1188" s="27" t="n">
        <f aca="false">IF(G1188&lt;&gt;0,H1188/G1188*100,0)</f>
        <v>0</v>
      </c>
      <c r="K1188" s="28" t="n">
        <f aca="false">IF(G1188&lt;&gt;0,I1188/G1188*100,0)</f>
        <v>0</v>
      </c>
      <c r="L1188" s="20"/>
      <c r="M1188" s="21"/>
      <c r="N1188" s="21"/>
      <c r="O1188" s="22"/>
    </row>
    <row r="1189" customFormat="false" ht="13.5" hidden="false" customHeight="false" outlineLevel="0" collapsed="false">
      <c r="B1189" s="23"/>
      <c r="C1189" s="24"/>
      <c r="D1189" s="24"/>
      <c r="E1189" s="24"/>
      <c r="F1189" s="24" t="n">
        <v>0</v>
      </c>
      <c r="G1189" s="25" t="n">
        <v>0</v>
      </c>
      <c r="H1189" s="25" t="n">
        <v>0</v>
      </c>
      <c r="I1189" s="17" t="n">
        <f aca="false">G1189-H1189</f>
        <v>0</v>
      </c>
      <c r="J1189" s="27" t="n">
        <f aca="false">IF(G1189&lt;&gt;0,H1189/G1189*100,0)</f>
        <v>0</v>
      </c>
      <c r="K1189" s="28" t="n">
        <f aca="false">IF(G1189&lt;&gt;0,I1189/G1189*100,0)</f>
        <v>0</v>
      </c>
      <c r="L1189" s="20"/>
      <c r="M1189" s="21"/>
      <c r="N1189" s="21"/>
      <c r="O1189" s="22"/>
    </row>
    <row r="1190" customFormat="false" ht="13.5" hidden="false" customHeight="false" outlineLevel="0" collapsed="false">
      <c r="B1190" s="23"/>
      <c r="C1190" s="24"/>
      <c r="D1190" s="24"/>
      <c r="E1190" s="24"/>
      <c r="F1190" s="24" t="n">
        <v>0</v>
      </c>
      <c r="G1190" s="25" t="n">
        <v>0</v>
      </c>
      <c r="H1190" s="25" t="n">
        <v>0</v>
      </c>
      <c r="I1190" s="17" t="n">
        <f aca="false">G1190-H1190</f>
        <v>0</v>
      </c>
      <c r="J1190" s="27" t="n">
        <f aca="false">IF(G1190&lt;&gt;0,H1190/G1190*100,0)</f>
        <v>0</v>
      </c>
      <c r="K1190" s="28" t="n">
        <f aca="false">IF(G1190&lt;&gt;0,I1190/G1190*100,0)</f>
        <v>0</v>
      </c>
      <c r="L1190" s="20"/>
      <c r="M1190" s="21"/>
      <c r="N1190" s="21"/>
      <c r="O1190" s="22"/>
    </row>
    <row r="1191" customFormat="false" ht="13.5" hidden="false" customHeight="false" outlineLevel="0" collapsed="false">
      <c r="B1191" s="23"/>
      <c r="C1191" s="24"/>
      <c r="D1191" s="24"/>
      <c r="E1191" s="24"/>
      <c r="F1191" s="24" t="n">
        <v>0</v>
      </c>
      <c r="G1191" s="25" t="n">
        <v>0</v>
      </c>
      <c r="H1191" s="25" t="n">
        <v>0</v>
      </c>
      <c r="I1191" s="17" t="n">
        <f aca="false">G1191-H1191</f>
        <v>0</v>
      </c>
      <c r="J1191" s="27" t="n">
        <f aca="false">IF(G1191&lt;&gt;0,H1191/G1191*100,0)</f>
        <v>0</v>
      </c>
      <c r="K1191" s="28" t="n">
        <f aca="false">IF(G1191&lt;&gt;0,I1191/G1191*100,0)</f>
        <v>0</v>
      </c>
      <c r="L1191" s="20"/>
      <c r="M1191" s="21"/>
      <c r="N1191" s="21"/>
      <c r="O1191" s="22"/>
    </row>
    <row r="1192" customFormat="false" ht="13.5" hidden="false" customHeight="false" outlineLevel="0" collapsed="false">
      <c r="B1192" s="23"/>
      <c r="C1192" s="24"/>
      <c r="D1192" s="24"/>
      <c r="E1192" s="24"/>
      <c r="F1192" s="24" t="n">
        <v>0</v>
      </c>
      <c r="G1192" s="25" t="n">
        <v>0</v>
      </c>
      <c r="H1192" s="25" t="n">
        <v>0</v>
      </c>
      <c r="I1192" s="17" t="n">
        <f aca="false">G1192-H1192</f>
        <v>0</v>
      </c>
      <c r="J1192" s="27" t="n">
        <f aca="false">IF(G1192&lt;&gt;0,H1192/G1192*100,0)</f>
        <v>0</v>
      </c>
      <c r="K1192" s="28" t="n">
        <f aca="false">IF(G1192&lt;&gt;0,I1192/G1192*100,0)</f>
        <v>0</v>
      </c>
      <c r="L1192" s="20"/>
      <c r="M1192" s="21"/>
      <c r="N1192" s="21"/>
      <c r="O1192" s="22"/>
    </row>
    <row r="1193" customFormat="false" ht="13.5" hidden="false" customHeight="false" outlineLevel="0" collapsed="false">
      <c r="B1193" s="23"/>
      <c r="C1193" s="24"/>
      <c r="D1193" s="24"/>
      <c r="E1193" s="24"/>
      <c r="F1193" s="24" t="n">
        <v>0</v>
      </c>
      <c r="G1193" s="25" t="n">
        <v>0</v>
      </c>
      <c r="H1193" s="25" t="n">
        <v>0</v>
      </c>
      <c r="I1193" s="17" t="n">
        <f aca="false">G1193-H1193</f>
        <v>0</v>
      </c>
      <c r="J1193" s="27" t="n">
        <f aca="false">IF(G1193&lt;&gt;0,H1193/G1193*100,0)</f>
        <v>0</v>
      </c>
      <c r="K1193" s="28" t="n">
        <f aca="false">IF(G1193&lt;&gt;0,I1193/G1193*100,0)</f>
        <v>0</v>
      </c>
      <c r="L1193" s="20"/>
      <c r="M1193" s="21"/>
      <c r="N1193" s="21"/>
      <c r="O1193" s="22"/>
    </row>
    <row r="1194" customFormat="false" ht="13.5" hidden="false" customHeight="false" outlineLevel="0" collapsed="false">
      <c r="B1194" s="23"/>
      <c r="C1194" s="24"/>
      <c r="D1194" s="24"/>
      <c r="E1194" s="24"/>
      <c r="F1194" s="24" t="n">
        <v>0</v>
      </c>
      <c r="G1194" s="25" t="n">
        <v>0</v>
      </c>
      <c r="H1194" s="25" t="n">
        <v>0</v>
      </c>
      <c r="I1194" s="17" t="n">
        <f aca="false">G1194-H1194</f>
        <v>0</v>
      </c>
      <c r="J1194" s="27" t="n">
        <f aca="false">IF(G1194&lt;&gt;0,H1194/G1194*100,0)</f>
        <v>0</v>
      </c>
      <c r="K1194" s="28" t="n">
        <f aca="false">IF(G1194&lt;&gt;0,I1194/G1194*100,0)</f>
        <v>0</v>
      </c>
      <c r="L1194" s="20"/>
      <c r="M1194" s="21"/>
      <c r="N1194" s="21"/>
      <c r="O1194" s="22"/>
    </row>
    <row r="1195" customFormat="false" ht="13.5" hidden="false" customHeight="false" outlineLevel="0" collapsed="false">
      <c r="B1195" s="23"/>
      <c r="C1195" s="24"/>
      <c r="D1195" s="24"/>
      <c r="E1195" s="24"/>
      <c r="F1195" s="24" t="n">
        <v>0</v>
      </c>
      <c r="G1195" s="25" t="n">
        <v>0</v>
      </c>
      <c r="H1195" s="25" t="n">
        <v>0</v>
      </c>
      <c r="I1195" s="17" t="n">
        <f aca="false">G1195-H1195</f>
        <v>0</v>
      </c>
      <c r="J1195" s="27" t="n">
        <f aca="false">IF(G1195&lt;&gt;0,H1195/G1195*100,0)</f>
        <v>0</v>
      </c>
      <c r="K1195" s="28" t="n">
        <f aca="false">IF(G1195&lt;&gt;0,I1195/G1195*100,0)</f>
        <v>0</v>
      </c>
      <c r="L1195" s="20"/>
      <c r="M1195" s="21"/>
      <c r="N1195" s="21"/>
      <c r="O1195" s="22"/>
    </row>
    <row r="1196" customFormat="false" ht="13.5" hidden="false" customHeight="false" outlineLevel="0" collapsed="false">
      <c r="B1196" s="23"/>
      <c r="C1196" s="24"/>
      <c r="D1196" s="24"/>
      <c r="E1196" s="24"/>
      <c r="F1196" s="24" t="n">
        <v>0</v>
      </c>
      <c r="G1196" s="25" t="n">
        <v>0</v>
      </c>
      <c r="H1196" s="25" t="n">
        <v>0</v>
      </c>
      <c r="I1196" s="17" t="n">
        <f aca="false">G1196-H1196</f>
        <v>0</v>
      </c>
      <c r="J1196" s="27" t="n">
        <f aca="false">IF(G1196&lt;&gt;0,H1196/G1196*100,0)</f>
        <v>0</v>
      </c>
      <c r="K1196" s="28" t="n">
        <f aca="false">IF(G1196&lt;&gt;0,I1196/G1196*100,0)</f>
        <v>0</v>
      </c>
      <c r="L1196" s="20"/>
      <c r="M1196" s="21"/>
      <c r="N1196" s="21"/>
      <c r="O1196" s="22"/>
    </row>
    <row r="1197" customFormat="false" ht="13.5" hidden="false" customHeight="false" outlineLevel="0" collapsed="false">
      <c r="B1197" s="23"/>
      <c r="C1197" s="24"/>
      <c r="D1197" s="24"/>
      <c r="E1197" s="24"/>
      <c r="F1197" s="24" t="n">
        <v>0</v>
      </c>
      <c r="G1197" s="25" t="n">
        <v>0</v>
      </c>
      <c r="H1197" s="25" t="n">
        <v>0</v>
      </c>
      <c r="I1197" s="17" t="n">
        <f aca="false">G1197-H1197</f>
        <v>0</v>
      </c>
      <c r="J1197" s="27" t="n">
        <f aca="false">IF(G1197&lt;&gt;0,H1197/G1197*100,0)</f>
        <v>0</v>
      </c>
      <c r="K1197" s="28" t="n">
        <f aca="false">IF(G1197&lt;&gt;0,I1197/G1197*100,0)</f>
        <v>0</v>
      </c>
      <c r="L1197" s="20"/>
      <c r="M1197" s="21"/>
      <c r="N1197" s="21"/>
      <c r="O1197" s="22"/>
    </row>
    <row r="1198" customFormat="false" ht="13.5" hidden="false" customHeight="false" outlineLevel="0" collapsed="false">
      <c r="B1198" s="23"/>
      <c r="C1198" s="24"/>
      <c r="D1198" s="24"/>
      <c r="E1198" s="24"/>
      <c r="F1198" s="24" t="n">
        <v>0</v>
      </c>
      <c r="G1198" s="25" t="n">
        <v>0</v>
      </c>
      <c r="H1198" s="25" t="n">
        <v>0</v>
      </c>
      <c r="I1198" s="17" t="n">
        <f aca="false">G1198-H1198</f>
        <v>0</v>
      </c>
      <c r="J1198" s="27" t="n">
        <f aca="false">IF(G1198&lt;&gt;0,H1198/G1198*100,0)</f>
        <v>0</v>
      </c>
      <c r="K1198" s="28" t="n">
        <f aca="false">IF(G1198&lt;&gt;0,I1198/G1198*100,0)</f>
        <v>0</v>
      </c>
      <c r="L1198" s="20"/>
      <c r="M1198" s="21"/>
      <c r="N1198" s="21"/>
      <c r="O1198" s="22"/>
    </row>
    <row r="1199" customFormat="false" ht="13.5" hidden="false" customHeight="false" outlineLevel="0" collapsed="false">
      <c r="B1199" s="23"/>
      <c r="C1199" s="24"/>
      <c r="D1199" s="24"/>
      <c r="E1199" s="24"/>
      <c r="F1199" s="24" t="n">
        <v>0</v>
      </c>
      <c r="G1199" s="25" t="n">
        <v>0</v>
      </c>
      <c r="H1199" s="25" t="n">
        <v>0</v>
      </c>
      <c r="I1199" s="17" t="n">
        <f aca="false">G1199-H1199</f>
        <v>0</v>
      </c>
      <c r="J1199" s="27" t="n">
        <f aca="false">IF(G1199&lt;&gt;0,H1199/G1199*100,0)</f>
        <v>0</v>
      </c>
      <c r="K1199" s="28" t="n">
        <f aca="false">IF(G1199&lt;&gt;0,I1199/G1199*100,0)</f>
        <v>0</v>
      </c>
      <c r="L1199" s="20"/>
      <c r="M1199" s="21"/>
      <c r="N1199" s="21"/>
      <c r="O1199" s="22"/>
    </row>
    <row r="1200" customFormat="false" ht="13.5" hidden="false" customHeight="false" outlineLevel="0" collapsed="false">
      <c r="B1200" s="23"/>
      <c r="C1200" s="24"/>
      <c r="D1200" s="24"/>
      <c r="E1200" s="24"/>
      <c r="F1200" s="24" t="n">
        <v>0</v>
      </c>
      <c r="G1200" s="25" t="n">
        <v>0</v>
      </c>
      <c r="H1200" s="25" t="n">
        <v>0</v>
      </c>
      <c r="I1200" s="17" t="n">
        <f aca="false">G1200-H1200</f>
        <v>0</v>
      </c>
      <c r="J1200" s="27" t="n">
        <f aca="false">IF(G1200&lt;&gt;0,H1200/G1200*100,0)</f>
        <v>0</v>
      </c>
      <c r="K1200" s="28" t="n">
        <f aca="false">IF(G1200&lt;&gt;0,I1200/G1200*100,0)</f>
        <v>0</v>
      </c>
      <c r="L1200" s="20"/>
      <c r="M1200" s="21"/>
      <c r="N1200" s="21"/>
      <c r="O1200" s="22"/>
    </row>
    <row r="1201" customFormat="false" ht="13.5" hidden="false" customHeight="false" outlineLevel="0" collapsed="false">
      <c r="B1201" s="23"/>
      <c r="C1201" s="24"/>
      <c r="D1201" s="24"/>
      <c r="E1201" s="24"/>
      <c r="F1201" s="24" t="n">
        <v>0</v>
      </c>
      <c r="G1201" s="25" t="n">
        <v>0</v>
      </c>
      <c r="H1201" s="25" t="n">
        <v>0</v>
      </c>
      <c r="I1201" s="17" t="n">
        <f aca="false">G1201-H1201</f>
        <v>0</v>
      </c>
      <c r="J1201" s="27" t="n">
        <f aca="false">IF(G1201&lt;&gt;0,H1201/G1201*100,0)</f>
        <v>0</v>
      </c>
      <c r="K1201" s="28" t="n">
        <f aca="false">IF(G1201&lt;&gt;0,I1201/G1201*100,0)</f>
        <v>0</v>
      </c>
      <c r="L1201" s="20"/>
      <c r="M1201" s="21"/>
      <c r="N1201" s="21"/>
      <c r="O1201" s="22"/>
    </row>
    <row r="1202" customFormat="false" ht="13.5" hidden="false" customHeight="false" outlineLevel="0" collapsed="false">
      <c r="B1202" s="23"/>
      <c r="C1202" s="24"/>
      <c r="D1202" s="24"/>
      <c r="E1202" s="24"/>
      <c r="F1202" s="24" t="n">
        <v>0</v>
      </c>
      <c r="G1202" s="25" t="n">
        <v>0</v>
      </c>
      <c r="H1202" s="25" t="n">
        <v>0</v>
      </c>
      <c r="I1202" s="17" t="n">
        <f aca="false">G1202-H1202</f>
        <v>0</v>
      </c>
      <c r="J1202" s="27" t="n">
        <f aca="false">IF(G1202&lt;&gt;0,H1202/G1202*100,0)</f>
        <v>0</v>
      </c>
      <c r="K1202" s="28" t="n">
        <f aca="false">IF(G1202&lt;&gt;0,I1202/G1202*100,0)</f>
        <v>0</v>
      </c>
      <c r="L1202" s="20"/>
      <c r="M1202" s="21"/>
      <c r="N1202" s="21"/>
      <c r="O1202" s="22"/>
    </row>
    <row r="1203" customFormat="false" ht="13.5" hidden="false" customHeight="false" outlineLevel="0" collapsed="false">
      <c r="B1203" s="23"/>
      <c r="C1203" s="24"/>
      <c r="D1203" s="24"/>
      <c r="E1203" s="24"/>
      <c r="F1203" s="24" t="n">
        <v>0</v>
      </c>
      <c r="G1203" s="25" t="n">
        <v>0</v>
      </c>
      <c r="H1203" s="25" t="n">
        <v>0</v>
      </c>
      <c r="I1203" s="17" t="n">
        <f aca="false">G1203-H1203</f>
        <v>0</v>
      </c>
      <c r="J1203" s="27" t="n">
        <f aca="false">IF(G1203&lt;&gt;0,H1203/G1203*100,0)</f>
        <v>0</v>
      </c>
      <c r="K1203" s="28" t="n">
        <f aca="false">IF(G1203&lt;&gt;0,I1203/G1203*100,0)</f>
        <v>0</v>
      </c>
      <c r="L1203" s="20"/>
      <c r="M1203" s="21"/>
      <c r="N1203" s="21"/>
      <c r="O1203" s="22"/>
    </row>
    <row r="1204" customFormat="false" ht="13.5" hidden="false" customHeight="false" outlineLevel="0" collapsed="false">
      <c r="B1204" s="23"/>
      <c r="C1204" s="24"/>
      <c r="D1204" s="24"/>
      <c r="E1204" s="24"/>
      <c r="F1204" s="24" t="n">
        <v>0</v>
      </c>
      <c r="G1204" s="25" t="n">
        <v>0</v>
      </c>
      <c r="H1204" s="25" t="n">
        <v>0</v>
      </c>
      <c r="I1204" s="17" t="n">
        <f aca="false">G1204-H1204</f>
        <v>0</v>
      </c>
      <c r="J1204" s="27" t="n">
        <f aca="false">IF(G1204&lt;&gt;0,H1204/G1204*100,0)</f>
        <v>0</v>
      </c>
      <c r="K1204" s="28" t="n">
        <f aca="false">IF(G1204&lt;&gt;0,I1204/G1204*100,0)</f>
        <v>0</v>
      </c>
      <c r="L1204" s="20"/>
      <c r="M1204" s="21"/>
      <c r="N1204" s="21"/>
      <c r="O1204" s="22"/>
    </row>
    <row r="1205" customFormat="false" ht="13.5" hidden="false" customHeight="false" outlineLevel="0" collapsed="false">
      <c r="B1205" s="23"/>
      <c r="C1205" s="24"/>
      <c r="D1205" s="24"/>
      <c r="E1205" s="24"/>
      <c r="F1205" s="24" t="n">
        <v>0</v>
      </c>
      <c r="G1205" s="25" t="n">
        <v>0</v>
      </c>
      <c r="H1205" s="25" t="n">
        <v>0</v>
      </c>
      <c r="I1205" s="17" t="n">
        <f aca="false">G1205-H1205</f>
        <v>0</v>
      </c>
      <c r="J1205" s="27" t="n">
        <f aca="false">IF(G1205&lt;&gt;0,H1205/G1205*100,0)</f>
        <v>0</v>
      </c>
      <c r="K1205" s="28" t="n">
        <f aca="false">IF(G1205&lt;&gt;0,I1205/G1205*100,0)</f>
        <v>0</v>
      </c>
      <c r="L1205" s="20"/>
      <c r="M1205" s="21"/>
      <c r="N1205" s="21"/>
      <c r="O1205" s="22"/>
    </row>
    <row r="1206" customFormat="false" ht="13.5" hidden="false" customHeight="false" outlineLevel="0" collapsed="false">
      <c r="B1206" s="23"/>
      <c r="C1206" s="24"/>
      <c r="D1206" s="24"/>
      <c r="E1206" s="24"/>
      <c r="F1206" s="24" t="n">
        <v>0</v>
      </c>
      <c r="G1206" s="25" t="n">
        <v>0</v>
      </c>
      <c r="H1206" s="25" t="n">
        <v>0</v>
      </c>
      <c r="I1206" s="17" t="n">
        <f aca="false">G1206-H1206</f>
        <v>0</v>
      </c>
      <c r="J1206" s="27" t="n">
        <f aca="false">IF(G1206&lt;&gt;0,H1206/G1206*100,0)</f>
        <v>0</v>
      </c>
      <c r="K1206" s="28" t="n">
        <f aca="false">IF(G1206&lt;&gt;0,I1206/G1206*100,0)</f>
        <v>0</v>
      </c>
      <c r="L1206" s="20"/>
      <c r="M1206" s="21"/>
      <c r="N1206" s="21"/>
      <c r="O1206" s="22"/>
    </row>
    <row r="1207" customFormat="false" ht="13.5" hidden="false" customHeight="false" outlineLevel="0" collapsed="false">
      <c r="B1207" s="23"/>
      <c r="C1207" s="24"/>
      <c r="D1207" s="24"/>
      <c r="E1207" s="24"/>
      <c r="F1207" s="24" t="n">
        <v>0</v>
      </c>
      <c r="G1207" s="25" t="n">
        <v>0</v>
      </c>
      <c r="H1207" s="25" t="n">
        <v>0</v>
      </c>
      <c r="I1207" s="17" t="n">
        <f aca="false">G1207-H1207</f>
        <v>0</v>
      </c>
      <c r="J1207" s="27" t="n">
        <f aca="false">IF(G1207&lt;&gt;0,H1207/G1207*100,0)</f>
        <v>0</v>
      </c>
      <c r="K1207" s="28" t="n">
        <f aca="false">IF(G1207&lt;&gt;0,I1207/G1207*100,0)</f>
        <v>0</v>
      </c>
      <c r="L1207" s="20"/>
      <c r="M1207" s="21"/>
      <c r="N1207" s="21"/>
      <c r="O1207" s="22"/>
    </row>
    <row r="1208" customFormat="false" ht="13.5" hidden="false" customHeight="false" outlineLevel="0" collapsed="false">
      <c r="B1208" s="23"/>
      <c r="C1208" s="24"/>
      <c r="D1208" s="24"/>
      <c r="E1208" s="24"/>
      <c r="F1208" s="24" t="n">
        <v>0</v>
      </c>
      <c r="G1208" s="25" t="n">
        <v>0</v>
      </c>
      <c r="H1208" s="25" t="n">
        <v>0</v>
      </c>
      <c r="I1208" s="17" t="n">
        <f aca="false">G1208-H1208</f>
        <v>0</v>
      </c>
      <c r="J1208" s="27" t="n">
        <f aca="false">IF(G1208&lt;&gt;0,H1208/G1208*100,0)</f>
        <v>0</v>
      </c>
      <c r="K1208" s="28" t="n">
        <f aca="false">IF(G1208&lt;&gt;0,I1208/G1208*100,0)</f>
        <v>0</v>
      </c>
      <c r="L1208" s="20"/>
      <c r="M1208" s="21"/>
      <c r="N1208" s="21"/>
      <c r="O1208" s="22"/>
    </row>
    <row r="1209" customFormat="false" ht="13.5" hidden="false" customHeight="false" outlineLevel="0" collapsed="false">
      <c r="B1209" s="23"/>
      <c r="C1209" s="24"/>
      <c r="D1209" s="24"/>
      <c r="E1209" s="24"/>
      <c r="F1209" s="24" t="n">
        <v>0</v>
      </c>
      <c r="G1209" s="25" t="n">
        <v>0</v>
      </c>
      <c r="H1209" s="25" t="n">
        <v>0</v>
      </c>
      <c r="I1209" s="17" t="n">
        <f aca="false">G1209-H1209</f>
        <v>0</v>
      </c>
      <c r="J1209" s="27" t="n">
        <f aca="false">IF(G1209&lt;&gt;0,H1209/G1209*100,0)</f>
        <v>0</v>
      </c>
      <c r="K1209" s="28" t="n">
        <f aca="false">IF(G1209&lt;&gt;0,I1209/G1209*100,0)</f>
        <v>0</v>
      </c>
      <c r="L1209" s="20"/>
      <c r="M1209" s="21"/>
      <c r="N1209" s="21"/>
      <c r="O1209" s="22"/>
    </row>
    <row r="1210" customFormat="false" ht="13.5" hidden="false" customHeight="false" outlineLevel="0" collapsed="false">
      <c r="B1210" s="23"/>
      <c r="C1210" s="24"/>
      <c r="D1210" s="24"/>
      <c r="E1210" s="24"/>
      <c r="F1210" s="24" t="n">
        <v>0</v>
      </c>
      <c r="G1210" s="25" t="n">
        <v>0</v>
      </c>
      <c r="H1210" s="25" t="n">
        <v>0</v>
      </c>
      <c r="I1210" s="17" t="n">
        <f aca="false">G1210-H1210</f>
        <v>0</v>
      </c>
      <c r="J1210" s="27" t="n">
        <f aca="false">IF(G1210&lt;&gt;0,H1210/G1210*100,0)</f>
        <v>0</v>
      </c>
      <c r="K1210" s="28" t="n">
        <f aca="false">IF(G1210&lt;&gt;0,I1210/G1210*100,0)</f>
        <v>0</v>
      </c>
      <c r="L1210" s="20"/>
      <c r="M1210" s="21"/>
      <c r="N1210" s="21"/>
      <c r="O1210" s="22"/>
    </row>
    <row r="1211" customFormat="false" ht="13.5" hidden="false" customHeight="false" outlineLevel="0" collapsed="false">
      <c r="B1211" s="23"/>
      <c r="C1211" s="24"/>
      <c r="D1211" s="24"/>
      <c r="E1211" s="24"/>
      <c r="F1211" s="24" t="n">
        <v>0</v>
      </c>
      <c r="G1211" s="25" t="n">
        <v>0</v>
      </c>
      <c r="H1211" s="25" t="n">
        <v>0</v>
      </c>
      <c r="I1211" s="17" t="n">
        <f aca="false">G1211-H1211</f>
        <v>0</v>
      </c>
      <c r="J1211" s="27" t="n">
        <f aca="false">IF(G1211&lt;&gt;0,H1211/G1211*100,0)</f>
        <v>0</v>
      </c>
      <c r="K1211" s="28" t="n">
        <f aca="false">IF(G1211&lt;&gt;0,I1211/G1211*100,0)</f>
        <v>0</v>
      </c>
      <c r="L1211" s="20"/>
      <c r="M1211" s="21"/>
      <c r="N1211" s="21"/>
      <c r="O1211" s="22"/>
    </row>
    <row r="1212" customFormat="false" ht="13.5" hidden="false" customHeight="false" outlineLevel="0" collapsed="false">
      <c r="B1212" s="23"/>
      <c r="C1212" s="24"/>
      <c r="D1212" s="24"/>
      <c r="E1212" s="24"/>
      <c r="F1212" s="24" t="n">
        <v>0</v>
      </c>
      <c r="G1212" s="25" t="n">
        <v>0</v>
      </c>
      <c r="H1212" s="25" t="n">
        <v>0</v>
      </c>
      <c r="I1212" s="17" t="n">
        <f aca="false">G1212-H1212</f>
        <v>0</v>
      </c>
      <c r="J1212" s="27" t="n">
        <f aca="false">IF(G1212&lt;&gt;0,H1212/G1212*100,0)</f>
        <v>0</v>
      </c>
      <c r="K1212" s="28" t="n">
        <f aca="false">IF(G1212&lt;&gt;0,I1212/G1212*100,0)</f>
        <v>0</v>
      </c>
      <c r="L1212" s="20"/>
      <c r="M1212" s="21"/>
      <c r="N1212" s="21"/>
      <c r="O1212" s="22"/>
    </row>
    <row r="1213" customFormat="false" ht="13.5" hidden="false" customHeight="false" outlineLevel="0" collapsed="false">
      <c r="B1213" s="23"/>
      <c r="C1213" s="24"/>
      <c r="D1213" s="24"/>
      <c r="E1213" s="24"/>
      <c r="F1213" s="24" t="n">
        <v>0</v>
      </c>
      <c r="G1213" s="25" t="n">
        <v>0</v>
      </c>
      <c r="H1213" s="25" t="n">
        <v>0</v>
      </c>
      <c r="I1213" s="17" t="n">
        <f aca="false">G1213-H1213</f>
        <v>0</v>
      </c>
      <c r="J1213" s="27" t="n">
        <f aca="false">IF(G1213&lt;&gt;0,H1213/G1213*100,0)</f>
        <v>0</v>
      </c>
      <c r="K1213" s="28" t="n">
        <f aca="false">IF(G1213&lt;&gt;0,I1213/G1213*100,0)</f>
        <v>0</v>
      </c>
      <c r="L1213" s="20"/>
      <c r="M1213" s="21"/>
      <c r="N1213" s="21"/>
      <c r="O1213" s="22"/>
    </row>
    <row r="1214" customFormat="false" ht="13.5" hidden="false" customHeight="false" outlineLevel="0" collapsed="false">
      <c r="B1214" s="23"/>
      <c r="C1214" s="24"/>
      <c r="D1214" s="24"/>
      <c r="E1214" s="24"/>
      <c r="F1214" s="24" t="n">
        <v>0</v>
      </c>
      <c r="G1214" s="25" t="n">
        <v>0</v>
      </c>
      <c r="H1214" s="25" t="n">
        <v>0</v>
      </c>
      <c r="I1214" s="17" t="n">
        <f aca="false">G1214-H1214</f>
        <v>0</v>
      </c>
      <c r="J1214" s="27" t="n">
        <f aca="false">IF(G1214&lt;&gt;0,H1214/G1214*100,0)</f>
        <v>0</v>
      </c>
      <c r="K1214" s="28" t="n">
        <f aca="false">IF(G1214&lt;&gt;0,I1214/G1214*100,0)</f>
        <v>0</v>
      </c>
      <c r="L1214" s="20"/>
      <c r="M1214" s="21"/>
      <c r="N1214" s="21"/>
      <c r="O1214" s="22"/>
    </row>
    <row r="1215" customFormat="false" ht="13.5" hidden="false" customHeight="false" outlineLevel="0" collapsed="false">
      <c r="B1215" s="23"/>
      <c r="C1215" s="24"/>
      <c r="D1215" s="24"/>
      <c r="E1215" s="24"/>
      <c r="F1215" s="24" t="n">
        <v>0</v>
      </c>
      <c r="G1215" s="25" t="n">
        <v>0</v>
      </c>
      <c r="H1215" s="25" t="n">
        <v>0</v>
      </c>
      <c r="I1215" s="17" t="n">
        <f aca="false">G1215-H1215</f>
        <v>0</v>
      </c>
      <c r="J1215" s="27" t="n">
        <f aca="false">IF(G1215&lt;&gt;0,H1215/G1215*100,0)</f>
        <v>0</v>
      </c>
      <c r="K1215" s="28" t="n">
        <f aca="false">IF(G1215&lt;&gt;0,I1215/G1215*100,0)</f>
        <v>0</v>
      </c>
      <c r="L1215" s="20"/>
      <c r="M1215" s="21"/>
      <c r="N1215" s="21"/>
      <c r="O1215" s="22"/>
    </row>
    <row r="1216" customFormat="false" ht="13.5" hidden="false" customHeight="false" outlineLevel="0" collapsed="false">
      <c r="B1216" s="23"/>
      <c r="C1216" s="24"/>
      <c r="D1216" s="24"/>
      <c r="E1216" s="24"/>
      <c r="F1216" s="24" t="n">
        <v>0</v>
      </c>
      <c r="G1216" s="25" t="n">
        <v>0</v>
      </c>
      <c r="H1216" s="25" t="n">
        <v>0</v>
      </c>
      <c r="I1216" s="17" t="n">
        <f aca="false">G1216-H1216</f>
        <v>0</v>
      </c>
      <c r="J1216" s="27" t="n">
        <f aca="false">IF(G1216&lt;&gt;0,H1216/G1216*100,0)</f>
        <v>0</v>
      </c>
      <c r="K1216" s="28" t="n">
        <f aca="false">IF(G1216&lt;&gt;0,I1216/G1216*100,0)</f>
        <v>0</v>
      </c>
      <c r="L1216" s="20"/>
      <c r="M1216" s="21"/>
      <c r="N1216" s="21"/>
      <c r="O1216" s="22"/>
    </row>
    <row r="1217" customFormat="false" ht="13.5" hidden="false" customHeight="false" outlineLevel="0" collapsed="false">
      <c r="B1217" s="23"/>
      <c r="C1217" s="24"/>
      <c r="D1217" s="24"/>
      <c r="E1217" s="24"/>
      <c r="F1217" s="24" t="n">
        <v>0</v>
      </c>
      <c r="G1217" s="25" t="n">
        <v>0</v>
      </c>
      <c r="H1217" s="25" t="n">
        <v>0</v>
      </c>
      <c r="I1217" s="17" t="n">
        <f aca="false">G1217-H1217</f>
        <v>0</v>
      </c>
      <c r="J1217" s="27" t="n">
        <f aca="false">IF(G1217&lt;&gt;0,H1217/G1217*100,0)</f>
        <v>0</v>
      </c>
      <c r="K1217" s="28" t="n">
        <f aca="false">IF(G1217&lt;&gt;0,I1217/G1217*100,0)</f>
        <v>0</v>
      </c>
      <c r="L1217" s="20"/>
      <c r="M1217" s="21"/>
      <c r="N1217" s="21"/>
      <c r="O1217" s="22"/>
    </row>
    <row r="1218" customFormat="false" ht="13.5" hidden="false" customHeight="false" outlineLevel="0" collapsed="false">
      <c r="B1218" s="23"/>
      <c r="C1218" s="24"/>
      <c r="D1218" s="24"/>
      <c r="E1218" s="24"/>
      <c r="F1218" s="24" t="n">
        <v>0</v>
      </c>
      <c r="G1218" s="25" t="n">
        <v>0</v>
      </c>
      <c r="H1218" s="25" t="n">
        <v>0</v>
      </c>
      <c r="I1218" s="17" t="n">
        <f aca="false">G1218-H1218</f>
        <v>0</v>
      </c>
      <c r="J1218" s="27" t="n">
        <f aca="false">IF(G1218&lt;&gt;0,H1218/G1218*100,0)</f>
        <v>0</v>
      </c>
      <c r="K1218" s="28" t="n">
        <f aca="false">IF(G1218&lt;&gt;0,I1218/G1218*100,0)</f>
        <v>0</v>
      </c>
      <c r="L1218" s="20"/>
      <c r="M1218" s="21"/>
      <c r="N1218" s="21"/>
      <c r="O1218" s="22"/>
    </row>
    <row r="1219" customFormat="false" ht="13.5" hidden="false" customHeight="false" outlineLevel="0" collapsed="false">
      <c r="B1219" s="23"/>
      <c r="C1219" s="24"/>
      <c r="D1219" s="24"/>
      <c r="E1219" s="24"/>
      <c r="F1219" s="24" t="n">
        <v>0</v>
      </c>
      <c r="G1219" s="25" t="n">
        <v>0</v>
      </c>
      <c r="H1219" s="25" t="n">
        <v>0</v>
      </c>
      <c r="I1219" s="17" t="n">
        <f aca="false">G1219-H1219</f>
        <v>0</v>
      </c>
      <c r="J1219" s="27" t="n">
        <f aca="false">IF(G1219&lt;&gt;0,H1219/G1219*100,0)</f>
        <v>0</v>
      </c>
      <c r="K1219" s="28" t="n">
        <f aca="false">IF(G1219&lt;&gt;0,I1219/G1219*100,0)</f>
        <v>0</v>
      </c>
      <c r="L1219" s="20"/>
      <c r="M1219" s="21"/>
      <c r="N1219" s="21"/>
      <c r="O1219" s="22"/>
    </row>
    <row r="1220" customFormat="false" ht="13.5" hidden="false" customHeight="false" outlineLevel="0" collapsed="false">
      <c r="B1220" s="23"/>
      <c r="C1220" s="24"/>
      <c r="D1220" s="24"/>
      <c r="E1220" s="24"/>
      <c r="F1220" s="24" t="n">
        <v>0</v>
      </c>
      <c r="G1220" s="25" t="n">
        <v>0</v>
      </c>
      <c r="H1220" s="25" t="n">
        <v>0</v>
      </c>
      <c r="I1220" s="17" t="n">
        <f aca="false">G1220-H1220</f>
        <v>0</v>
      </c>
      <c r="J1220" s="27" t="n">
        <f aca="false">IF(G1220&lt;&gt;0,H1220/G1220*100,0)</f>
        <v>0</v>
      </c>
      <c r="K1220" s="28" t="n">
        <f aca="false">IF(G1220&lt;&gt;0,I1220/G1220*100,0)</f>
        <v>0</v>
      </c>
      <c r="L1220" s="20"/>
      <c r="M1220" s="21"/>
      <c r="N1220" s="21"/>
      <c r="O1220" s="22"/>
    </row>
    <row r="1221" customFormat="false" ht="13.5" hidden="false" customHeight="false" outlineLevel="0" collapsed="false">
      <c r="B1221" s="23"/>
      <c r="C1221" s="24"/>
      <c r="D1221" s="24"/>
      <c r="E1221" s="24"/>
      <c r="F1221" s="24" t="n">
        <v>0</v>
      </c>
      <c r="G1221" s="25" t="n">
        <v>0</v>
      </c>
      <c r="H1221" s="25" t="n">
        <v>0</v>
      </c>
      <c r="I1221" s="17" t="n">
        <f aca="false">G1221-H1221</f>
        <v>0</v>
      </c>
      <c r="J1221" s="27" t="n">
        <f aca="false">IF(G1221&lt;&gt;0,H1221/G1221*100,0)</f>
        <v>0</v>
      </c>
      <c r="K1221" s="28" t="n">
        <f aca="false">IF(G1221&lt;&gt;0,I1221/G1221*100,0)</f>
        <v>0</v>
      </c>
      <c r="L1221" s="20"/>
      <c r="M1221" s="21"/>
      <c r="N1221" s="21"/>
      <c r="O1221" s="22"/>
    </row>
    <row r="1222" customFormat="false" ht="13.5" hidden="false" customHeight="false" outlineLevel="0" collapsed="false">
      <c r="B1222" s="23"/>
      <c r="C1222" s="24"/>
      <c r="D1222" s="24"/>
      <c r="E1222" s="24"/>
      <c r="F1222" s="24" t="n">
        <v>0</v>
      </c>
      <c r="G1222" s="25" t="n">
        <v>0</v>
      </c>
      <c r="H1222" s="25" t="n">
        <v>0</v>
      </c>
      <c r="I1222" s="17" t="n">
        <f aca="false">G1222-H1222</f>
        <v>0</v>
      </c>
      <c r="J1222" s="27" t="n">
        <f aca="false">IF(G1222&lt;&gt;0,H1222/G1222*100,0)</f>
        <v>0</v>
      </c>
      <c r="K1222" s="28" t="n">
        <f aca="false">IF(G1222&lt;&gt;0,I1222/G1222*100,0)</f>
        <v>0</v>
      </c>
      <c r="L1222" s="20"/>
      <c r="M1222" s="21"/>
      <c r="N1222" s="21"/>
      <c r="O1222" s="22"/>
    </row>
    <row r="1223" customFormat="false" ht="13.5" hidden="false" customHeight="false" outlineLevel="0" collapsed="false">
      <c r="B1223" s="23"/>
      <c r="C1223" s="24"/>
      <c r="D1223" s="24"/>
      <c r="E1223" s="24"/>
      <c r="F1223" s="24" t="n">
        <v>0</v>
      </c>
      <c r="G1223" s="25" t="n">
        <v>0</v>
      </c>
      <c r="H1223" s="25" t="n">
        <v>0</v>
      </c>
      <c r="I1223" s="17" t="n">
        <f aca="false">G1223-H1223</f>
        <v>0</v>
      </c>
      <c r="J1223" s="27" t="n">
        <f aca="false">IF(G1223&lt;&gt;0,H1223/G1223*100,0)</f>
        <v>0</v>
      </c>
      <c r="K1223" s="28" t="n">
        <f aca="false">IF(G1223&lt;&gt;0,I1223/G1223*100,0)</f>
        <v>0</v>
      </c>
      <c r="L1223" s="20"/>
      <c r="M1223" s="21"/>
      <c r="N1223" s="21"/>
      <c r="O1223" s="22"/>
    </row>
    <row r="1224" customFormat="false" ht="13.5" hidden="false" customHeight="false" outlineLevel="0" collapsed="false">
      <c r="B1224" s="23"/>
      <c r="C1224" s="24"/>
      <c r="D1224" s="24"/>
      <c r="E1224" s="24"/>
      <c r="F1224" s="24" t="n">
        <v>0</v>
      </c>
      <c r="G1224" s="25" t="n">
        <v>0</v>
      </c>
      <c r="H1224" s="25" t="n">
        <v>0</v>
      </c>
      <c r="I1224" s="17" t="n">
        <f aca="false">G1224-H1224</f>
        <v>0</v>
      </c>
      <c r="J1224" s="27" t="n">
        <f aca="false">IF(G1224&lt;&gt;0,H1224/G1224*100,0)</f>
        <v>0</v>
      </c>
      <c r="K1224" s="28" t="n">
        <f aca="false">IF(G1224&lt;&gt;0,I1224/G1224*100,0)</f>
        <v>0</v>
      </c>
      <c r="L1224" s="20"/>
      <c r="M1224" s="21"/>
      <c r="N1224" s="21"/>
      <c r="O1224" s="22"/>
    </row>
    <row r="1225" customFormat="false" ht="13.5" hidden="false" customHeight="false" outlineLevel="0" collapsed="false">
      <c r="B1225" s="23"/>
      <c r="C1225" s="24"/>
      <c r="D1225" s="24"/>
      <c r="E1225" s="24"/>
      <c r="F1225" s="24" t="n">
        <v>0</v>
      </c>
      <c r="G1225" s="25" t="n">
        <v>0</v>
      </c>
      <c r="H1225" s="25" t="n">
        <v>0</v>
      </c>
      <c r="I1225" s="17" t="n">
        <f aca="false">G1225-H1225</f>
        <v>0</v>
      </c>
      <c r="J1225" s="27" t="n">
        <f aca="false">IF(G1225&lt;&gt;0,H1225/G1225*100,0)</f>
        <v>0</v>
      </c>
      <c r="K1225" s="28" t="n">
        <f aca="false">IF(G1225&lt;&gt;0,I1225/G1225*100,0)</f>
        <v>0</v>
      </c>
      <c r="L1225" s="20"/>
      <c r="M1225" s="21"/>
      <c r="N1225" s="21"/>
      <c r="O1225" s="22"/>
    </row>
    <row r="1226" customFormat="false" ht="13.5" hidden="false" customHeight="false" outlineLevel="0" collapsed="false">
      <c r="B1226" s="23"/>
      <c r="C1226" s="24"/>
      <c r="D1226" s="24"/>
      <c r="E1226" s="24"/>
      <c r="F1226" s="24" t="n">
        <v>0</v>
      </c>
      <c r="G1226" s="25" t="n">
        <v>0</v>
      </c>
      <c r="H1226" s="25" t="n">
        <v>0</v>
      </c>
      <c r="I1226" s="17" t="n">
        <f aca="false">G1226-H1226</f>
        <v>0</v>
      </c>
      <c r="J1226" s="27" t="n">
        <f aca="false">IF(G1226&lt;&gt;0,H1226/G1226*100,0)</f>
        <v>0</v>
      </c>
      <c r="K1226" s="28" t="n">
        <f aca="false">IF(G1226&lt;&gt;0,I1226/G1226*100,0)</f>
        <v>0</v>
      </c>
      <c r="L1226" s="20"/>
      <c r="M1226" s="21"/>
      <c r="N1226" s="21"/>
      <c r="O1226" s="22"/>
    </row>
    <row r="1227" customFormat="false" ht="13.5" hidden="false" customHeight="false" outlineLevel="0" collapsed="false">
      <c r="B1227" s="23"/>
      <c r="C1227" s="24"/>
      <c r="D1227" s="24"/>
      <c r="E1227" s="24"/>
      <c r="F1227" s="24" t="n">
        <v>0</v>
      </c>
      <c r="G1227" s="25" t="n">
        <v>0</v>
      </c>
      <c r="H1227" s="25" t="n">
        <v>0</v>
      </c>
      <c r="I1227" s="17" t="n">
        <f aca="false">G1227-H1227</f>
        <v>0</v>
      </c>
      <c r="J1227" s="27" t="n">
        <f aca="false">IF(G1227&lt;&gt;0,H1227/G1227*100,0)</f>
        <v>0</v>
      </c>
      <c r="K1227" s="28" t="n">
        <f aca="false">IF(G1227&lt;&gt;0,I1227/G1227*100,0)</f>
        <v>0</v>
      </c>
      <c r="L1227" s="20"/>
      <c r="M1227" s="21"/>
      <c r="N1227" s="21"/>
      <c r="O1227" s="22"/>
    </row>
    <row r="1228" customFormat="false" ht="13.5" hidden="false" customHeight="false" outlineLevel="0" collapsed="false">
      <c r="B1228" s="23"/>
      <c r="C1228" s="24"/>
      <c r="D1228" s="24"/>
      <c r="E1228" s="24"/>
      <c r="F1228" s="24" t="n">
        <v>0</v>
      </c>
      <c r="G1228" s="25" t="n">
        <v>0</v>
      </c>
      <c r="H1228" s="25" t="n">
        <v>0</v>
      </c>
      <c r="I1228" s="17" t="n">
        <f aca="false">G1228-H1228</f>
        <v>0</v>
      </c>
      <c r="J1228" s="27" t="n">
        <f aca="false">IF(G1228&lt;&gt;0,H1228/G1228*100,0)</f>
        <v>0</v>
      </c>
      <c r="K1228" s="28" t="n">
        <f aca="false">IF(G1228&lt;&gt;0,I1228/G1228*100,0)</f>
        <v>0</v>
      </c>
      <c r="L1228" s="20"/>
      <c r="M1228" s="21"/>
      <c r="N1228" s="21"/>
      <c r="O1228" s="22"/>
    </row>
    <row r="1229" customFormat="false" ht="13.5" hidden="false" customHeight="false" outlineLevel="0" collapsed="false">
      <c r="B1229" s="23"/>
      <c r="C1229" s="24"/>
      <c r="D1229" s="24"/>
      <c r="E1229" s="24"/>
      <c r="F1229" s="24" t="n">
        <v>0</v>
      </c>
      <c r="G1229" s="25" t="n">
        <v>0</v>
      </c>
      <c r="H1229" s="25" t="n">
        <v>0</v>
      </c>
      <c r="I1229" s="17" t="n">
        <f aca="false">G1229-H1229</f>
        <v>0</v>
      </c>
      <c r="J1229" s="27" t="n">
        <f aca="false">IF(G1229&lt;&gt;0,H1229/G1229*100,0)</f>
        <v>0</v>
      </c>
      <c r="K1229" s="28" t="n">
        <f aca="false">IF(G1229&lt;&gt;0,I1229/G1229*100,0)</f>
        <v>0</v>
      </c>
      <c r="L1229" s="20"/>
      <c r="M1229" s="21"/>
      <c r="N1229" s="21"/>
      <c r="O1229" s="22"/>
    </row>
    <row r="1230" customFormat="false" ht="13.5" hidden="false" customHeight="false" outlineLevel="0" collapsed="false">
      <c r="B1230" s="23"/>
      <c r="C1230" s="24"/>
      <c r="D1230" s="24"/>
      <c r="E1230" s="24"/>
      <c r="F1230" s="24" t="n">
        <v>0</v>
      </c>
      <c r="G1230" s="25" t="n">
        <v>0</v>
      </c>
      <c r="H1230" s="25" t="n">
        <v>0</v>
      </c>
      <c r="I1230" s="17" t="n">
        <f aca="false">G1230-H1230</f>
        <v>0</v>
      </c>
      <c r="J1230" s="27" t="n">
        <f aca="false">IF(G1230&lt;&gt;0,H1230/G1230*100,0)</f>
        <v>0</v>
      </c>
      <c r="K1230" s="28" t="n">
        <f aca="false">IF(G1230&lt;&gt;0,I1230/G1230*100,0)</f>
        <v>0</v>
      </c>
      <c r="L1230" s="20"/>
      <c r="M1230" s="21"/>
      <c r="N1230" s="21"/>
      <c r="O1230" s="22"/>
    </row>
    <row r="1231" customFormat="false" ht="13.5" hidden="false" customHeight="false" outlineLevel="0" collapsed="false">
      <c r="B1231" s="23"/>
      <c r="C1231" s="24"/>
      <c r="D1231" s="24"/>
      <c r="E1231" s="24"/>
      <c r="F1231" s="24" t="n">
        <v>0</v>
      </c>
      <c r="G1231" s="25" t="n">
        <v>0</v>
      </c>
      <c r="H1231" s="25" t="n">
        <v>0</v>
      </c>
      <c r="I1231" s="17" t="n">
        <f aca="false">G1231-H1231</f>
        <v>0</v>
      </c>
      <c r="J1231" s="27" t="n">
        <f aca="false">IF(G1231&lt;&gt;0,H1231/G1231*100,0)</f>
        <v>0</v>
      </c>
      <c r="K1231" s="28" t="n">
        <f aca="false">IF(G1231&lt;&gt;0,I1231/G1231*100,0)</f>
        <v>0</v>
      </c>
      <c r="L1231" s="20"/>
      <c r="M1231" s="21"/>
      <c r="N1231" s="21"/>
      <c r="O1231" s="22"/>
    </row>
    <row r="1232" customFormat="false" ht="13.5" hidden="false" customHeight="false" outlineLevel="0" collapsed="false">
      <c r="B1232" s="23"/>
      <c r="C1232" s="24"/>
      <c r="D1232" s="24"/>
      <c r="E1232" s="24"/>
      <c r="F1232" s="24" t="n">
        <v>0</v>
      </c>
      <c r="G1232" s="25" t="n">
        <v>0</v>
      </c>
      <c r="H1232" s="25" t="n">
        <v>0</v>
      </c>
      <c r="I1232" s="17" t="n">
        <f aca="false">G1232-H1232</f>
        <v>0</v>
      </c>
      <c r="J1232" s="27" t="n">
        <f aca="false">IF(G1232&lt;&gt;0,H1232/G1232*100,0)</f>
        <v>0</v>
      </c>
      <c r="K1232" s="28" t="n">
        <f aca="false">IF(G1232&lt;&gt;0,I1232/G1232*100,0)</f>
        <v>0</v>
      </c>
      <c r="L1232" s="20"/>
      <c r="M1232" s="21"/>
      <c r="N1232" s="21"/>
      <c r="O1232" s="22"/>
    </row>
    <row r="1233" customFormat="false" ht="13.5" hidden="false" customHeight="false" outlineLevel="0" collapsed="false">
      <c r="B1233" s="23"/>
      <c r="C1233" s="24"/>
      <c r="D1233" s="24"/>
      <c r="E1233" s="24"/>
      <c r="F1233" s="24" t="n">
        <v>0</v>
      </c>
      <c r="G1233" s="25" t="n">
        <v>0</v>
      </c>
      <c r="H1233" s="25" t="n">
        <v>0</v>
      </c>
      <c r="I1233" s="17" t="n">
        <f aca="false">G1233-H1233</f>
        <v>0</v>
      </c>
      <c r="J1233" s="27" t="n">
        <f aca="false">IF(G1233&lt;&gt;0,H1233/G1233*100,0)</f>
        <v>0</v>
      </c>
      <c r="K1233" s="28" t="n">
        <f aca="false">IF(G1233&lt;&gt;0,I1233/G1233*100,0)</f>
        <v>0</v>
      </c>
      <c r="L1233" s="20"/>
      <c r="M1233" s="21"/>
      <c r="N1233" s="21"/>
      <c r="O1233" s="22"/>
    </row>
    <row r="1234" customFormat="false" ht="13.5" hidden="false" customHeight="false" outlineLevel="0" collapsed="false">
      <c r="B1234" s="23"/>
      <c r="C1234" s="24"/>
      <c r="D1234" s="24"/>
      <c r="E1234" s="24"/>
      <c r="F1234" s="24" t="n">
        <v>0</v>
      </c>
      <c r="G1234" s="25" t="n">
        <v>0</v>
      </c>
      <c r="H1234" s="25" t="n">
        <v>0</v>
      </c>
      <c r="I1234" s="17" t="n">
        <f aca="false">G1234-H1234</f>
        <v>0</v>
      </c>
      <c r="J1234" s="27" t="n">
        <f aca="false">IF(G1234&lt;&gt;0,H1234/G1234*100,0)</f>
        <v>0</v>
      </c>
      <c r="K1234" s="28" t="n">
        <f aca="false">IF(G1234&lt;&gt;0,I1234/G1234*100,0)</f>
        <v>0</v>
      </c>
      <c r="L1234" s="20"/>
      <c r="M1234" s="21"/>
      <c r="N1234" s="21"/>
      <c r="O1234" s="22"/>
    </row>
    <row r="1235" customFormat="false" ht="13.5" hidden="false" customHeight="false" outlineLevel="0" collapsed="false">
      <c r="B1235" s="23"/>
      <c r="C1235" s="24"/>
      <c r="D1235" s="24"/>
      <c r="E1235" s="24"/>
      <c r="F1235" s="24" t="n">
        <v>0</v>
      </c>
      <c r="G1235" s="25" t="n">
        <v>0</v>
      </c>
      <c r="H1235" s="25" t="n">
        <v>0</v>
      </c>
      <c r="I1235" s="17" t="n">
        <f aca="false">G1235-H1235</f>
        <v>0</v>
      </c>
      <c r="J1235" s="27" t="n">
        <f aca="false">IF(G1235&lt;&gt;0,H1235/G1235*100,0)</f>
        <v>0</v>
      </c>
      <c r="K1235" s="28" t="n">
        <f aca="false">IF(G1235&lt;&gt;0,I1235/G1235*100,0)</f>
        <v>0</v>
      </c>
      <c r="L1235" s="20"/>
      <c r="M1235" s="21"/>
      <c r="N1235" s="21"/>
      <c r="O1235" s="22"/>
    </row>
    <row r="1236" customFormat="false" ht="13.5" hidden="false" customHeight="false" outlineLevel="0" collapsed="false">
      <c r="B1236" s="23"/>
      <c r="C1236" s="24"/>
      <c r="D1236" s="24"/>
      <c r="E1236" s="24"/>
      <c r="F1236" s="24" t="n">
        <v>0</v>
      </c>
      <c r="G1236" s="25" t="n">
        <v>0</v>
      </c>
      <c r="H1236" s="25" t="n">
        <v>0</v>
      </c>
      <c r="I1236" s="17" t="n">
        <f aca="false">G1236-H1236</f>
        <v>0</v>
      </c>
      <c r="J1236" s="27" t="n">
        <f aca="false">IF(G1236&lt;&gt;0,H1236/G1236*100,0)</f>
        <v>0</v>
      </c>
      <c r="K1236" s="28" t="n">
        <f aca="false">IF(G1236&lt;&gt;0,I1236/G1236*100,0)</f>
        <v>0</v>
      </c>
      <c r="L1236" s="20"/>
      <c r="M1236" s="21"/>
      <c r="N1236" s="21"/>
      <c r="O1236" s="22"/>
    </row>
    <row r="1237" customFormat="false" ht="13.5" hidden="false" customHeight="false" outlineLevel="0" collapsed="false">
      <c r="B1237" s="23"/>
      <c r="C1237" s="24"/>
      <c r="D1237" s="24"/>
      <c r="E1237" s="24"/>
      <c r="F1237" s="24" t="n">
        <v>0</v>
      </c>
      <c r="G1237" s="25" t="n">
        <v>0</v>
      </c>
      <c r="H1237" s="25" t="n">
        <v>0</v>
      </c>
      <c r="I1237" s="17" t="n">
        <f aca="false">G1237-H1237</f>
        <v>0</v>
      </c>
      <c r="J1237" s="27" t="n">
        <f aca="false">IF(G1237&lt;&gt;0,H1237/G1237*100,0)</f>
        <v>0</v>
      </c>
      <c r="K1237" s="28" t="n">
        <f aca="false">IF(G1237&lt;&gt;0,I1237/G1237*100,0)</f>
        <v>0</v>
      </c>
      <c r="L1237" s="20"/>
      <c r="M1237" s="21"/>
      <c r="N1237" s="21"/>
      <c r="O1237" s="22"/>
    </row>
    <row r="1238" customFormat="false" ht="13.5" hidden="false" customHeight="false" outlineLevel="0" collapsed="false">
      <c r="B1238" s="23"/>
      <c r="C1238" s="24"/>
      <c r="D1238" s="24"/>
      <c r="E1238" s="24"/>
      <c r="F1238" s="24" t="n">
        <v>0</v>
      </c>
      <c r="G1238" s="25" t="n">
        <v>0</v>
      </c>
      <c r="H1238" s="25" t="n">
        <v>0</v>
      </c>
      <c r="I1238" s="17" t="n">
        <f aca="false">G1238-H1238</f>
        <v>0</v>
      </c>
      <c r="J1238" s="27" t="n">
        <f aca="false">IF(G1238&lt;&gt;0,H1238/G1238*100,0)</f>
        <v>0</v>
      </c>
      <c r="K1238" s="28" t="n">
        <f aca="false">IF(G1238&lt;&gt;0,I1238/G1238*100,0)</f>
        <v>0</v>
      </c>
      <c r="L1238" s="20"/>
      <c r="M1238" s="21"/>
      <c r="N1238" s="21"/>
      <c r="O1238" s="22"/>
    </row>
    <row r="1239" customFormat="false" ht="13.5" hidden="false" customHeight="false" outlineLevel="0" collapsed="false">
      <c r="B1239" s="23"/>
      <c r="C1239" s="24"/>
      <c r="D1239" s="24"/>
      <c r="E1239" s="24"/>
      <c r="F1239" s="24" t="n">
        <v>0</v>
      </c>
      <c r="G1239" s="25" t="n">
        <v>0</v>
      </c>
      <c r="H1239" s="25" t="n">
        <v>0</v>
      </c>
      <c r="I1239" s="17" t="n">
        <f aca="false">G1239-H1239</f>
        <v>0</v>
      </c>
      <c r="J1239" s="27" t="n">
        <f aca="false">IF(G1239&lt;&gt;0,H1239/G1239*100,0)</f>
        <v>0</v>
      </c>
      <c r="K1239" s="28" t="n">
        <f aca="false">IF(G1239&lt;&gt;0,I1239/G1239*100,0)</f>
        <v>0</v>
      </c>
      <c r="L1239" s="20"/>
      <c r="M1239" s="21"/>
      <c r="N1239" s="21"/>
      <c r="O1239" s="22"/>
    </row>
    <row r="1240" customFormat="false" ht="13.5" hidden="false" customHeight="false" outlineLevel="0" collapsed="false">
      <c r="B1240" s="23"/>
      <c r="C1240" s="24"/>
      <c r="D1240" s="24"/>
      <c r="E1240" s="24"/>
      <c r="F1240" s="24" t="n">
        <v>0</v>
      </c>
      <c r="G1240" s="25" t="n">
        <v>0</v>
      </c>
      <c r="H1240" s="25" t="n">
        <v>0</v>
      </c>
      <c r="I1240" s="17" t="n">
        <f aca="false">G1240-H1240</f>
        <v>0</v>
      </c>
      <c r="J1240" s="27" t="n">
        <f aca="false">IF(G1240&lt;&gt;0,H1240/G1240*100,0)</f>
        <v>0</v>
      </c>
      <c r="K1240" s="28" t="n">
        <f aca="false">IF(G1240&lt;&gt;0,I1240/G1240*100,0)</f>
        <v>0</v>
      </c>
      <c r="L1240" s="20"/>
      <c r="M1240" s="21"/>
      <c r="N1240" s="21"/>
      <c r="O1240" s="22"/>
    </row>
    <row r="1241" customFormat="false" ht="13.5" hidden="false" customHeight="false" outlineLevel="0" collapsed="false">
      <c r="B1241" s="23"/>
      <c r="C1241" s="24"/>
      <c r="D1241" s="24"/>
      <c r="E1241" s="24"/>
      <c r="F1241" s="24" t="n">
        <v>0</v>
      </c>
      <c r="G1241" s="25" t="n">
        <v>0</v>
      </c>
      <c r="H1241" s="25" t="n">
        <v>0</v>
      </c>
      <c r="I1241" s="17" t="n">
        <f aca="false">G1241-H1241</f>
        <v>0</v>
      </c>
      <c r="J1241" s="27" t="n">
        <f aca="false">IF(G1241&lt;&gt;0,H1241/G1241*100,0)</f>
        <v>0</v>
      </c>
      <c r="K1241" s="28" t="n">
        <f aca="false">IF(G1241&lt;&gt;0,I1241/G1241*100,0)</f>
        <v>0</v>
      </c>
      <c r="L1241" s="20"/>
      <c r="M1241" s="21"/>
      <c r="N1241" s="21"/>
      <c r="O1241" s="22"/>
    </row>
    <row r="1242" customFormat="false" ht="13.5" hidden="false" customHeight="false" outlineLevel="0" collapsed="false">
      <c r="B1242" s="23"/>
      <c r="C1242" s="24"/>
      <c r="D1242" s="24"/>
      <c r="E1242" s="24"/>
      <c r="F1242" s="24" t="n">
        <v>0</v>
      </c>
      <c r="G1242" s="25" t="n">
        <v>0</v>
      </c>
      <c r="H1242" s="25" t="n">
        <v>0</v>
      </c>
      <c r="I1242" s="17" t="n">
        <f aca="false">G1242-H1242</f>
        <v>0</v>
      </c>
      <c r="J1242" s="27" t="n">
        <f aca="false">IF(G1242&lt;&gt;0,H1242/G1242*100,0)</f>
        <v>0</v>
      </c>
      <c r="K1242" s="28" t="n">
        <f aca="false">IF(G1242&lt;&gt;0,I1242/G1242*100,0)</f>
        <v>0</v>
      </c>
      <c r="L1242" s="20"/>
      <c r="M1242" s="21"/>
      <c r="N1242" s="21"/>
      <c r="O1242" s="22"/>
    </row>
    <row r="1243" customFormat="false" ht="13.5" hidden="false" customHeight="false" outlineLevel="0" collapsed="false">
      <c r="B1243" s="23"/>
      <c r="C1243" s="24"/>
      <c r="D1243" s="24"/>
      <c r="E1243" s="24"/>
      <c r="F1243" s="24" t="n">
        <v>0</v>
      </c>
      <c r="G1243" s="25" t="n">
        <v>0</v>
      </c>
      <c r="H1243" s="25" t="n">
        <v>0</v>
      </c>
      <c r="I1243" s="17" t="n">
        <f aca="false">G1243-H1243</f>
        <v>0</v>
      </c>
      <c r="J1243" s="27" t="n">
        <f aca="false">IF(G1243&lt;&gt;0,H1243/G1243*100,0)</f>
        <v>0</v>
      </c>
      <c r="K1243" s="28" t="n">
        <f aca="false">IF(G1243&lt;&gt;0,I1243/G1243*100,0)</f>
        <v>0</v>
      </c>
      <c r="L1243" s="20"/>
      <c r="M1243" s="21"/>
      <c r="N1243" s="21"/>
      <c r="O1243" s="22"/>
    </row>
    <row r="1244" customFormat="false" ht="13.5" hidden="false" customHeight="false" outlineLevel="0" collapsed="false">
      <c r="B1244" s="23"/>
      <c r="C1244" s="24"/>
      <c r="D1244" s="24"/>
      <c r="E1244" s="24"/>
      <c r="F1244" s="24" t="n">
        <v>0</v>
      </c>
      <c r="G1244" s="25" t="n">
        <v>0</v>
      </c>
      <c r="H1244" s="25" t="n">
        <v>0</v>
      </c>
      <c r="I1244" s="17" t="n">
        <f aca="false">G1244-H1244</f>
        <v>0</v>
      </c>
      <c r="J1244" s="27" t="n">
        <f aca="false">IF(G1244&lt;&gt;0,H1244/G1244*100,0)</f>
        <v>0</v>
      </c>
      <c r="K1244" s="28" t="n">
        <f aca="false">IF(G1244&lt;&gt;0,I1244/G1244*100,0)</f>
        <v>0</v>
      </c>
      <c r="L1244" s="20"/>
      <c r="M1244" s="21"/>
      <c r="N1244" s="21"/>
      <c r="O1244" s="22"/>
    </row>
    <row r="1245" customFormat="false" ht="13.5" hidden="false" customHeight="false" outlineLevel="0" collapsed="false">
      <c r="B1245" s="23"/>
      <c r="C1245" s="24"/>
      <c r="D1245" s="24"/>
      <c r="E1245" s="24"/>
      <c r="F1245" s="24" t="n">
        <v>0</v>
      </c>
      <c r="G1245" s="25" t="n">
        <v>0</v>
      </c>
      <c r="H1245" s="25" t="n">
        <v>0</v>
      </c>
      <c r="I1245" s="17" t="n">
        <f aca="false">G1245-H1245</f>
        <v>0</v>
      </c>
      <c r="J1245" s="27" t="n">
        <f aca="false">IF(G1245&lt;&gt;0,H1245/G1245*100,0)</f>
        <v>0</v>
      </c>
      <c r="K1245" s="28" t="n">
        <f aca="false">IF(G1245&lt;&gt;0,I1245/G1245*100,0)</f>
        <v>0</v>
      </c>
      <c r="L1245" s="20"/>
      <c r="M1245" s="21"/>
      <c r="N1245" s="21"/>
      <c r="O1245" s="22"/>
    </row>
    <row r="1246" customFormat="false" ht="13.5" hidden="false" customHeight="false" outlineLevel="0" collapsed="false">
      <c r="B1246" s="23"/>
      <c r="C1246" s="24"/>
      <c r="D1246" s="24"/>
      <c r="E1246" s="24"/>
      <c r="F1246" s="24" t="n">
        <v>0</v>
      </c>
      <c r="G1246" s="25" t="n">
        <v>0</v>
      </c>
      <c r="H1246" s="25" t="n">
        <v>0</v>
      </c>
      <c r="I1246" s="17" t="n">
        <f aca="false">G1246-H1246</f>
        <v>0</v>
      </c>
      <c r="J1246" s="27" t="n">
        <f aca="false">IF(G1246&lt;&gt;0,H1246/G1246*100,0)</f>
        <v>0</v>
      </c>
      <c r="K1246" s="28" t="n">
        <f aca="false">IF(G1246&lt;&gt;0,I1246/G1246*100,0)</f>
        <v>0</v>
      </c>
      <c r="L1246" s="20"/>
      <c r="M1246" s="21"/>
      <c r="N1246" s="21"/>
      <c r="O1246" s="22"/>
    </row>
    <row r="1247" customFormat="false" ht="13.5" hidden="false" customHeight="false" outlineLevel="0" collapsed="false">
      <c r="B1247" s="23"/>
      <c r="C1247" s="24"/>
      <c r="D1247" s="24"/>
      <c r="E1247" s="24"/>
      <c r="F1247" s="24" t="n">
        <v>0</v>
      </c>
      <c r="G1247" s="25" t="n">
        <v>0</v>
      </c>
      <c r="H1247" s="25" t="n">
        <v>0</v>
      </c>
      <c r="I1247" s="17" t="n">
        <f aca="false">G1247-H1247</f>
        <v>0</v>
      </c>
      <c r="J1247" s="27" t="n">
        <f aca="false">IF(G1247&lt;&gt;0,H1247/G1247*100,0)</f>
        <v>0</v>
      </c>
      <c r="K1247" s="28" t="n">
        <f aca="false">IF(G1247&lt;&gt;0,I1247/G1247*100,0)</f>
        <v>0</v>
      </c>
      <c r="L1247" s="20"/>
      <c r="M1247" s="21"/>
      <c r="N1247" s="21"/>
      <c r="O1247" s="22"/>
    </row>
    <row r="1248" customFormat="false" ht="13.5" hidden="false" customHeight="false" outlineLevel="0" collapsed="false">
      <c r="B1248" s="23"/>
      <c r="C1248" s="24"/>
      <c r="D1248" s="24"/>
      <c r="E1248" s="24"/>
      <c r="F1248" s="24" t="n">
        <v>0</v>
      </c>
      <c r="G1248" s="25" t="n">
        <v>0</v>
      </c>
      <c r="H1248" s="25" t="n">
        <v>0</v>
      </c>
      <c r="I1248" s="17" t="n">
        <f aca="false">G1248-H1248</f>
        <v>0</v>
      </c>
      <c r="J1248" s="27" t="n">
        <f aca="false">IF(G1248&lt;&gt;0,H1248/G1248*100,0)</f>
        <v>0</v>
      </c>
      <c r="K1248" s="28" t="n">
        <f aca="false">IF(G1248&lt;&gt;0,I1248/G1248*100,0)</f>
        <v>0</v>
      </c>
      <c r="L1248" s="20"/>
      <c r="M1248" s="21"/>
      <c r="N1248" s="21"/>
      <c r="O1248" s="22"/>
    </row>
    <row r="1249" customFormat="false" ht="13.5" hidden="false" customHeight="false" outlineLevel="0" collapsed="false">
      <c r="B1249" s="23"/>
      <c r="C1249" s="24"/>
      <c r="D1249" s="24"/>
      <c r="E1249" s="24"/>
      <c r="F1249" s="24" t="n">
        <v>0</v>
      </c>
      <c r="G1249" s="25" t="n">
        <v>0</v>
      </c>
      <c r="H1249" s="25" t="n">
        <v>0</v>
      </c>
      <c r="I1249" s="17" t="n">
        <f aca="false">G1249-H1249</f>
        <v>0</v>
      </c>
      <c r="J1249" s="27" t="n">
        <f aca="false">IF(G1249&lt;&gt;0,H1249/G1249*100,0)</f>
        <v>0</v>
      </c>
      <c r="K1249" s="28" t="n">
        <f aca="false">IF(G1249&lt;&gt;0,I1249/G1249*100,0)</f>
        <v>0</v>
      </c>
      <c r="L1249" s="20"/>
      <c r="M1249" s="21"/>
      <c r="N1249" s="21"/>
      <c r="O1249" s="22"/>
    </row>
    <row r="1250" customFormat="false" ht="13.5" hidden="false" customHeight="false" outlineLevel="0" collapsed="false">
      <c r="B1250" s="23"/>
      <c r="C1250" s="24"/>
      <c r="D1250" s="24"/>
      <c r="E1250" s="24"/>
      <c r="F1250" s="24" t="n">
        <v>0</v>
      </c>
      <c r="G1250" s="25" t="n">
        <v>0</v>
      </c>
      <c r="H1250" s="25" t="n">
        <v>0</v>
      </c>
      <c r="I1250" s="17" t="n">
        <f aca="false">G1250-H1250</f>
        <v>0</v>
      </c>
      <c r="J1250" s="27" t="n">
        <f aca="false">IF(G1250&lt;&gt;0,H1250/G1250*100,0)</f>
        <v>0</v>
      </c>
      <c r="K1250" s="28" t="n">
        <f aca="false">IF(G1250&lt;&gt;0,I1250/G1250*100,0)</f>
        <v>0</v>
      </c>
      <c r="L1250" s="20"/>
      <c r="M1250" s="21"/>
      <c r="N1250" s="21"/>
      <c r="O1250" s="22"/>
    </row>
    <row r="1251" customFormat="false" ht="13.5" hidden="false" customHeight="false" outlineLevel="0" collapsed="false">
      <c r="B1251" s="23"/>
      <c r="C1251" s="24"/>
      <c r="D1251" s="24"/>
      <c r="E1251" s="24"/>
      <c r="F1251" s="24" t="n">
        <v>0</v>
      </c>
      <c r="G1251" s="25" t="n">
        <v>0</v>
      </c>
      <c r="H1251" s="25" t="n">
        <v>0</v>
      </c>
      <c r="I1251" s="17" t="n">
        <f aca="false">G1251-H1251</f>
        <v>0</v>
      </c>
      <c r="J1251" s="27" t="n">
        <f aca="false">IF(G1251&lt;&gt;0,H1251/G1251*100,0)</f>
        <v>0</v>
      </c>
      <c r="K1251" s="28" t="n">
        <f aca="false">IF(G1251&lt;&gt;0,I1251/G1251*100,0)</f>
        <v>0</v>
      </c>
      <c r="L1251" s="20"/>
      <c r="M1251" s="21"/>
      <c r="N1251" s="21"/>
      <c r="O1251" s="22"/>
    </row>
    <row r="1252" customFormat="false" ht="13.5" hidden="false" customHeight="false" outlineLevel="0" collapsed="false">
      <c r="B1252" s="23"/>
      <c r="C1252" s="24"/>
      <c r="D1252" s="24"/>
      <c r="E1252" s="24"/>
      <c r="F1252" s="24" t="n">
        <v>0</v>
      </c>
      <c r="G1252" s="25" t="n">
        <v>0</v>
      </c>
      <c r="H1252" s="25" t="n">
        <v>0</v>
      </c>
      <c r="I1252" s="17" t="n">
        <f aca="false">G1252-H1252</f>
        <v>0</v>
      </c>
      <c r="J1252" s="27" t="n">
        <f aca="false">IF(G1252&lt;&gt;0,H1252/G1252*100,0)</f>
        <v>0</v>
      </c>
      <c r="K1252" s="28" t="n">
        <f aca="false">IF(G1252&lt;&gt;0,I1252/G1252*100,0)</f>
        <v>0</v>
      </c>
      <c r="L1252" s="20"/>
      <c r="M1252" s="21"/>
      <c r="N1252" s="21"/>
      <c r="O1252" s="22"/>
    </row>
    <row r="1253" customFormat="false" ht="13.5" hidden="false" customHeight="false" outlineLevel="0" collapsed="false">
      <c r="B1253" s="23"/>
      <c r="C1253" s="24"/>
      <c r="D1253" s="24"/>
      <c r="E1253" s="24"/>
      <c r="F1253" s="24" t="n">
        <v>0</v>
      </c>
      <c r="G1253" s="25" t="n">
        <v>0</v>
      </c>
      <c r="H1253" s="25" t="n">
        <v>0</v>
      </c>
      <c r="I1253" s="17" t="n">
        <f aca="false">G1253-H1253</f>
        <v>0</v>
      </c>
      <c r="J1253" s="27" t="n">
        <f aca="false">IF(G1253&lt;&gt;0,H1253/G1253*100,0)</f>
        <v>0</v>
      </c>
      <c r="K1253" s="28" t="n">
        <f aca="false">IF(G1253&lt;&gt;0,I1253/G1253*100,0)</f>
        <v>0</v>
      </c>
      <c r="L1253" s="20"/>
      <c r="M1253" s="21"/>
      <c r="N1253" s="21"/>
      <c r="O1253" s="22"/>
    </row>
    <row r="1254" customFormat="false" ht="13.5" hidden="false" customHeight="false" outlineLevel="0" collapsed="false">
      <c r="B1254" s="23"/>
      <c r="C1254" s="24"/>
      <c r="D1254" s="24"/>
      <c r="E1254" s="24"/>
      <c r="F1254" s="24" t="n">
        <v>0</v>
      </c>
      <c r="G1254" s="25" t="n">
        <v>0</v>
      </c>
      <c r="H1254" s="25" t="n">
        <v>0</v>
      </c>
      <c r="I1254" s="17" t="n">
        <f aca="false">G1254-H1254</f>
        <v>0</v>
      </c>
      <c r="J1254" s="27" t="n">
        <f aca="false">IF(G1254&lt;&gt;0,H1254/G1254*100,0)</f>
        <v>0</v>
      </c>
      <c r="K1254" s="28" t="n">
        <f aca="false">IF(G1254&lt;&gt;0,I1254/G1254*100,0)</f>
        <v>0</v>
      </c>
      <c r="L1254" s="20"/>
      <c r="M1254" s="21"/>
      <c r="N1254" s="21"/>
      <c r="O1254" s="22"/>
    </row>
    <row r="1255" customFormat="false" ht="13.5" hidden="false" customHeight="false" outlineLevel="0" collapsed="false">
      <c r="B1255" s="23"/>
      <c r="C1255" s="24"/>
      <c r="D1255" s="24"/>
      <c r="E1255" s="24"/>
      <c r="F1255" s="24" t="n">
        <v>0</v>
      </c>
      <c r="G1255" s="25" t="n">
        <v>0</v>
      </c>
      <c r="H1255" s="25" t="n">
        <v>0</v>
      </c>
      <c r="I1255" s="17" t="n">
        <f aca="false">G1255-H1255</f>
        <v>0</v>
      </c>
      <c r="J1255" s="27" t="n">
        <f aca="false">IF(G1255&lt;&gt;0,H1255/G1255*100,0)</f>
        <v>0</v>
      </c>
      <c r="K1255" s="28" t="n">
        <f aca="false">IF(G1255&lt;&gt;0,I1255/G1255*100,0)</f>
        <v>0</v>
      </c>
      <c r="L1255" s="20"/>
      <c r="M1255" s="21"/>
      <c r="N1255" s="21"/>
      <c r="O1255" s="22"/>
    </row>
    <row r="1256" customFormat="false" ht="13.5" hidden="false" customHeight="false" outlineLevel="0" collapsed="false">
      <c r="B1256" s="23"/>
      <c r="C1256" s="24"/>
      <c r="D1256" s="24"/>
      <c r="E1256" s="24"/>
      <c r="F1256" s="24" t="n">
        <v>0</v>
      </c>
      <c r="G1256" s="25" t="n">
        <v>0</v>
      </c>
      <c r="H1256" s="25" t="n">
        <v>0</v>
      </c>
      <c r="I1256" s="17" t="n">
        <f aca="false">G1256-H1256</f>
        <v>0</v>
      </c>
      <c r="J1256" s="27" t="n">
        <f aca="false">IF(G1256&lt;&gt;0,H1256/G1256*100,0)</f>
        <v>0</v>
      </c>
      <c r="K1256" s="28" t="n">
        <f aca="false">IF(G1256&lt;&gt;0,I1256/G1256*100,0)</f>
        <v>0</v>
      </c>
      <c r="L1256" s="20"/>
      <c r="M1256" s="21"/>
      <c r="N1256" s="21"/>
      <c r="O1256" s="22"/>
    </row>
    <row r="1257" customFormat="false" ht="13.5" hidden="false" customHeight="false" outlineLevel="0" collapsed="false">
      <c r="B1257" s="23"/>
      <c r="C1257" s="24"/>
      <c r="D1257" s="24"/>
      <c r="E1257" s="24"/>
      <c r="F1257" s="24" t="n">
        <v>0</v>
      </c>
      <c r="G1257" s="25" t="n">
        <v>0</v>
      </c>
      <c r="H1257" s="25" t="n">
        <v>0</v>
      </c>
      <c r="I1257" s="17" t="n">
        <f aca="false">G1257-H1257</f>
        <v>0</v>
      </c>
      <c r="J1257" s="27" t="n">
        <f aca="false">IF(G1257&lt;&gt;0,H1257/G1257*100,0)</f>
        <v>0</v>
      </c>
      <c r="K1257" s="28" t="n">
        <f aca="false">IF(G1257&lt;&gt;0,I1257/G1257*100,0)</f>
        <v>0</v>
      </c>
      <c r="L1257" s="20"/>
      <c r="M1257" s="21"/>
      <c r="N1257" s="21"/>
      <c r="O1257" s="22"/>
    </row>
    <row r="1258" customFormat="false" ht="13.5" hidden="false" customHeight="false" outlineLevel="0" collapsed="false">
      <c r="B1258" s="23"/>
      <c r="C1258" s="24"/>
      <c r="D1258" s="24"/>
      <c r="E1258" s="24"/>
      <c r="F1258" s="24" t="n">
        <v>0</v>
      </c>
      <c r="G1258" s="25" t="n">
        <v>0</v>
      </c>
      <c r="H1258" s="25" t="n">
        <v>0</v>
      </c>
      <c r="I1258" s="17" t="n">
        <f aca="false">G1258-H1258</f>
        <v>0</v>
      </c>
      <c r="J1258" s="27" t="n">
        <f aca="false">IF(G1258&lt;&gt;0,H1258/G1258*100,0)</f>
        <v>0</v>
      </c>
      <c r="K1258" s="28" t="n">
        <f aca="false">IF(G1258&lt;&gt;0,I1258/G1258*100,0)</f>
        <v>0</v>
      </c>
      <c r="L1258" s="20"/>
      <c r="M1258" s="21"/>
      <c r="N1258" s="21"/>
      <c r="O1258" s="22"/>
    </row>
    <row r="1259" customFormat="false" ht="13.5" hidden="false" customHeight="false" outlineLevel="0" collapsed="false">
      <c r="B1259" s="23"/>
      <c r="C1259" s="24"/>
      <c r="D1259" s="24"/>
      <c r="E1259" s="24"/>
      <c r="F1259" s="24" t="n">
        <v>0</v>
      </c>
      <c r="G1259" s="25" t="n">
        <v>0</v>
      </c>
      <c r="H1259" s="25" t="n">
        <v>0</v>
      </c>
      <c r="I1259" s="17" t="n">
        <f aca="false">G1259-H1259</f>
        <v>0</v>
      </c>
      <c r="J1259" s="27" t="n">
        <f aca="false">IF(G1259&lt;&gt;0,H1259/G1259*100,0)</f>
        <v>0</v>
      </c>
      <c r="K1259" s="28" t="n">
        <f aca="false">IF(G1259&lt;&gt;0,I1259/G1259*100,0)</f>
        <v>0</v>
      </c>
      <c r="L1259" s="20"/>
      <c r="M1259" s="21"/>
      <c r="N1259" s="21"/>
      <c r="O1259" s="22"/>
    </row>
    <row r="1260" customFormat="false" ht="13.5" hidden="false" customHeight="false" outlineLevel="0" collapsed="false">
      <c r="B1260" s="23"/>
      <c r="C1260" s="24"/>
      <c r="D1260" s="24"/>
      <c r="E1260" s="24"/>
      <c r="F1260" s="24" t="n">
        <v>0</v>
      </c>
      <c r="G1260" s="25" t="n">
        <v>0</v>
      </c>
      <c r="H1260" s="25" t="n">
        <v>0</v>
      </c>
      <c r="I1260" s="17" t="n">
        <f aca="false">G1260-H1260</f>
        <v>0</v>
      </c>
      <c r="J1260" s="27" t="n">
        <f aca="false">IF(G1260&lt;&gt;0,H1260/G1260*100,0)</f>
        <v>0</v>
      </c>
      <c r="K1260" s="28" t="n">
        <f aca="false">IF(G1260&lt;&gt;0,I1260/G1260*100,0)</f>
        <v>0</v>
      </c>
      <c r="L1260" s="20"/>
      <c r="M1260" s="21"/>
      <c r="N1260" s="21"/>
      <c r="O1260" s="22"/>
    </row>
    <row r="1261" customFormat="false" ht="13.5" hidden="false" customHeight="false" outlineLevel="0" collapsed="false">
      <c r="B1261" s="23"/>
      <c r="C1261" s="24"/>
      <c r="D1261" s="24"/>
      <c r="E1261" s="24"/>
      <c r="F1261" s="24" t="n">
        <v>0</v>
      </c>
      <c r="G1261" s="25" t="n">
        <v>0</v>
      </c>
      <c r="H1261" s="25" t="n">
        <v>0</v>
      </c>
      <c r="I1261" s="17" t="n">
        <f aca="false">G1261-H1261</f>
        <v>0</v>
      </c>
      <c r="J1261" s="27" t="n">
        <f aca="false">IF(G1261&lt;&gt;0,H1261/G1261*100,0)</f>
        <v>0</v>
      </c>
      <c r="K1261" s="28" t="n">
        <f aca="false">IF(G1261&lt;&gt;0,I1261/G1261*100,0)</f>
        <v>0</v>
      </c>
      <c r="L1261" s="20"/>
      <c r="M1261" s="21"/>
      <c r="N1261" s="21"/>
      <c r="O1261" s="22"/>
    </row>
    <row r="1262" customFormat="false" ht="13.5" hidden="false" customHeight="false" outlineLevel="0" collapsed="false">
      <c r="B1262" s="23"/>
      <c r="C1262" s="24"/>
      <c r="D1262" s="24"/>
      <c r="E1262" s="24"/>
      <c r="F1262" s="24" t="n">
        <v>0</v>
      </c>
      <c r="G1262" s="25" t="n">
        <v>0</v>
      </c>
      <c r="H1262" s="25" t="n">
        <v>0</v>
      </c>
      <c r="I1262" s="17" t="n">
        <f aca="false">G1262-H1262</f>
        <v>0</v>
      </c>
      <c r="J1262" s="27" t="n">
        <f aca="false">IF(G1262&lt;&gt;0,H1262/G1262*100,0)</f>
        <v>0</v>
      </c>
      <c r="K1262" s="28" t="n">
        <f aca="false">IF(G1262&lt;&gt;0,I1262/G1262*100,0)</f>
        <v>0</v>
      </c>
      <c r="L1262" s="20"/>
      <c r="M1262" s="21"/>
      <c r="N1262" s="21"/>
      <c r="O1262" s="22"/>
    </row>
    <row r="1263" customFormat="false" ht="13.5" hidden="false" customHeight="false" outlineLevel="0" collapsed="false">
      <c r="B1263" s="23"/>
      <c r="C1263" s="24"/>
      <c r="D1263" s="24"/>
      <c r="E1263" s="24"/>
      <c r="F1263" s="24" t="n">
        <v>0</v>
      </c>
      <c r="G1263" s="25" t="n">
        <v>0</v>
      </c>
      <c r="H1263" s="25" t="n">
        <v>0</v>
      </c>
      <c r="I1263" s="17" t="n">
        <f aca="false">G1263-H1263</f>
        <v>0</v>
      </c>
      <c r="J1263" s="27" t="n">
        <f aca="false">IF(G1263&lt;&gt;0,H1263/G1263*100,0)</f>
        <v>0</v>
      </c>
      <c r="K1263" s="28" t="n">
        <f aca="false">IF(G1263&lt;&gt;0,I1263/G1263*100,0)</f>
        <v>0</v>
      </c>
      <c r="L1263" s="20"/>
      <c r="M1263" s="21"/>
      <c r="N1263" s="21"/>
      <c r="O1263" s="22"/>
    </row>
    <row r="1264" customFormat="false" ht="13.5" hidden="false" customHeight="false" outlineLevel="0" collapsed="false">
      <c r="B1264" s="23"/>
      <c r="C1264" s="24"/>
      <c r="D1264" s="24"/>
      <c r="E1264" s="24"/>
      <c r="F1264" s="24" t="n">
        <v>0</v>
      </c>
      <c r="G1264" s="25" t="n">
        <v>0</v>
      </c>
      <c r="H1264" s="25" t="n">
        <v>0</v>
      </c>
      <c r="I1264" s="17" t="n">
        <f aca="false">G1264-H1264</f>
        <v>0</v>
      </c>
      <c r="J1264" s="27" t="n">
        <f aca="false">IF(G1264&lt;&gt;0,H1264/G1264*100,0)</f>
        <v>0</v>
      </c>
      <c r="K1264" s="28" t="n">
        <f aca="false">IF(G1264&lt;&gt;0,I1264/G1264*100,0)</f>
        <v>0</v>
      </c>
      <c r="L1264" s="20"/>
      <c r="M1264" s="21"/>
      <c r="N1264" s="21"/>
      <c r="O1264" s="22"/>
    </row>
    <row r="1265" customFormat="false" ht="13.5" hidden="false" customHeight="false" outlineLevel="0" collapsed="false">
      <c r="B1265" s="23"/>
      <c r="C1265" s="24"/>
      <c r="D1265" s="24"/>
      <c r="E1265" s="24"/>
      <c r="F1265" s="24" t="n">
        <v>0</v>
      </c>
      <c r="G1265" s="25" t="n">
        <v>0</v>
      </c>
      <c r="H1265" s="25" t="n">
        <v>0</v>
      </c>
      <c r="I1265" s="17" t="n">
        <f aca="false">G1265-H1265</f>
        <v>0</v>
      </c>
      <c r="J1265" s="27" t="n">
        <f aca="false">IF(G1265&lt;&gt;0,H1265/G1265*100,0)</f>
        <v>0</v>
      </c>
      <c r="K1265" s="28" t="n">
        <f aca="false">IF(G1265&lt;&gt;0,I1265/G1265*100,0)</f>
        <v>0</v>
      </c>
      <c r="L1265" s="20"/>
      <c r="M1265" s="21"/>
      <c r="N1265" s="21"/>
      <c r="O1265" s="22"/>
    </row>
    <row r="1266" customFormat="false" ht="13.5" hidden="false" customHeight="false" outlineLevel="0" collapsed="false">
      <c r="B1266" s="23"/>
      <c r="C1266" s="24"/>
      <c r="D1266" s="24"/>
      <c r="E1266" s="24"/>
      <c r="F1266" s="24" t="n">
        <v>0</v>
      </c>
      <c r="G1266" s="25" t="n">
        <v>0</v>
      </c>
      <c r="H1266" s="25" t="n">
        <v>0</v>
      </c>
      <c r="I1266" s="17" t="n">
        <f aca="false">G1266-H1266</f>
        <v>0</v>
      </c>
      <c r="J1266" s="27" t="n">
        <f aca="false">IF(G1266&lt;&gt;0,H1266/G1266*100,0)</f>
        <v>0</v>
      </c>
      <c r="K1266" s="28" t="n">
        <f aca="false">IF(G1266&lt;&gt;0,I1266/G1266*100,0)</f>
        <v>0</v>
      </c>
      <c r="L1266" s="20"/>
      <c r="M1266" s="21"/>
      <c r="N1266" s="21"/>
      <c r="O1266" s="22"/>
    </row>
    <row r="1267" customFormat="false" ht="13.5" hidden="false" customHeight="false" outlineLevel="0" collapsed="false">
      <c r="B1267" s="23"/>
      <c r="C1267" s="24"/>
      <c r="D1267" s="24"/>
      <c r="E1267" s="24"/>
      <c r="F1267" s="24" t="n">
        <v>0</v>
      </c>
      <c r="G1267" s="25" t="n">
        <v>0</v>
      </c>
      <c r="H1267" s="25" t="n">
        <v>0</v>
      </c>
      <c r="I1267" s="17" t="n">
        <f aca="false">G1267-H1267</f>
        <v>0</v>
      </c>
      <c r="J1267" s="27" t="n">
        <f aca="false">IF(G1267&lt;&gt;0,H1267/G1267*100,0)</f>
        <v>0</v>
      </c>
      <c r="K1267" s="28" t="n">
        <f aca="false">IF(G1267&lt;&gt;0,I1267/G1267*100,0)</f>
        <v>0</v>
      </c>
      <c r="L1267" s="20"/>
      <c r="M1267" s="21"/>
      <c r="N1267" s="21"/>
      <c r="O1267" s="22"/>
    </row>
    <row r="1268" customFormat="false" ht="13.5" hidden="false" customHeight="false" outlineLevel="0" collapsed="false">
      <c r="B1268" s="23"/>
      <c r="C1268" s="24"/>
      <c r="D1268" s="24"/>
      <c r="E1268" s="24"/>
      <c r="F1268" s="24" t="n">
        <v>0</v>
      </c>
      <c r="G1268" s="25" t="n">
        <v>0</v>
      </c>
      <c r="H1268" s="25" t="n">
        <v>0</v>
      </c>
      <c r="I1268" s="17" t="n">
        <f aca="false">G1268-H1268</f>
        <v>0</v>
      </c>
      <c r="J1268" s="27" t="n">
        <f aca="false">IF(G1268&lt;&gt;0,H1268/G1268*100,0)</f>
        <v>0</v>
      </c>
      <c r="K1268" s="28" t="n">
        <f aca="false">IF(G1268&lt;&gt;0,I1268/G1268*100,0)</f>
        <v>0</v>
      </c>
      <c r="L1268" s="20"/>
      <c r="M1268" s="21"/>
      <c r="N1268" s="21"/>
      <c r="O1268" s="22"/>
    </row>
    <row r="1269" customFormat="false" ht="13.5" hidden="false" customHeight="false" outlineLevel="0" collapsed="false">
      <c r="B1269" s="23"/>
      <c r="C1269" s="24"/>
      <c r="D1269" s="24"/>
      <c r="E1269" s="24"/>
      <c r="F1269" s="24" t="n">
        <v>0</v>
      </c>
      <c r="G1269" s="25" t="n">
        <v>0</v>
      </c>
      <c r="H1269" s="25" t="n">
        <v>0</v>
      </c>
      <c r="I1269" s="17" t="n">
        <f aca="false">G1269-H1269</f>
        <v>0</v>
      </c>
      <c r="J1269" s="27" t="n">
        <f aca="false">IF(G1269&lt;&gt;0,H1269/G1269*100,0)</f>
        <v>0</v>
      </c>
      <c r="K1269" s="28" t="n">
        <f aca="false">IF(G1269&lt;&gt;0,I1269/G1269*100,0)</f>
        <v>0</v>
      </c>
      <c r="L1269" s="20"/>
      <c r="M1269" s="21"/>
      <c r="N1269" s="21"/>
      <c r="O1269" s="22"/>
    </row>
    <row r="1270" customFormat="false" ht="13.5" hidden="false" customHeight="false" outlineLevel="0" collapsed="false">
      <c r="B1270" s="23"/>
      <c r="C1270" s="24"/>
      <c r="D1270" s="24"/>
      <c r="E1270" s="24"/>
      <c r="F1270" s="24" t="n">
        <v>0</v>
      </c>
      <c r="G1270" s="25" t="n">
        <v>0</v>
      </c>
      <c r="H1270" s="25" t="n">
        <v>0</v>
      </c>
      <c r="I1270" s="17" t="n">
        <f aca="false">G1270-H1270</f>
        <v>0</v>
      </c>
      <c r="J1270" s="27" t="n">
        <f aca="false">IF(G1270&lt;&gt;0,H1270/G1270*100,0)</f>
        <v>0</v>
      </c>
      <c r="K1270" s="28" t="n">
        <f aca="false">IF(G1270&lt;&gt;0,I1270/G1270*100,0)</f>
        <v>0</v>
      </c>
      <c r="L1270" s="20"/>
      <c r="M1270" s="21"/>
      <c r="N1270" s="21"/>
      <c r="O1270" s="22"/>
    </row>
    <row r="1271" customFormat="false" ht="13.5" hidden="false" customHeight="false" outlineLevel="0" collapsed="false">
      <c r="B1271" s="23"/>
      <c r="C1271" s="24"/>
      <c r="D1271" s="24"/>
      <c r="E1271" s="24"/>
      <c r="F1271" s="24" t="n">
        <v>0</v>
      </c>
      <c r="G1271" s="25" t="n">
        <v>0</v>
      </c>
      <c r="H1271" s="25" t="n">
        <v>0</v>
      </c>
      <c r="I1271" s="17" t="n">
        <f aca="false">G1271-H1271</f>
        <v>0</v>
      </c>
      <c r="J1271" s="27" t="n">
        <f aca="false">IF(G1271&lt;&gt;0,H1271/G1271*100,0)</f>
        <v>0</v>
      </c>
      <c r="K1271" s="28" t="n">
        <f aca="false">IF(G1271&lt;&gt;0,I1271/G1271*100,0)</f>
        <v>0</v>
      </c>
      <c r="L1271" s="20"/>
      <c r="M1271" s="21"/>
      <c r="N1271" s="21"/>
      <c r="O1271" s="22"/>
    </row>
    <row r="1272" customFormat="false" ht="13.5" hidden="false" customHeight="false" outlineLevel="0" collapsed="false">
      <c r="B1272" s="23"/>
      <c r="C1272" s="24"/>
      <c r="D1272" s="24"/>
      <c r="E1272" s="24"/>
      <c r="F1272" s="24" t="n">
        <v>0</v>
      </c>
      <c r="G1272" s="25" t="n">
        <v>0</v>
      </c>
      <c r="H1272" s="25" t="n">
        <v>0</v>
      </c>
      <c r="I1272" s="17" t="n">
        <f aca="false">G1272-H1272</f>
        <v>0</v>
      </c>
      <c r="J1272" s="27" t="n">
        <f aca="false">IF(G1272&lt;&gt;0,H1272/G1272*100,0)</f>
        <v>0</v>
      </c>
      <c r="K1272" s="28" t="n">
        <f aca="false">IF(G1272&lt;&gt;0,I1272/G1272*100,0)</f>
        <v>0</v>
      </c>
      <c r="L1272" s="20"/>
      <c r="M1272" s="21"/>
      <c r="N1272" s="21"/>
      <c r="O1272" s="22"/>
    </row>
    <row r="1273" customFormat="false" ht="13.5" hidden="false" customHeight="false" outlineLevel="0" collapsed="false">
      <c r="B1273" s="23"/>
      <c r="C1273" s="24"/>
      <c r="D1273" s="24"/>
      <c r="E1273" s="24"/>
      <c r="F1273" s="24" t="n">
        <v>0</v>
      </c>
      <c r="G1273" s="25" t="n">
        <v>0</v>
      </c>
      <c r="H1273" s="25" t="n">
        <v>0</v>
      </c>
      <c r="I1273" s="17" t="n">
        <f aca="false">G1273-H1273</f>
        <v>0</v>
      </c>
      <c r="J1273" s="27" t="n">
        <f aca="false">IF(G1273&lt;&gt;0,H1273/G1273*100,0)</f>
        <v>0</v>
      </c>
      <c r="K1273" s="28" t="n">
        <f aca="false">IF(G1273&lt;&gt;0,I1273/G1273*100,0)</f>
        <v>0</v>
      </c>
      <c r="L1273" s="20"/>
      <c r="M1273" s="21"/>
      <c r="N1273" s="21"/>
      <c r="O1273" s="22"/>
    </row>
    <row r="1274" customFormat="false" ht="13.5" hidden="false" customHeight="false" outlineLevel="0" collapsed="false">
      <c r="B1274" s="23"/>
      <c r="C1274" s="24"/>
      <c r="D1274" s="24"/>
      <c r="E1274" s="24"/>
      <c r="F1274" s="24" t="n">
        <v>0</v>
      </c>
      <c r="G1274" s="25" t="n">
        <v>0</v>
      </c>
      <c r="H1274" s="25" t="n">
        <v>0</v>
      </c>
      <c r="I1274" s="17" t="n">
        <f aca="false">G1274-H1274</f>
        <v>0</v>
      </c>
      <c r="J1274" s="27" t="n">
        <f aca="false">IF(G1274&lt;&gt;0,H1274/G1274*100,0)</f>
        <v>0</v>
      </c>
      <c r="K1274" s="28" t="n">
        <f aca="false">IF(G1274&lt;&gt;0,I1274/G1274*100,0)</f>
        <v>0</v>
      </c>
      <c r="L1274" s="20"/>
      <c r="M1274" s="21"/>
      <c r="N1274" s="21"/>
      <c r="O1274" s="22"/>
    </row>
    <row r="1275" customFormat="false" ht="13.5" hidden="false" customHeight="false" outlineLevel="0" collapsed="false">
      <c r="B1275" s="23"/>
      <c r="C1275" s="24"/>
      <c r="D1275" s="24"/>
      <c r="E1275" s="24"/>
      <c r="F1275" s="24" t="n">
        <v>0</v>
      </c>
      <c r="G1275" s="25" t="n">
        <v>0</v>
      </c>
      <c r="H1275" s="25" t="n">
        <v>0</v>
      </c>
      <c r="I1275" s="17" t="n">
        <f aca="false">G1275-H1275</f>
        <v>0</v>
      </c>
      <c r="J1275" s="27" t="n">
        <f aca="false">IF(G1275&lt;&gt;0,H1275/G1275*100,0)</f>
        <v>0</v>
      </c>
      <c r="K1275" s="28" t="n">
        <f aca="false">IF(G1275&lt;&gt;0,I1275/G1275*100,0)</f>
        <v>0</v>
      </c>
      <c r="L1275" s="20"/>
      <c r="M1275" s="21"/>
      <c r="N1275" s="21"/>
      <c r="O1275" s="22"/>
    </row>
    <row r="1276" customFormat="false" ht="13.5" hidden="false" customHeight="false" outlineLevel="0" collapsed="false">
      <c r="B1276" s="23"/>
      <c r="C1276" s="24"/>
      <c r="D1276" s="24"/>
      <c r="E1276" s="24"/>
      <c r="F1276" s="24" t="n">
        <v>0</v>
      </c>
      <c r="G1276" s="25" t="n">
        <v>0</v>
      </c>
      <c r="H1276" s="25" t="n">
        <v>0</v>
      </c>
      <c r="I1276" s="17" t="n">
        <f aca="false">G1276-H1276</f>
        <v>0</v>
      </c>
      <c r="J1276" s="27" t="n">
        <f aca="false">IF(G1276&lt;&gt;0,H1276/G1276*100,0)</f>
        <v>0</v>
      </c>
      <c r="K1276" s="28" t="n">
        <f aca="false">IF(G1276&lt;&gt;0,I1276/G1276*100,0)</f>
        <v>0</v>
      </c>
      <c r="L1276" s="20"/>
      <c r="M1276" s="21"/>
      <c r="N1276" s="21"/>
      <c r="O1276" s="22"/>
    </row>
    <row r="1277" customFormat="false" ht="13.5" hidden="false" customHeight="false" outlineLevel="0" collapsed="false">
      <c r="B1277" s="23"/>
      <c r="C1277" s="24"/>
      <c r="D1277" s="24"/>
      <c r="E1277" s="24"/>
      <c r="F1277" s="24" t="n">
        <v>0</v>
      </c>
      <c r="G1277" s="25" t="n">
        <v>0</v>
      </c>
      <c r="H1277" s="25" t="n">
        <v>0</v>
      </c>
      <c r="I1277" s="17" t="n">
        <f aca="false">G1277-H1277</f>
        <v>0</v>
      </c>
      <c r="J1277" s="27" t="n">
        <f aca="false">IF(G1277&lt;&gt;0,H1277/G1277*100,0)</f>
        <v>0</v>
      </c>
      <c r="K1277" s="28" t="n">
        <f aca="false">IF(G1277&lt;&gt;0,I1277/G1277*100,0)</f>
        <v>0</v>
      </c>
      <c r="L1277" s="20"/>
      <c r="M1277" s="21"/>
      <c r="N1277" s="21"/>
      <c r="O1277" s="22"/>
    </row>
    <row r="1278" customFormat="false" ht="13.5" hidden="false" customHeight="false" outlineLevel="0" collapsed="false">
      <c r="B1278" s="23"/>
      <c r="C1278" s="24"/>
      <c r="D1278" s="24"/>
      <c r="E1278" s="24"/>
      <c r="F1278" s="24" t="n">
        <v>0</v>
      </c>
      <c r="G1278" s="25" t="n">
        <v>0</v>
      </c>
      <c r="H1278" s="25" t="n">
        <v>0</v>
      </c>
      <c r="I1278" s="17" t="n">
        <f aca="false">G1278-H1278</f>
        <v>0</v>
      </c>
      <c r="J1278" s="27" t="n">
        <f aca="false">IF(G1278&lt;&gt;0,H1278/G1278*100,0)</f>
        <v>0</v>
      </c>
      <c r="K1278" s="28" t="n">
        <f aca="false">IF(G1278&lt;&gt;0,I1278/G1278*100,0)</f>
        <v>0</v>
      </c>
      <c r="L1278" s="20"/>
      <c r="M1278" s="21"/>
      <c r="N1278" s="21"/>
      <c r="O1278" s="22"/>
    </row>
    <row r="1279" customFormat="false" ht="13.5" hidden="false" customHeight="false" outlineLevel="0" collapsed="false">
      <c r="B1279" s="23"/>
      <c r="C1279" s="24"/>
      <c r="D1279" s="24"/>
      <c r="E1279" s="24"/>
      <c r="F1279" s="24" t="n">
        <v>0</v>
      </c>
      <c r="G1279" s="25" t="n">
        <v>0</v>
      </c>
      <c r="H1279" s="25" t="n">
        <v>0</v>
      </c>
      <c r="I1279" s="17" t="n">
        <f aca="false">G1279-H1279</f>
        <v>0</v>
      </c>
      <c r="J1279" s="27" t="n">
        <f aca="false">IF(G1279&lt;&gt;0,H1279/G1279*100,0)</f>
        <v>0</v>
      </c>
      <c r="K1279" s="28" t="n">
        <f aca="false">IF(G1279&lt;&gt;0,I1279/G1279*100,0)</f>
        <v>0</v>
      </c>
      <c r="L1279" s="20"/>
      <c r="M1279" s="21"/>
      <c r="N1279" s="21"/>
      <c r="O1279" s="22"/>
    </row>
    <row r="1280" customFormat="false" ht="13.5" hidden="false" customHeight="false" outlineLevel="0" collapsed="false">
      <c r="B1280" s="23"/>
      <c r="C1280" s="24"/>
      <c r="D1280" s="24"/>
      <c r="E1280" s="24"/>
      <c r="F1280" s="24" t="n">
        <v>0</v>
      </c>
      <c r="G1280" s="25" t="n">
        <v>0</v>
      </c>
      <c r="H1280" s="25" t="n">
        <v>0</v>
      </c>
      <c r="I1280" s="17" t="n">
        <f aca="false">G1280-H1280</f>
        <v>0</v>
      </c>
      <c r="J1280" s="27" t="n">
        <f aca="false">IF(G1280&lt;&gt;0,H1280/G1280*100,0)</f>
        <v>0</v>
      </c>
      <c r="K1280" s="28" t="n">
        <f aca="false">IF(G1280&lt;&gt;0,I1280/G1280*100,0)</f>
        <v>0</v>
      </c>
      <c r="L1280" s="20"/>
      <c r="M1280" s="21"/>
      <c r="N1280" s="21"/>
      <c r="O1280" s="22"/>
    </row>
    <row r="1281" customFormat="false" ht="13.5" hidden="false" customHeight="false" outlineLevel="0" collapsed="false">
      <c r="B1281" s="23"/>
      <c r="C1281" s="24"/>
      <c r="D1281" s="24"/>
      <c r="E1281" s="24"/>
      <c r="F1281" s="24" t="n">
        <v>0</v>
      </c>
      <c r="G1281" s="25" t="n">
        <v>0</v>
      </c>
      <c r="H1281" s="25" t="n">
        <v>0</v>
      </c>
      <c r="I1281" s="17" t="n">
        <f aca="false">G1281-H1281</f>
        <v>0</v>
      </c>
      <c r="J1281" s="27" t="n">
        <f aca="false">IF(G1281&lt;&gt;0,H1281/G1281*100,0)</f>
        <v>0</v>
      </c>
      <c r="K1281" s="28" t="n">
        <f aca="false">IF(G1281&lt;&gt;0,I1281/G1281*100,0)</f>
        <v>0</v>
      </c>
      <c r="L1281" s="20"/>
      <c r="M1281" s="21"/>
      <c r="N1281" s="21"/>
      <c r="O1281" s="22"/>
    </row>
    <row r="1282" customFormat="false" ht="13.5" hidden="false" customHeight="false" outlineLevel="0" collapsed="false">
      <c r="B1282" s="23"/>
      <c r="C1282" s="24"/>
      <c r="D1282" s="24"/>
      <c r="E1282" s="24"/>
      <c r="F1282" s="24" t="n">
        <v>0</v>
      </c>
      <c r="G1282" s="25" t="n">
        <v>0</v>
      </c>
      <c r="H1282" s="25" t="n">
        <v>0</v>
      </c>
      <c r="I1282" s="17" t="n">
        <f aca="false">G1282-H1282</f>
        <v>0</v>
      </c>
      <c r="J1282" s="27" t="n">
        <f aca="false">IF(G1282&lt;&gt;0,H1282/G1282*100,0)</f>
        <v>0</v>
      </c>
      <c r="K1282" s="28" t="n">
        <f aca="false">IF(G1282&lt;&gt;0,I1282/G1282*100,0)</f>
        <v>0</v>
      </c>
      <c r="L1282" s="20"/>
      <c r="M1282" s="21"/>
      <c r="N1282" s="21"/>
      <c r="O1282" s="22"/>
    </row>
    <row r="1283" customFormat="false" ht="13.5" hidden="false" customHeight="false" outlineLevel="0" collapsed="false">
      <c r="B1283" s="23"/>
      <c r="C1283" s="24"/>
      <c r="D1283" s="24"/>
      <c r="E1283" s="24"/>
      <c r="F1283" s="24" t="n">
        <v>0</v>
      </c>
      <c r="G1283" s="25" t="n">
        <v>0</v>
      </c>
      <c r="H1283" s="25" t="n">
        <v>0</v>
      </c>
      <c r="I1283" s="17" t="n">
        <f aca="false">G1283-H1283</f>
        <v>0</v>
      </c>
      <c r="J1283" s="27" t="n">
        <f aca="false">IF(G1283&lt;&gt;0,H1283/G1283*100,0)</f>
        <v>0</v>
      </c>
      <c r="K1283" s="28" t="n">
        <f aca="false">IF(G1283&lt;&gt;0,I1283/G1283*100,0)</f>
        <v>0</v>
      </c>
      <c r="L1283" s="20"/>
      <c r="M1283" s="21"/>
      <c r="N1283" s="21"/>
      <c r="O1283" s="22"/>
    </row>
    <row r="1284" customFormat="false" ht="13.5" hidden="false" customHeight="false" outlineLevel="0" collapsed="false">
      <c r="B1284" s="23"/>
      <c r="C1284" s="24"/>
      <c r="D1284" s="24"/>
      <c r="E1284" s="24"/>
      <c r="F1284" s="24" t="n">
        <v>0</v>
      </c>
      <c r="G1284" s="25" t="n">
        <v>0</v>
      </c>
      <c r="H1284" s="25" t="n">
        <v>0</v>
      </c>
      <c r="I1284" s="17" t="n">
        <f aca="false">G1284-H1284</f>
        <v>0</v>
      </c>
      <c r="J1284" s="27" t="n">
        <f aca="false">IF(G1284&lt;&gt;0,H1284/G1284*100,0)</f>
        <v>0</v>
      </c>
      <c r="K1284" s="28" t="n">
        <f aca="false">IF(G1284&lt;&gt;0,I1284/G1284*100,0)</f>
        <v>0</v>
      </c>
      <c r="L1284" s="20"/>
      <c r="M1284" s="21"/>
      <c r="N1284" s="21"/>
      <c r="O1284" s="22"/>
    </row>
    <row r="1285" customFormat="false" ht="13.5" hidden="false" customHeight="false" outlineLevel="0" collapsed="false">
      <c r="B1285" s="23"/>
      <c r="C1285" s="24"/>
      <c r="D1285" s="24"/>
      <c r="E1285" s="24"/>
      <c r="F1285" s="24" t="n">
        <v>0</v>
      </c>
      <c r="G1285" s="25" t="n">
        <v>0</v>
      </c>
      <c r="H1285" s="25" t="n">
        <v>0</v>
      </c>
      <c r="I1285" s="17" t="n">
        <f aca="false">G1285-H1285</f>
        <v>0</v>
      </c>
      <c r="J1285" s="27" t="n">
        <f aca="false">IF(G1285&lt;&gt;0,H1285/G1285*100,0)</f>
        <v>0</v>
      </c>
      <c r="K1285" s="28" t="n">
        <f aca="false">IF(G1285&lt;&gt;0,I1285/G1285*100,0)</f>
        <v>0</v>
      </c>
      <c r="L1285" s="20"/>
      <c r="M1285" s="21"/>
      <c r="N1285" s="21"/>
      <c r="O1285" s="22"/>
    </row>
    <row r="1286" customFormat="false" ht="13.5" hidden="false" customHeight="false" outlineLevel="0" collapsed="false">
      <c r="B1286" s="23"/>
      <c r="C1286" s="24"/>
      <c r="D1286" s="24"/>
      <c r="E1286" s="24"/>
      <c r="F1286" s="24" t="n">
        <v>0</v>
      </c>
      <c r="G1286" s="25" t="n">
        <v>0</v>
      </c>
      <c r="H1286" s="25" t="n">
        <v>0</v>
      </c>
      <c r="I1286" s="17" t="n">
        <f aca="false">G1286-H1286</f>
        <v>0</v>
      </c>
      <c r="J1286" s="27" t="n">
        <f aca="false">IF(G1286&lt;&gt;0,H1286/G1286*100,0)</f>
        <v>0</v>
      </c>
      <c r="K1286" s="28" t="n">
        <f aca="false">IF(G1286&lt;&gt;0,I1286/G1286*100,0)</f>
        <v>0</v>
      </c>
      <c r="L1286" s="20"/>
      <c r="M1286" s="21"/>
      <c r="N1286" s="21"/>
      <c r="O1286" s="22"/>
    </row>
    <row r="1287" customFormat="false" ht="13.5" hidden="false" customHeight="false" outlineLevel="0" collapsed="false">
      <c r="B1287" s="23"/>
      <c r="C1287" s="24"/>
      <c r="D1287" s="24"/>
      <c r="E1287" s="24"/>
      <c r="F1287" s="24" t="n">
        <v>0</v>
      </c>
      <c r="G1287" s="25" t="n">
        <v>0</v>
      </c>
      <c r="H1287" s="25" t="n">
        <v>0</v>
      </c>
      <c r="I1287" s="17" t="n">
        <f aca="false">G1287-H1287</f>
        <v>0</v>
      </c>
      <c r="J1287" s="27" t="n">
        <f aca="false">IF(G1287&lt;&gt;0,H1287/G1287*100,0)</f>
        <v>0</v>
      </c>
      <c r="K1287" s="28" t="n">
        <f aca="false">IF(G1287&lt;&gt;0,I1287/G1287*100,0)</f>
        <v>0</v>
      </c>
      <c r="L1287" s="20"/>
      <c r="M1287" s="21"/>
      <c r="N1287" s="21"/>
      <c r="O1287" s="22"/>
    </row>
    <row r="1288" customFormat="false" ht="13.5" hidden="false" customHeight="false" outlineLevel="0" collapsed="false">
      <c r="B1288" s="23"/>
      <c r="C1288" s="24"/>
      <c r="D1288" s="24"/>
      <c r="E1288" s="24"/>
      <c r="F1288" s="24" t="n">
        <v>0</v>
      </c>
      <c r="G1288" s="25" t="n">
        <v>0</v>
      </c>
      <c r="H1288" s="25" t="n">
        <v>0</v>
      </c>
      <c r="I1288" s="17" t="n">
        <f aca="false">G1288-H1288</f>
        <v>0</v>
      </c>
      <c r="J1288" s="27" t="n">
        <f aca="false">IF(G1288&lt;&gt;0,H1288/G1288*100,0)</f>
        <v>0</v>
      </c>
      <c r="K1288" s="28" t="n">
        <f aca="false">IF(G1288&lt;&gt;0,I1288/G1288*100,0)</f>
        <v>0</v>
      </c>
      <c r="L1288" s="20"/>
      <c r="M1288" s="21"/>
      <c r="N1288" s="21"/>
      <c r="O1288" s="22"/>
    </row>
    <row r="1289" customFormat="false" ht="13.5" hidden="false" customHeight="false" outlineLevel="0" collapsed="false">
      <c r="B1289" s="23"/>
      <c r="C1289" s="24"/>
      <c r="D1289" s="24"/>
      <c r="E1289" s="24"/>
      <c r="F1289" s="24" t="n">
        <v>0</v>
      </c>
      <c r="G1289" s="25" t="n">
        <v>0</v>
      </c>
      <c r="H1289" s="25" t="n">
        <v>0</v>
      </c>
      <c r="I1289" s="17" t="n">
        <f aca="false">G1289-H1289</f>
        <v>0</v>
      </c>
      <c r="J1289" s="27" t="n">
        <f aca="false">IF(G1289&lt;&gt;0,H1289/G1289*100,0)</f>
        <v>0</v>
      </c>
      <c r="K1289" s="28" t="n">
        <f aca="false">IF(G1289&lt;&gt;0,I1289/G1289*100,0)</f>
        <v>0</v>
      </c>
      <c r="L1289" s="20"/>
      <c r="M1289" s="21"/>
      <c r="N1289" s="21"/>
      <c r="O1289" s="22"/>
    </row>
    <row r="1290" customFormat="false" ht="13.5" hidden="false" customHeight="false" outlineLevel="0" collapsed="false">
      <c r="B1290" s="23"/>
      <c r="C1290" s="24"/>
      <c r="D1290" s="24"/>
      <c r="E1290" s="24"/>
      <c r="F1290" s="24" t="n">
        <v>0</v>
      </c>
      <c r="G1290" s="25" t="n">
        <v>0</v>
      </c>
      <c r="H1290" s="25" t="n">
        <v>0</v>
      </c>
      <c r="I1290" s="17" t="n">
        <f aca="false">G1290-H1290</f>
        <v>0</v>
      </c>
      <c r="J1290" s="27" t="n">
        <f aca="false">IF(G1290&lt;&gt;0,H1290/G1290*100,0)</f>
        <v>0</v>
      </c>
      <c r="K1290" s="28" t="n">
        <f aca="false">IF(G1290&lt;&gt;0,I1290/G1290*100,0)</f>
        <v>0</v>
      </c>
      <c r="L1290" s="20"/>
      <c r="M1290" s="21"/>
      <c r="N1290" s="21"/>
      <c r="O1290" s="22"/>
    </row>
    <row r="1291" customFormat="false" ht="13.5" hidden="false" customHeight="false" outlineLevel="0" collapsed="false">
      <c r="B1291" s="23"/>
      <c r="C1291" s="24"/>
      <c r="D1291" s="24"/>
      <c r="E1291" s="24"/>
      <c r="F1291" s="24" t="n">
        <v>0</v>
      </c>
      <c r="G1291" s="25" t="n">
        <v>0</v>
      </c>
      <c r="H1291" s="25" t="n">
        <v>0</v>
      </c>
      <c r="I1291" s="17" t="n">
        <f aca="false">G1291-H1291</f>
        <v>0</v>
      </c>
      <c r="J1291" s="27" t="n">
        <f aca="false">IF(G1291&lt;&gt;0,H1291/G1291*100,0)</f>
        <v>0</v>
      </c>
      <c r="K1291" s="28" t="n">
        <f aca="false">IF(G1291&lt;&gt;0,I1291/G1291*100,0)</f>
        <v>0</v>
      </c>
      <c r="L1291" s="20"/>
      <c r="M1291" s="21"/>
      <c r="N1291" s="21"/>
      <c r="O1291" s="22"/>
    </row>
    <row r="1292" customFormat="false" ht="13.5" hidden="false" customHeight="false" outlineLevel="0" collapsed="false">
      <c r="B1292" s="23"/>
      <c r="C1292" s="24"/>
      <c r="D1292" s="24"/>
      <c r="E1292" s="24"/>
      <c r="F1292" s="24" t="n">
        <v>0</v>
      </c>
      <c r="G1292" s="25" t="n">
        <v>0</v>
      </c>
      <c r="H1292" s="25" t="n">
        <v>0</v>
      </c>
      <c r="I1292" s="17" t="n">
        <f aca="false">G1292-H1292</f>
        <v>0</v>
      </c>
      <c r="J1292" s="27" t="n">
        <f aca="false">IF(G1292&lt;&gt;0,H1292/G1292*100,0)</f>
        <v>0</v>
      </c>
      <c r="K1292" s="28" t="n">
        <f aca="false">IF(G1292&lt;&gt;0,I1292/G1292*100,0)</f>
        <v>0</v>
      </c>
      <c r="L1292" s="20"/>
      <c r="M1292" s="21"/>
      <c r="N1292" s="21"/>
      <c r="O1292" s="22"/>
    </row>
    <row r="1293" customFormat="false" ht="13.5" hidden="false" customHeight="false" outlineLevel="0" collapsed="false">
      <c r="B1293" s="23"/>
      <c r="C1293" s="24"/>
      <c r="D1293" s="24"/>
      <c r="E1293" s="24"/>
      <c r="F1293" s="24" t="n">
        <v>0</v>
      </c>
      <c r="G1293" s="25" t="n">
        <v>0</v>
      </c>
      <c r="H1293" s="25" t="n">
        <v>0</v>
      </c>
      <c r="I1293" s="17" t="n">
        <f aca="false">G1293-H1293</f>
        <v>0</v>
      </c>
      <c r="J1293" s="27" t="n">
        <f aca="false">IF(G1293&lt;&gt;0,H1293/G1293*100,0)</f>
        <v>0</v>
      </c>
      <c r="K1293" s="28" t="n">
        <f aca="false">IF(G1293&lt;&gt;0,I1293/G1293*100,0)</f>
        <v>0</v>
      </c>
      <c r="L1293" s="20"/>
      <c r="M1293" s="21"/>
      <c r="N1293" s="21"/>
      <c r="O1293" s="22"/>
    </row>
    <row r="1294" customFormat="false" ht="13.5" hidden="false" customHeight="false" outlineLevel="0" collapsed="false">
      <c r="B1294" s="23"/>
      <c r="C1294" s="24"/>
      <c r="D1294" s="24"/>
      <c r="E1294" s="24"/>
      <c r="F1294" s="24" t="n">
        <v>0</v>
      </c>
      <c r="G1294" s="25" t="n">
        <v>0</v>
      </c>
      <c r="H1294" s="25" t="n">
        <v>0</v>
      </c>
      <c r="I1294" s="17" t="n">
        <f aca="false">G1294-H1294</f>
        <v>0</v>
      </c>
      <c r="J1294" s="27" t="n">
        <f aca="false">IF(G1294&lt;&gt;0,H1294/G1294*100,0)</f>
        <v>0</v>
      </c>
      <c r="K1294" s="28" t="n">
        <f aca="false">IF(G1294&lt;&gt;0,I1294/G1294*100,0)</f>
        <v>0</v>
      </c>
      <c r="L1294" s="20"/>
      <c r="M1294" s="21"/>
      <c r="N1294" s="21"/>
      <c r="O1294" s="22"/>
    </row>
    <row r="1295" customFormat="false" ht="13.5" hidden="false" customHeight="false" outlineLevel="0" collapsed="false">
      <c r="B1295" s="23"/>
      <c r="C1295" s="24"/>
      <c r="D1295" s="24"/>
      <c r="E1295" s="24"/>
      <c r="F1295" s="24" t="n">
        <v>0</v>
      </c>
      <c r="G1295" s="25" t="n">
        <v>0</v>
      </c>
      <c r="H1295" s="25" t="n">
        <v>0</v>
      </c>
      <c r="I1295" s="17" t="n">
        <f aca="false">G1295-H1295</f>
        <v>0</v>
      </c>
      <c r="J1295" s="27" t="n">
        <f aca="false">IF(G1295&lt;&gt;0,H1295/G1295*100,0)</f>
        <v>0</v>
      </c>
      <c r="K1295" s="28" t="n">
        <f aca="false">IF(G1295&lt;&gt;0,I1295/G1295*100,0)</f>
        <v>0</v>
      </c>
      <c r="L1295" s="20"/>
      <c r="M1295" s="21"/>
      <c r="N1295" s="21"/>
      <c r="O1295" s="22"/>
    </row>
    <row r="1296" customFormat="false" ht="13.5" hidden="false" customHeight="false" outlineLevel="0" collapsed="false">
      <c r="B1296" s="23"/>
      <c r="C1296" s="24"/>
      <c r="D1296" s="24"/>
      <c r="E1296" s="24"/>
      <c r="F1296" s="24" t="n">
        <v>0</v>
      </c>
      <c r="G1296" s="25" t="n">
        <v>0</v>
      </c>
      <c r="H1296" s="25" t="n">
        <v>0</v>
      </c>
      <c r="I1296" s="17" t="n">
        <f aca="false">G1296-H1296</f>
        <v>0</v>
      </c>
      <c r="J1296" s="27" t="n">
        <f aca="false">IF(G1296&lt;&gt;0,H1296/G1296*100,0)</f>
        <v>0</v>
      </c>
      <c r="K1296" s="28" t="n">
        <f aca="false">IF(G1296&lt;&gt;0,I1296/G1296*100,0)</f>
        <v>0</v>
      </c>
      <c r="L1296" s="20"/>
      <c r="M1296" s="21"/>
      <c r="N1296" s="21"/>
      <c r="O1296" s="22"/>
    </row>
    <row r="1297" customFormat="false" ht="13.5" hidden="false" customHeight="false" outlineLevel="0" collapsed="false">
      <c r="B1297" s="23"/>
      <c r="C1297" s="24"/>
      <c r="D1297" s="24"/>
      <c r="E1297" s="24"/>
      <c r="F1297" s="24" t="n">
        <v>0</v>
      </c>
      <c r="G1297" s="25" t="n">
        <v>0</v>
      </c>
      <c r="H1297" s="25" t="n">
        <v>0</v>
      </c>
      <c r="I1297" s="17" t="n">
        <f aca="false">G1297-H1297</f>
        <v>0</v>
      </c>
      <c r="J1297" s="27" t="n">
        <f aca="false">IF(G1297&lt;&gt;0,H1297/G1297*100,0)</f>
        <v>0</v>
      </c>
      <c r="K1297" s="28" t="n">
        <f aca="false">IF(G1297&lt;&gt;0,I1297/G1297*100,0)</f>
        <v>0</v>
      </c>
      <c r="L1297" s="20"/>
      <c r="M1297" s="21"/>
      <c r="N1297" s="21"/>
      <c r="O1297" s="22"/>
    </row>
    <row r="1298" customFormat="false" ht="13.5" hidden="false" customHeight="false" outlineLevel="0" collapsed="false">
      <c r="B1298" s="23"/>
      <c r="C1298" s="24"/>
      <c r="D1298" s="24"/>
      <c r="E1298" s="24"/>
      <c r="F1298" s="24" t="n">
        <v>0</v>
      </c>
      <c r="G1298" s="25" t="n">
        <v>0</v>
      </c>
      <c r="H1298" s="25" t="n">
        <v>0</v>
      </c>
      <c r="I1298" s="17" t="n">
        <f aca="false">G1298-H1298</f>
        <v>0</v>
      </c>
      <c r="J1298" s="27" t="n">
        <f aca="false">IF(G1298&lt;&gt;0,H1298/G1298*100,0)</f>
        <v>0</v>
      </c>
      <c r="K1298" s="28" t="n">
        <f aca="false">IF(G1298&lt;&gt;0,I1298/G1298*100,0)</f>
        <v>0</v>
      </c>
      <c r="L1298" s="20"/>
      <c r="M1298" s="21"/>
      <c r="N1298" s="21"/>
      <c r="O1298" s="22"/>
    </row>
    <row r="1299" customFormat="false" ht="13.5" hidden="false" customHeight="false" outlineLevel="0" collapsed="false">
      <c r="B1299" s="23"/>
      <c r="C1299" s="24"/>
      <c r="D1299" s="24"/>
      <c r="E1299" s="24"/>
      <c r="F1299" s="24" t="n">
        <v>0</v>
      </c>
      <c r="G1299" s="25" t="n">
        <v>0</v>
      </c>
      <c r="H1299" s="25" t="n">
        <v>0</v>
      </c>
      <c r="I1299" s="17" t="n">
        <f aca="false">G1299-H1299</f>
        <v>0</v>
      </c>
      <c r="J1299" s="27" t="n">
        <f aca="false">IF(G1299&lt;&gt;0,H1299/G1299*100,0)</f>
        <v>0</v>
      </c>
      <c r="K1299" s="28" t="n">
        <f aca="false">IF(G1299&lt;&gt;0,I1299/G1299*100,0)</f>
        <v>0</v>
      </c>
      <c r="L1299" s="20"/>
      <c r="M1299" s="21"/>
      <c r="N1299" s="21"/>
      <c r="O1299" s="22"/>
    </row>
    <row r="1300" customFormat="false" ht="13.5" hidden="false" customHeight="false" outlineLevel="0" collapsed="false">
      <c r="B1300" s="23"/>
      <c r="C1300" s="24"/>
      <c r="D1300" s="24"/>
      <c r="E1300" s="24"/>
      <c r="F1300" s="24" t="n">
        <v>0</v>
      </c>
      <c r="G1300" s="25" t="n">
        <v>0</v>
      </c>
      <c r="H1300" s="25" t="n">
        <v>0</v>
      </c>
      <c r="I1300" s="17" t="n">
        <f aca="false">G1300-H1300</f>
        <v>0</v>
      </c>
      <c r="J1300" s="27" t="n">
        <f aca="false">IF(G1300&lt;&gt;0,H1300/G1300*100,0)</f>
        <v>0</v>
      </c>
      <c r="K1300" s="28" t="n">
        <f aca="false">IF(G1300&lt;&gt;0,I1300/G1300*100,0)</f>
        <v>0</v>
      </c>
      <c r="L1300" s="20"/>
      <c r="M1300" s="21"/>
      <c r="N1300" s="21"/>
      <c r="O1300" s="22"/>
    </row>
    <row r="1301" customFormat="false" ht="13.5" hidden="false" customHeight="false" outlineLevel="0" collapsed="false">
      <c r="B1301" s="23"/>
      <c r="C1301" s="24"/>
      <c r="D1301" s="24"/>
      <c r="E1301" s="24"/>
      <c r="F1301" s="24" t="n">
        <v>0</v>
      </c>
      <c r="G1301" s="25" t="n">
        <v>0</v>
      </c>
      <c r="H1301" s="25" t="n">
        <v>0</v>
      </c>
      <c r="I1301" s="17" t="n">
        <f aca="false">G1301-H1301</f>
        <v>0</v>
      </c>
      <c r="J1301" s="27" t="n">
        <f aca="false">IF(G1301&lt;&gt;0,H1301/G1301*100,0)</f>
        <v>0</v>
      </c>
      <c r="K1301" s="28" t="n">
        <f aca="false">IF(G1301&lt;&gt;0,I1301/G1301*100,0)</f>
        <v>0</v>
      </c>
      <c r="L1301" s="20"/>
      <c r="M1301" s="21"/>
      <c r="N1301" s="21"/>
      <c r="O1301" s="22"/>
    </row>
    <row r="1302" customFormat="false" ht="13.5" hidden="false" customHeight="false" outlineLevel="0" collapsed="false">
      <c r="B1302" s="23"/>
      <c r="C1302" s="24"/>
      <c r="D1302" s="24"/>
      <c r="E1302" s="24"/>
      <c r="F1302" s="24" t="n">
        <v>0</v>
      </c>
      <c r="G1302" s="25" t="n">
        <v>0</v>
      </c>
      <c r="H1302" s="25" t="n">
        <v>0</v>
      </c>
      <c r="I1302" s="17" t="n">
        <f aca="false">G1302-H1302</f>
        <v>0</v>
      </c>
      <c r="J1302" s="27" t="n">
        <f aca="false">IF(G1302&lt;&gt;0,H1302/G1302*100,0)</f>
        <v>0</v>
      </c>
      <c r="K1302" s="28" t="n">
        <f aca="false">IF(G1302&lt;&gt;0,I1302/G1302*100,0)</f>
        <v>0</v>
      </c>
      <c r="L1302" s="20"/>
      <c r="M1302" s="21"/>
      <c r="N1302" s="21"/>
      <c r="O1302" s="22"/>
    </row>
    <row r="1303" customFormat="false" ht="13.5" hidden="false" customHeight="false" outlineLevel="0" collapsed="false">
      <c r="B1303" s="23"/>
      <c r="C1303" s="24"/>
      <c r="D1303" s="24"/>
      <c r="E1303" s="24"/>
      <c r="F1303" s="24" t="n">
        <v>0</v>
      </c>
      <c r="G1303" s="25" t="n">
        <v>0</v>
      </c>
      <c r="H1303" s="25" t="n">
        <v>0</v>
      </c>
      <c r="I1303" s="17" t="n">
        <f aca="false">G1303-H1303</f>
        <v>0</v>
      </c>
      <c r="J1303" s="27" t="n">
        <f aca="false">IF(G1303&lt;&gt;0,H1303/G1303*100,0)</f>
        <v>0</v>
      </c>
      <c r="K1303" s="28" t="n">
        <f aca="false">IF(G1303&lt;&gt;0,I1303/G1303*100,0)</f>
        <v>0</v>
      </c>
      <c r="L1303" s="20"/>
      <c r="M1303" s="21"/>
      <c r="N1303" s="21"/>
      <c r="O1303" s="22"/>
    </row>
    <row r="1304" customFormat="false" ht="13.5" hidden="false" customHeight="false" outlineLevel="0" collapsed="false">
      <c r="B1304" s="23"/>
      <c r="C1304" s="24"/>
      <c r="D1304" s="24"/>
      <c r="E1304" s="24"/>
      <c r="F1304" s="24" t="n">
        <v>0</v>
      </c>
      <c r="G1304" s="25" t="n">
        <v>0</v>
      </c>
      <c r="H1304" s="25" t="n">
        <v>0</v>
      </c>
      <c r="I1304" s="17" t="n">
        <f aca="false">G1304-H1304</f>
        <v>0</v>
      </c>
      <c r="J1304" s="27" t="n">
        <f aca="false">IF(G1304&lt;&gt;0,H1304/G1304*100,0)</f>
        <v>0</v>
      </c>
      <c r="K1304" s="28" t="n">
        <f aca="false">IF(G1304&lt;&gt;0,I1304/G1304*100,0)</f>
        <v>0</v>
      </c>
      <c r="L1304" s="20"/>
      <c r="M1304" s="21"/>
      <c r="N1304" s="21"/>
      <c r="O1304" s="22"/>
    </row>
    <row r="1305" customFormat="false" ht="13.5" hidden="false" customHeight="false" outlineLevel="0" collapsed="false">
      <c r="B1305" s="23"/>
      <c r="C1305" s="24"/>
      <c r="D1305" s="24"/>
      <c r="E1305" s="24"/>
      <c r="F1305" s="24" t="n">
        <v>0</v>
      </c>
      <c r="G1305" s="25" t="n">
        <v>0</v>
      </c>
      <c r="H1305" s="25" t="n">
        <v>0</v>
      </c>
      <c r="I1305" s="17" t="n">
        <f aca="false">G1305-H1305</f>
        <v>0</v>
      </c>
      <c r="J1305" s="27" t="n">
        <f aca="false">IF(G1305&lt;&gt;0,H1305/G1305*100,0)</f>
        <v>0</v>
      </c>
      <c r="K1305" s="28" t="n">
        <f aca="false">IF(G1305&lt;&gt;0,I1305/G1305*100,0)</f>
        <v>0</v>
      </c>
      <c r="L1305" s="20"/>
      <c r="M1305" s="21"/>
      <c r="N1305" s="21"/>
      <c r="O1305" s="22"/>
    </row>
    <row r="1306" customFormat="false" ht="13.5" hidden="false" customHeight="false" outlineLevel="0" collapsed="false">
      <c r="B1306" s="23"/>
      <c r="C1306" s="24"/>
      <c r="D1306" s="24"/>
      <c r="E1306" s="24"/>
      <c r="F1306" s="24" t="n">
        <v>0</v>
      </c>
      <c r="G1306" s="25" t="n">
        <v>0</v>
      </c>
      <c r="H1306" s="25" t="n">
        <v>0</v>
      </c>
      <c r="I1306" s="17" t="n">
        <f aca="false">G1306-H1306</f>
        <v>0</v>
      </c>
      <c r="J1306" s="27" t="n">
        <f aca="false">IF(G1306&lt;&gt;0,H1306/G1306*100,0)</f>
        <v>0</v>
      </c>
      <c r="K1306" s="28" t="n">
        <f aca="false">IF(G1306&lt;&gt;0,I1306/G1306*100,0)</f>
        <v>0</v>
      </c>
      <c r="L1306" s="20"/>
      <c r="M1306" s="21"/>
      <c r="N1306" s="21"/>
      <c r="O1306" s="22"/>
    </row>
    <row r="1307" customFormat="false" ht="13.5" hidden="false" customHeight="false" outlineLevel="0" collapsed="false">
      <c r="B1307" s="23"/>
      <c r="C1307" s="24"/>
      <c r="D1307" s="24"/>
      <c r="E1307" s="24"/>
      <c r="F1307" s="24" t="n">
        <v>0</v>
      </c>
      <c r="G1307" s="25" t="n">
        <v>0</v>
      </c>
      <c r="H1307" s="25" t="n">
        <v>0</v>
      </c>
      <c r="I1307" s="17" t="n">
        <f aca="false">G1307-H1307</f>
        <v>0</v>
      </c>
      <c r="J1307" s="27" t="n">
        <f aca="false">IF(G1307&lt;&gt;0,H1307/G1307*100,0)</f>
        <v>0</v>
      </c>
      <c r="K1307" s="28" t="n">
        <f aca="false">IF(G1307&lt;&gt;0,I1307/G1307*100,0)</f>
        <v>0</v>
      </c>
      <c r="L1307" s="20"/>
      <c r="M1307" s="21"/>
      <c r="N1307" s="21"/>
      <c r="O1307" s="22"/>
    </row>
    <row r="1308" customFormat="false" ht="13.5" hidden="false" customHeight="false" outlineLevel="0" collapsed="false">
      <c r="B1308" s="23"/>
      <c r="C1308" s="24"/>
      <c r="D1308" s="24"/>
      <c r="E1308" s="24"/>
      <c r="F1308" s="24" t="n">
        <v>0</v>
      </c>
      <c r="G1308" s="25" t="n">
        <v>0</v>
      </c>
      <c r="H1308" s="25" t="n">
        <v>0</v>
      </c>
      <c r="I1308" s="17" t="n">
        <f aca="false">G1308-H1308</f>
        <v>0</v>
      </c>
      <c r="J1308" s="27" t="n">
        <f aca="false">IF(G1308&lt;&gt;0,H1308/G1308*100,0)</f>
        <v>0</v>
      </c>
      <c r="K1308" s="28" t="n">
        <f aca="false">IF(G1308&lt;&gt;0,I1308/G1308*100,0)</f>
        <v>0</v>
      </c>
      <c r="L1308" s="20"/>
      <c r="M1308" s="21"/>
      <c r="N1308" s="21"/>
      <c r="O1308" s="22"/>
    </row>
    <row r="1309" customFormat="false" ht="13.5" hidden="false" customHeight="false" outlineLevel="0" collapsed="false">
      <c r="B1309" s="23"/>
      <c r="C1309" s="24"/>
      <c r="D1309" s="24"/>
      <c r="E1309" s="24"/>
      <c r="F1309" s="24" t="n">
        <v>0</v>
      </c>
      <c r="G1309" s="25" t="n">
        <v>0</v>
      </c>
      <c r="H1309" s="25" t="n">
        <v>0</v>
      </c>
      <c r="I1309" s="17" t="n">
        <f aca="false">G1309-H1309</f>
        <v>0</v>
      </c>
      <c r="J1309" s="27" t="n">
        <f aca="false">IF(G1309&lt;&gt;0,H1309/G1309*100,0)</f>
        <v>0</v>
      </c>
      <c r="K1309" s="28" t="n">
        <f aca="false">IF(G1309&lt;&gt;0,I1309/G1309*100,0)</f>
        <v>0</v>
      </c>
      <c r="L1309" s="20"/>
      <c r="M1309" s="21"/>
      <c r="N1309" s="21"/>
      <c r="O1309" s="22"/>
    </row>
    <row r="1310" customFormat="false" ht="13.5" hidden="false" customHeight="false" outlineLevel="0" collapsed="false">
      <c r="B1310" s="23"/>
      <c r="C1310" s="24"/>
      <c r="D1310" s="24"/>
      <c r="E1310" s="24"/>
      <c r="F1310" s="24" t="n">
        <v>0</v>
      </c>
      <c r="G1310" s="25" t="n">
        <v>0</v>
      </c>
      <c r="H1310" s="25" t="n">
        <v>0</v>
      </c>
      <c r="I1310" s="17" t="n">
        <f aca="false">G1310-H1310</f>
        <v>0</v>
      </c>
      <c r="J1310" s="27" t="n">
        <f aca="false">IF(G1310&lt;&gt;0,H1310/G1310*100,0)</f>
        <v>0</v>
      </c>
      <c r="K1310" s="28" t="n">
        <f aca="false">IF(G1310&lt;&gt;0,I1310/G1310*100,0)</f>
        <v>0</v>
      </c>
      <c r="L1310" s="20"/>
      <c r="M1310" s="21"/>
      <c r="N1310" s="21"/>
      <c r="O1310" s="22"/>
    </row>
    <row r="1311" customFormat="false" ht="13.5" hidden="false" customHeight="false" outlineLevel="0" collapsed="false">
      <c r="B1311" s="23"/>
      <c r="C1311" s="24"/>
      <c r="D1311" s="24"/>
      <c r="E1311" s="24"/>
      <c r="F1311" s="24" t="n">
        <v>0</v>
      </c>
      <c r="G1311" s="25" t="n">
        <v>0</v>
      </c>
      <c r="H1311" s="25" t="n">
        <v>0</v>
      </c>
      <c r="I1311" s="17" t="n">
        <f aca="false">G1311-H1311</f>
        <v>0</v>
      </c>
      <c r="J1311" s="27" t="n">
        <f aca="false">IF(G1311&lt;&gt;0,H1311/G1311*100,0)</f>
        <v>0</v>
      </c>
      <c r="K1311" s="28" t="n">
        <f aca="false">IF(G1311&lt;&gt;0,I1311/G1311*100,0)</f>
        <v>0</v>
      </c>
      <c r="L1311" s="20"/>
      <c r="M1311" s="21"/>
      <c r="N1311" s="21"/>
      <c r="O1311" s="22"/>
    </row>
    <row r="1312" customFormat="false" ht="13.5" hidden="false" customHeight="false" outlineLevel="0" collapsed="false">
      <c r="B1312" s="23"/>
      <c r="C1312" s="24"/>
      <c r="D1312" s="24"/>
      <c r="E1312" s="24"/>
      <c r="F1312" s="24" t="n">
        <v>0</v>
      </c>
      <c r="G1312" s="25" t="n">
        <v>0</v>
      </c>
      <c r="H1312" s="25" t="n">
        <v>0</v>
      </c>
      <c r="I1312" s="17" t="n">
        <f aca="false">G1312-H1312</f>
        <v>0</v>
      </c>
      <c r="J1312" s="27" t="n">
        <f aca="false">IF(G1312&lt;&gt;0,H1312/G1312*100,0)</f>
        <v>0</v>
      </c>
      <c r="K1312" s="28" t="n">
        <f aca="false">IF(G1312&lt;&gt;0,I1312/G1312*100,0)</f>
        <v>0</v>
      </c>
      <c r="L1312" s="20"/>
      <c r="M1312" s="21"/>
      <c r="N1312" s="21"/>
      <c r="O1312" s="22"/>
    </row>
    <row r="1313" customFormat="false" ht="13.5" hidden="false" customHeight="false" outlineLevel="0" collapsed="false">
      <c r="B1313" s="23"/>
      <c r="C1313" s="24"/>
      <c r="D1313" s="24"/>
      <c r="E1313" s="24"/>
      <c r="F1313" s="24" t="n">
        <v>0</v>
      </c>
      <c r="G1313" s="25" t="n">
        <v>0</v>
      </c>
      <c r="H1313" s="25" t="n">
        <v>0</v>
      </c>
      <c r="I1313" s="17" t="n">
        <f aca="false">G1313-H1313</f>
        <v>0</v>
      </c>
      <c r="J1313" s="27" t="n">
        <f aca="false">IF(G1313&lt;&gt;0,H1313/G1313*100,0)</f>
        <v>0</v>
      </c>
      <c r="K1313" s="28" t="n">
        <f aca="false">IF(G1313&lt;&gt;0,I1313/G1313*100,0)</f>
        <v>0</v>
      </c>
      <c r="L1313" s="20"/>
      <c r="M1313" s="21"/>
      <c r="N1313" s="21"/>
      <c r="O1313" s="22"/>
    </row>
    <row r="1314" customFormat="false" ht="13.5" hidden="false" customHeight="false" outlineLevel="0" collapsed="false">
      <c r="B1314" s="23"/>
      <c r="C1314" s="24"/>
      <c r="D1314" s="24"/>
      <c r="E1314" s="24"/>
      <c r="F1314" s="24" t="n">
        <v>0</v>
      </c>
      <c r="G1314" s="25" t="n">
        <v>0</v>
      </c>
      <c r="H1314" s="25" t="n">
        <v>0</v>
      </c>
      <c r="I1314" s="17" t="n">
        <f aca="false">G1314-H1314</f>
        <v>0</v>
      </c>
      <c r="J1314" s="27" t="n">
        <f aca="false">IF(G1314&lt;&gt;0,H1314/G1314*100,0)</f>
        <v>0</v>
      </c>
      <c r="K1314" s="28" t="n">
        <f aca="false">IF(G1314&lt;&gt;0,I1314/G1314*100,0)</f>
        <v>0</v>
      </c>
      <c r="L1314" s="20"/>
      <c r="M1314" s="21"/>
      <c r="N1314" s="21"/>
      <c r="O1314" s="22"/>
    </row>
    <row r="1315" customFormat="false" ht="13.5" hidden="false" customHeight="false" outlineLevel="0" collapsed="false">
      <c r="B1315" s="23"/>
      <c r="C1315" s="24"/>
      <c r="D1315" s="24"/>
      <c r="E1315" s="24"/>
      <c r="F1315" s="24" t="n">
        <v>0</v>
      </c>
      <c r="G1315" s="25" t="n">
        <v>0</v>
      </c>
      <c r="H1315" s="25" t="n">
        <v>0</v>
      </c>
      <c r="I1315" s="17" t="n">
        <f aca="false">G1315-H1315</f>
        <v>0</v>
      </c>
      <c r="J1315" s="27" t="n">
        <f aca="false">IF(G1315&lt;&gt;0,H1315/G1315*100,0)</f>
        <v>0</v>
      </c>
      <c r="K1315" s="28" t="n">
        <f aca="false">IF(G1315&lt;&gt;0,I1315/G1315*100,0)</f>
        <v>0</v>
      </c>
      <c r="L1315" s="20"/>
      <c r="M1315" s="21"/>
      <c r="N1315" s="21"/>
      <c r="O1315" s="22"/>
    </row>
    <row r="1316" customFormat="false" ht="13.5" hidden="false" customHeight="false" outlineLevel="0" collapsed="false">
      <c r="B1316" s="23"/>
      <c r="C1316" s="24"/>
      <c r="D1316" s="24"/>
      <c r="E1316" s="24"/>
      <c r="F1316" s="24" t="n">
        <v>0</v>
      </c>
      <c r="G1316" s="25" t="n">
        <v>0</v>
      </c>
      <c r="H1316" s="25" t="n">
        <v>0</v>
      </c>
      <c r="I1316" s="17" t="n">
        <f aca="false">G1316-H1316</f>
        <v>0</v>
      </c>
      <c r="J1316" s="27" t="n">
        <f aca="false">IF(G1316&lt;&gt;0,H1316/G1316*100,0)</f>
        <v>0</v>
      </c>
      <c r="K1316" s="28" t="n">
        <f aca="false">IF(G1316&lt;&gt;0,I1316/G1316*100,0)</f>
        <v>0</v>
      </c>
      <c r="L1316" s="20"/>
      <c r="M1316" s="21"/>
      <c r="N1316" s="21"/>
      <c r="O1316" s="22"/>
    </row>
    <row r="1317" customFormat="false" ht="13.5" hidden="false" customHeight="false" outlineLevel="0" collapsed="false">
      <c r="B1317" s="23"/>
      <c r="C1317" s="24"/>
      <c r="D1317" s="24"/>
      <c r="E1317" s="24"/>
      <c r="F1317" s="24" t="n">
        <v>0</v>
      </c>
      <c r="G1317" s="25" t="n">
        <v>0</v>
      </c>
      <c r="H1317" s="25" t="n">
        <v>0</v>
      </c>
      <c r="I1317" s="17" t="n">
        <f aca="false">G1317-H1317</f>
        <v>0</v>
      </c>
      <c r="J1317" s="27" t="n">
        <f aca="false">IF(G1317&lt;&gt;0,H1317/G1317*100,0)</f>
        <v>0</v>
      </c>
      <c r="K1317" s="28" t="n">
        <f aca="false">IF(G1317&lt;&gt;0,I1317/G1317*100,0)</f>
        <v>0</v>
      </c>
      <c r="L1317" s="20"/>
      <c r="M1317" s="21"/>
      <c r="N1317" s="21"/>
      <c r="O1317" s="22"/>
    </row>
    <row r="1318" customFormat="false" ht="13.5" hidden="false" customHeight="false" outlineLevel="0" collapsed="false">
      <c r="B1318" s="23"/>
      <c r="C1318" s="24"/>
      <c r="D1318" s="24"/>
      <c r="E1318" s="24"/>
      <c r="F1318" s="24" t="n">
        <v>0</v>
      </c>
      <c r="G1318" s="25" t="n">
        <v>0</v>
      </c>
      <c r="H1318" s="25" t="n">
        <v>0</v>
      </c>
      <c r="I1318" s="17" t="n">
        <f aca="false">G1318-H1318</f>
        <v>0</v>
      </c>
      <c r="J1318" s="27" t="n">
        <f aca="false">IF(G1318&lt;&gt;0,H1318/G1318*100,0)</f>
        <v>0</v>
      </c>
      <c r="K1318" s="28" t="n">
        <f aca="false">IF(G1318&lt;&gt;0,I1318/G1318*100,0)</f>
        <v>0</v>
      </c>
      <c r="L1318" s="20"/>
      <c r="M1318" s="21"/>
      <c r="N1318" s="21"/>
      <c r="O1318" s="22"/>
    </row>
    <row r="1319" customFormat="false" ht="13.5" hidden="false" customHeight="false" outlineLevel="0" collapsed="false">
      <c r="B1319" s="23"/>
      <c r="C1319" s="24"/>
      <c r="D1319" s="24"/>
      <c r="E1319" s="24"/>
      <c r="F1319" s="24" t="n">
        <v>0</v>
      </c>
      <c r="G1319" s="25" t="n">
        <v>0</v>
      </c>
      <c r="H1319" s="25" t="n">
        <v>0</v>
      </c>
      <c r="I1319" s="17" t="n">
        <f aca="false">G1319-H1319</f>
        <v>0</v>
      </c>
      <c r="J1319" s="27" t="n">
        <f aca="false">IF(G1319&lt;&gt;0,H1319/G1319*100,0)</f>
        <v>0</v>
      </c>
      <c r="K1319" s="28" t="n">
        <f aca="false">IF(G1319&lt;&gt;0,I1319/G1319*100,0)</f>
        <v>0</v>
      </c>
      <c r="L1319" s="20"/>
      <c r="M1319" s="21"/>
      <c r="N1319" s="21"/>
      <c r="O1319" s="22"/>
    </row>
    <row r="1320" customFormat="false" ht="13.5" hidden="false" customHeight="false" outlineLevel="0" collapsed="false">
      <c r="B1320" s="23"/>
      <c r="C1320" s="24"/>
      <c r="D1320" s="24"/>
      <c r="E1320" s="24"/>
      <c r="F1320" s="24" t="n">
        <v>0</v>
      </c>
      <c r="G1320" s="25" t="n">
        <v>0</v>
      </c>
      <c r="H1320" s="25" t="n">
        <v>0</v>
      </c>
      <c r="I1320" s="17" t="n">
        <f aca="false">G1320-H1320</f>
        <v>0</v>
      </c>
      <c r="J1320" s="27" t="n">
        <f aca="false">IF(G1320&lt;&gt;0,H1320/G1320*100,0)</f>
        <v>0</v>
      </c>
      <c r="K1320" s="28" t="n">
        <f aca="false">IF(G1320&lt;&gt;0,I1320/G1320*100,0)</f>
        <v>0</v>
      </c>
      <c r="L1320" s="20"/>
      <c r="M1320" s="21"/>
      <c r="N1320" s="21"/>
      <c r="O1320" s="22"/>
    </row>
    <row r="1321" customFormat="false" ht="13.5" hidden="false" customHeight="false" outlineLevel="0" collapsed="false">
      <c r="B1321" s="23"/>
      <c r="C1321" s="24"/>
      <c r="D1321" s="24"/>
      <c r="E1321" s="24"/>
      <c r="F1321" s="24" t="n">
        <v>0</v>
      </c>
      <c r="G1321" s="25" t="n">
        <v>0</v>
      </c>
      <c r="H1321" s="25" t="n">
        <v>0</v>
      </c>
      <c r="I1321" s="17" t="n">
        <f aca="false">G1321-H1321</f>
        <v>0</v>
      </c>
      <c r="J1321" s="27" t="n">
        <f aca="false">IF(G1321&lt;&gt;0,H1321/G1321*100,0)</f>
        <v>0</v>
      </c>
      <c r="K1321" s="28" t="n">
        <f aca="false">IF(G1321&lt;&gt;0,I1321/G1321*100,0)</f>
        <v>0</v>
      </c>
      <c r="L1321" s="20"/>
      <c r="M1321" s="21"/>
      <c r="N1321" s="21"/>
      <c r="O1321" s="22"/>
    </row>
    <row r="1322" customFormat="false" ht="13.5" hidden="false" customHeight="false" outlineLevel="0" collapsed="false">
      <c r="B1322" s="23"/>
      <c r="C1322" s="24"/>
      <c r="D1322" s="24"/>
      <c r="E1322" s="24"/>
      <c r="F1322" s="24" t="n">
        <v>0</v>
      </c>
      <c r="G1322" s="25" t="n">
        <v>0</v>
      </c>
      <c r="H1322" s="25" t="n">
        <v>0</v>
      </c>
      <c r="I1322" s="17" t="n">
        <f aca="false">G1322-H1322</f>
        <v>0</v>
      </c>
      <c r="J1322" s="27" t="n">
        <f aca="false">IF(G1322&lt;&gt;0,H1322/G1322*100,0)</f>
        <v>0</v>
      </c>
      <c r="K1322" s="28" t="n">
        <f aca="false">IF(G1322&lt;&gt;0,I1322/G1322*100,0)</f>
        <v>0</v>
      </c>
      <c r="L1322" s="20"/>
      <c r="M1322" s="21"/>
      <c r="N1322" s="21"/>
      <c r="O1322" s="22"/>
    </row>
    <row r="1323" customFormat="false" ht="13.5" hidden="false" customHeight="false" outlineLevel="0" collapsed="false">
      <c r="B1323" s="23"/>
      <c r="C1323" s="24"/>
      <c r="D1323" s="24"/>
      <c r="E1323" s="24"/>
      <c r="F1323" s="24" t="n">
        <v>0</v>
      </c>
      <c r="G1323" s="25" t="n">
        <v>0</v>
      </c>
      <c r="H1323" s="25" t="n">
        <v>0</v>
      </c>
      <c r="I1323" s="17" t="n">
        <f aca="false">G1323-H1323</f>
        <v>0</v>
      </c>
      <c r="J1323" s="27" t="n">
        <f aca="false">IF(G1323&lt;&gt;0,H1323/G1323*100,0)</f>
        <v>0</v>
      </c>
      <c r="K1323" s="28" t="n">
        <f aca="false">IF(G1323&lt;&gt;0,I1323/G1323*100,0)</f>
        <v>0</v>
      </c>
      <c r="L1323" s="20"/>
      <c r="M1323" s="21"/>
      <c r="N1323" s="21"/>
      <c r="O1323" s="22"/>
    </row>
    <row r="1324" customFormat="false" ht="13.5" hidden="false" customHeight="false" outlineLevel="0" collapsed="false">
      <c r="B1324" s="23"/>
      <c r="C1324" s="24"/>
      <c r="D1324" s="24"/>
      <c r="E1324" s="24"/>
      <c r="F1324" s="24" t="n">
        <v>0</v>
      </c>
      <c r="G1324" s="25" t="n">
        <v>0</v>
      </c>
      <c r="H1324" s="25" t="n">
        <v>0</v>
      </c>
      <c r="I1324" s="17" t="n">
        <f aca="false">G1324-H1324</f>
        <v>0</v>
      </c>
      <c r="J1324" s="27" t="n">
        <f aca="false">IF(G1324&lt;&gt;0,H1324/G1324*100,0)</f>
        <v>0</v>
      </c>
      <c r="K1324" s="28" t="n">
        <f aca="false">IF(G1324&lt;&gt;0,I1324/G1324*100,0)</f>
        <v>0</v>
      </c>
      <c r="L1324" s="20"/>
      <c r="M1324" s="21"/>
      <c r="N1324" s="21"/>
      <c r="O1324" s="22"/>
    </row>
    <row r="1325" customFormat="false" ht="13.5" hidden="false" customHeight="false" outlineLevel="0" collapsed="false">
      <c r="B1325" s="23"/>
      <c r="C1325" s="24"/>
      <c r="D1325" s="24"/>
      <c r="E1325" s="24"/>
      <c r="F1325" s="24" t="n">
        <v>0</v>
      </c>
      <c r="G1325" s="25" t="n">
        <v>0</v>
      </c>
      <c r="H1325" s="25" t="n">
        <v>0</v>
      </c>
      <c r="I1325" s="17" t="n">
        <f aca="false">G1325-H1325</f>
        <v>0</v>
      </c>
      <c r="J1325" s="27" t="n">
        <f aca="false">IF(G1325&lt;&gt;0,H1325/G1325*100,0)</f>
        <v>0</v>
      </c>
      <c r="K1325" s="28" t="n">
        <f aca="false">IF(G1325&lt;&gt;0,I1325/G1325*100,0)</f>
        <v>0</v>
      </c>
      <c r="L1325" s="20"/>
      <c r="M1325" s="21"/>
      <c r="N1325" s="21"/>
      <c r="O1325" s="22"/>
    </row>
    <row r="1326" customFormat="false" ht="13.5" hidden="false" customHeight="false" outlineLevel="0" collapsed="false">
      <c r="B1326" s="23"/>
      <c r="C1326" s="24"/>
      <c r="D1326" s="24"/>
      <c r="E1326" s="24"/>
      <c r="F1326" s="24" t="n">
        <v>0</v>
      </c>
      <c r="G1326" s="25" t="n">
        <v>0</v>
      </c>
      <c r="H1326" s="25" t="n">
        <v>0</v>
      </c>
      <c r="I1326" s="17" t="n">
        <f aca="false">G1326-H1326</f>
        <v>0</v>
      </c>
      <c r="J1326" s="27" t="n">
        <f aca="false">IF(G1326&lt;&gt;0,H1326/G1326*100,0)</f>
        <v>0</v>
      </c>
      <c r="K1326" s="28" t="n">
        <f aca="false">IF(G1326&lt;&gt;0,I1326/G1326*100,0)</f>
        <v>0</v>
      </c>
      <c r="L1326" s="20"/>
      <c r="M1326" s="21"/>
      <c r="N1326" s="21"/>
      <c r="O1326" s="22"/>
    </row>
    <row r="1327" customFormat="false" ht="13.5" hidden="false" customHeight="false" outlineLevel="0" collapsed="false">
      <c r="B1327" s="23"/>
      <c r="C1327" s="24"/>
      <c r="D1327" s="24"/>
      <c r="E1327" s="24"/>
      <c r="F1327" s="24" t="n">
        <v>0</v>
      </c>
      <c r="G1327" s="25" t="n">
        <v>0</v>
      </c>
      <c r="H1327" s="25" t="n">
        <v>0</v>
      </c>
      <c r="I1327" s="17" t="n">
        <f aca="false">G1327-H1327</f>
        <v>0</v>
      </c>
      <c r="J1327" s="27" t="n">
        <f aca="false">IF(G1327&lt;&gt;0,H1327/G1327*100,0)</f>
        <v>0</v>
      </c>
      <c r="K1327" s="28" t="n">
        <f aca="false">IF(G1327&lt;&gt;0,I1327/G1327*100,0)</f>
        <v>0</v>
      </c>
      <c r="L1327" s="20"/>
      <c r="M1327" s="21"/>
      <c r="N1327" s="21"/>
      <c r="O1327" s="22"/>
    </row>
    <row r="1328" customFormat="false" ht="13.5" hidden="false" customHeight="false" outlineLevel="0" collapsed="false">
      <c r="B1328" s="23"/>
      <c r="C1328" s="24"/>
      <c r="D1328" s="24"/>
      <c r="E1328" s="24"/>
      <c r="F1328" s="24" t="n">
        <v>0</v>
      </c>
      <c r="G1328" s="25" t="n">
        <v>0</v>
      </c>
      <c r="H1328" s="25" t="n">
        <v>0</v>
      </c>
      <c r="I1328" s="17" t="n">
        <f aca="false">G1328-H1328</f>
        <v>0</v>
      </c>
      <c r="J1328" s="27" t="n">
        <f aca="false">IF(G1328&lt;&gt;0,H1328/G1328*100,0)</f>
        <v>0</v>
      </c>
      <c r="K1328" s="28" t="n">
        <f aca="false">IF(G1328&lt;&gt;0,I1328/G1328*100,0)</f>
        <v>0</v>
      </c>
      <c r="L1328" s="20"/>
      <c r="M1328" s="21"/>
      <c r="N1328" s="21"/>
      <c r="O1328" s="22"/>
    </row>
    <row r="1329" customFormat="false" ht="13.5" hidden="false" customHeight="false" outlineLevel="0" collapsed="false">
      <c r="B1329" s="23"/>
      <c r="C1329" s="24"/>
      <c r="D1329" s="24"/>
      <c r="E1329" s="24"/>
      <c r="F1329" s="24" t="n">
        <v>0</v>
      </c>
      <c r="G1329" s="25" t="n">
        <v>0</v>
      </c>
      <c r="H1329" s="25" t="n">
        <v>0</v>
      </c>
      <c r="I1329" s="17" t="n">
        <f aca="false">G1329-H1329</f>
        <v>0</v>
      </c>
      <c r="J1329" s="27" t="n">
        <f aca="false">IF(G1329&lt;&gt;0,H1329/G1329*100,0)</f>
        <v>0</v>
      </c>
      <c r="K1329" s="28" t="n">
        <f aca="false">IF(G1329&lt;&gt;0,I1329/G1329*100,0)</f>
        <v>0</v>
      </c>
      <c r="L1329" s="20"/>
      <c r="M1329" s="21"/>
      <c r="N1329" s="21"/>
      <c r="O1329" s="22"/>
    </row>
    <row r="1330" customFormat="false" ht="13.5" hidden="false" customHeight="false" outlineLevel="0" collapsed="false">
      <c r="B1330" s="23"/>
      <c r="C1330" s="24"/>
      <c r="D1330" s="24"/>
      <c r="E1330" s="24"/>
      <c r="F1330" s="24" t="n">
        <v>0</v>
      </c>
      <c r="G1330" s="25" t="n">
        <v>0</v>
      </c>
      <c r="H1330" s="25" t="n">
        <v>0</v>
      </c>
      <c r="I1330" s="17" t="n">
        <f aca="false">G1330-H1330</f>
        <v>0</v>
      </c>
      <c r="J1330" s="27" t="n">
        <f aca="false">IF(G1330&lt;&gt;0,H1330/G1330*100,0)</f>
        <v>0</v>
      </c>
      <c r="K1330" s="28" t="n">
        <f aca="false">IF(G1330&lt;&gt;0,I1330/G1330*100,0)</f>
        <v>0</v>
      </c>
      <c r="L1330" s="20"/>
      <c r="M1330" s="21"/>
      <c r="N1330" s="21"/>
      <c r="O1330" s="22"/>
    </row>
    <row r="1331" customFormat="false" ht="13.5" hidden="false" customHeight="false" outlineLevel="0" collapsed="false">
      <c r="B1331" s="23"/>
      <c r="C1331" s="24"/>
      <c r="D1331" s="24"/>
      <c r="E1331" s="24"/>
      <c r="F1331" s="24" t="n">
        <v>0</v>
      </c>
      <c r="G1331" s="25" t="n">
        <v>0</v>
      </c>
      <c r="H1331" s="25" t="n">
        <v>0</v>
      </c>
      <c r="I1331" s="17" t="n">
        <f aca="false">G1331-H1331</f>
        <v>0</v>
      </c>
      <c r="J1331" s="27" t="n">
        <f aca="false">IF(G1331&lt;&gt;0,H1331/G1331*100,0)</f>
        <v>0</v>
      </c>
      <c r="K1331" s="28" t="n">
        <f aca="false">IF(G1331&lt;&gt;0,I1331/G1331*100,0)</f>
        <v>0</v>
      </c>
      <c r="L1331" s="20"/>
      <c r="M1331" s="21"/>
      <c r="N1331" s="21"/>
      <c r="O1331" s="22"/>
    </row>
    <row r="1332" customFormat="false" ht="13.5" hidden="false" customHeight="false" outlineLevel="0" collapsed="false">
      <c r="B1332" s="23"/>
      <c r="C1332" s="24"/>
      <c r="D1332" s="24"/>
      <c r="E1332" s="24"/>
      <c r="F1332" s="24" t="n">
        <v>0</v>
      </c>
      <c r="G1332" s="25" t="n">
        <v>0</v>
      </c>
      <c r="H1332" s="25" t="n">
        <v>0</v>
      </c>
      <c r="I1332" s="17" t="n">
        <f aca="false">G1332-H1332</f>
        <v>0</v>
      </c>
      <c r="J1332" s="27" t="n">
        <f aca="false">IF(G1332&lt;&gt;0,H1332/G1332*100,0)</f>
        <v>0</v>
      </c>
      <c r="K1332" s="28" t="n">
        <f aca="false">IF(G1332&lt;&gt;0,I1332/G1332*100,0)</f>
        <v>0</v>
      </c>
      <c r="L1332" s="20"/>
      <c r="M1332" s="21"/>
      <c r="N1332" s="21"/>
      <c r="O1332" s="22"/>
    </row>
    <row r="1333" customFormat="false" ht="13.5" hidden="false" customHeight="false" outlineLevel="0" collapsed="false">
      <c r="B1333" s="23"/>
      <c r="C1333" s="24"/>
      <c r="D1333" s="24"/>
      <c r="E1333" s="24"/>
      <c r="F1333" s="24" t="n">
        <v>0</v>
      </c>
      <c r="G1333" s="25" t="n">
        <v>0</v>
      </c>
      <c r="H1333" s="25" t="n">
        <v>0</v>
      </c>
      <c r="I1333" s="17" t="n">
        <f aca="false">G1333-H1333</f>
        <v>0</v>
      </c>
      <c r="J1333" s="27" t="n">
        <f aca="false">IF(G1333&lt;&gt;0,H1333/G1333*100,0)</f>
        <v>0</v>
      </c>
      <c r="K1333" s="28" t="n">
        <f aca="false">IF(G1333&lt;&gt;0,I1333/G1333*100,0)</f>
        <v>0</v>
      </c>
      <c r="L1333" s="20"/>
      <c r="M1333" s="21"/>
      <c r="N1333" s="21"/>
      <c r="O1333" s="22"/>
    </row>
    <row r="1334" customFormat="false" ht="13.5" hidden="false" customHeight="false" outlineLevel="0" collapsed="false">
      <c r="B1334" s="23"/>
      <c r="C1334" s="24"/>
      <c r="D1334" s="24"/>
      <c r="E1334" s="24"/>
      <c r="F1334" s="24" t="n">
        <v>0</v>
      </c>
      <c r="G1334" s="25" t="n">
        <v>0</v>
      </c>
      <c r="H1334" s="25" t="n">
        <v>0</v>
      </c>
      <c r="I1334" s="17" t="n">
        <f aca="false">G1334-H1334</f>
        <v>0</v>
      </c>
      <c r="J1334" s="27" t="n">
        <f aca="false">IF(G1334&lt;&gt;0,H1334/G1334*100,0)</f>
        <v>0</v>
      </c>
      <c r="K1334" s="28" t="n">
        <f aca="false">IF(G1334&lt;&gt;0,I1334/G1334*100,0)</f>
        <v>0</v>
      </c>
      <c r="L1334" s="20"/>
      <c r="M1334" s="21"/>
      <c r="N1334" s="21"/>
      <c r="O1334" s="22"/>
    </row>
    <row r="1335" customFormat="false" ht="13.5" hidden="false" customHeight="false" outlineLevel="0" collapsed="false">
      <c r="B1335" s="23"/>
      <c r="C1335" s="24"/>
      <c r="D1335" s="24"/>
      <c r="E1335" s="24"/>
      <c r="F1335" s="24" t="n">
        <v>0</v>
      </c>
      <c r="G1335" s="25" t="n">
        <v>0</v>
      </c>
      <c r="H1335" s="25" t="n">
        <v>0</v>
      </c>
      <c r="I1335" s="17" t="n">
        <f aca="false">G1335-H1335</f>
        <v>0</v>
      </c>
      <c r="J1335" s="27" t="n">
        <f aca="false">IF(G1335&lt;&gt;0,H1335/G1335*100,0)</f>
        <v>0</v>
      </c>
      <c r="K1335" s="28" t="n">
        <f aca="false">IF(G1335&lt;&gt;0,I1335/G1335*100,0)</f>
        <v>0</v>
      </c>
      <c r="L1335" s="20"/>
      <c r="M1335" s="21"/>
      <c r="N1335" s="21"/>
      <c r="O1335" s="22"/>
    </row>
    <row r="1336" customFormat="false" ht="13.5" hidden="false" customHeight="false" outlineLevel="0" collapsed="false">
      <c r="B1336" s="23"/>
      <c r="C1336" s="24"/>
      <c r="D1336" s="24"/>
      <c r="E1336" s="24"/>
      <c r="F1336" s="24" t="n">
        <v>0</v>
      </c>
      <c r="G1336" s="25" t="n">
        <v>0</v>
      </c>
      <c r="H1336" s="25" t="n">
        <v>0</v>
      </c>
      <c r="I1336" s="17" t="n">
        <f aca="false">G1336-H1336</f>
        <v>0</v>
      </c>
      <c r="J1336" s="27" t="n">
        <f aca="false">IF(G1336&lt;&gt;0,H1336/G1336*100,0)</f>
        <v>0</v>
      </c>
      <c r="K1336" s="28" t="n">
        <f aca="false">IF(G1336&lt;&gt;0,I1336/G1336*100,0)</f>
        <v>0</v>
      </c>
      <c r="L1336" s="20"/>
      <c r="M1336" s="21"/>
      <c r="N1336" s="21"/>
      <c r="O1336" s="22"/>
    </row>
    <row r="1337" customFormat="false" ht="13.5" hidden="false" customHeight="false" outlineLevel="0" collapsed="false">
      <c r="B1337" s="23"/>
      <c r="C1337" s="24"/>
      <c r="D1337" s="24"/>
      <c r="E1337" s="24"/>
      <c r="F1337" s="24" t="n">
        <v>0</v>
      </c>
      <c r="G1337" s="25" t="n">
        <v>0</v>
      </c>
      <c r="H1337" s="25" t="n">
        <v>0</v>
      </c>
      <c r="I1337" s="17" t="n">
        <f aca="false">G1337-H1337</f>
        <v>0</v>
      </c>
      <c r="J1337" s="27" t="n">
        <f aca="false">IF(G1337&lt;&gt;0,H1337/G1337*100,0)</f>
        <v>0</v>
      </c>
      <c r="K1337" s="28" t="n">
        <f aca="false">IF(G1337&lt;&gt;0,I1337/G1337*100,0)</f>
        <v>0</v>
      </c>
      <c r="L1337" s="20"/>
      <c r="M1337" s="21"/>
      <c r="N1337" s="21"/>
      <c r="O1337" s="22"/>
    </row>
    <row r="1338" customFormat="false" ht="13.5" hidden="false" customHeight="false" outlineLevel="0" collapsed="false">
      <c r="B1338" s="23"/>
      <c r="C1338" s="24"/>
      <c r="D1338" s="24"/>
      <c r="E1338" s="24"/>
      <c r="F1338" s="24" t="n">
        <v>0</v>
      </c>
      <c r="G1338" s="25" t="n">
        <v>0</v>
      </c>
      <c r="H1338" s="25" t="n">
        <v>0</v>
      </c>
      <c r="I1338" s="17" t="n">
        <f aca="false">G1338-H1338</f>
        <v>0</v>
      </c>
      <c r="J1338" s="27" t="n">
        <f aca="false">IF(G1338&lt;&gt;0,H1338/G1338*100,0)</f>
        <v>0</v>
      </c>
      <c r="K1338" s="28" t="n">
        <f aca="false">IF(G1338&lt;&gt;0,I1338/G1338*100,0)</f>
        <v>0</v>
      </c>
      <c r="L1338" s="20"/>
      <c r="M1338" s="21"/>
      <c r="N1338" s="21"/>
      <c r="O1338" s="22"/>
    </row>
    <row r="1339" customFormat="false" ht="13.5" hidden="false" customHeight="false" outlineLevel="0" collapsed="false">
      <c r="B1339" s="23"/>
      <c r="C1339" s="24"/>
      <c r="D1339" s="24"/>
      <c r="E1339" s="24"/>
      <c r="F1339" s="24" t="n">
        <v>0</v>
      </c>
      <c r="G1339" s="25" t="n">
        <v>0</v>
      </c>
      <c r="H1339" s="25" t="n">
        <v>0</v>
      </c>
      <c r="I1339" s="17" t="n">
        <f aca="false">G1339-H1339</f>
        <v>0</v>
      </c>
      <c r="J1339" s="27" t="n">
        <f aca="false">IF(G1339&lt;&gt;0,H1339/G1339*100,0)</f>
        <v>0</v>
      </c>
      <c r="K1339" s="28" t="n">
        <f aca="false">IF(G1339&lt;&gt;0,I1339/G1339*100,0)</f>
        <v>0</v>
      </c>
      <c r="L1339" s="20"/>
      <c r="M1339" s="21"/>
      <c r="N1339" s="21"/>
      <c r="O1339" s="22"/>
    </row>
    <row r="1340" customFormat="false" ht="13.5" hidden="false" customHeight="false" outlineLevel="0" collapsed="false">
      <c r="B1340" s="23"/>
      <c r="C1340" s="24"/>
      <c r="D1340" s="24"/>
      <c r="E1340" s="24"/>
      <c r="F1340" s="24" t="n">
        <v>0</v>
      </c>
      <c r="G1340" s="25" t="n">
        <v>0</v>
      </c>
      <c r="H1340" s="25" t="n">
        <v>0</v>
      </c>
      <c r="I1340" s="17" t="n">
        <f aca="false">G1340-H1340</f>
        <v>0</v>
      </c>
      <c r="J1340" s="27" t="n">
        <f aca="false">IF(G1340&lt;&gt;0,H1340/G1340*100,0)</f>
        <v>0</v>
      </c>
      <c r="K1340" s="28" t="n">
        <f aca="false">IF(G1340&lt;&gt;0,I1340/G1340*100,0)</f>
        <v>0</v>
      </c>
      <c r="L1340" s="20"/>
      <c r="M1340" s="21"/>
      <c r="N1340" s="21"/>
      <c r="O1340" s="22"/>
    </row>
    <row r="1341" customFormat="false" ht="13.5" hidden="false" customHeight="false" outlineLevel="0" collapsed="false">
      <c r="B1341" s="23"/>
      <c r="C1341" s="24"/>
      <c r="D1341" s="24"/>
      <c r="E1341" s="24"/>
      <c r="F1341" s="24" t="n">
        <v>0</v>
      </c>
      <c r="G1341" s="25" t="n">
        <v>0</v>
      </c>
      <c r="H1341" s="25" t="n">
        <v>0</v>
      </c>
      <c r="I1341" s="17" t="n">
        <f aca="false">G1341-H1341</f>
        <v>0</v>
      </c>
      <c r="J1341" s="27" t="n">
        <f aca="false">IF(G1341&lt;&gt;0,H1341/G1341*100,0)</f>
        <v>0</v>
      </c>
      <c r="K1341" s="28" t="n">
        <f aca="false">IF(G1341&lt;&gt;0,I1341/G1341*100,0)</f>
        <v>0</v>
      </c>
      <c r="L1341" s="20"/>
      <c r="M1341" s="21"/>
      <c r="N1341" s="21"/>
      <c r="O1341" s="22"/>
    </row>
    <row r="1342" customFormat="false" ht="13.5" hidden="false" customHeight="false" outlineLevel="0" collapsed="false">
      <c r="B1342" s="23"/>
      <c r="C1342" s="24"/>
      <c r="D1342" s="24"/>
      <c r="E1342" s="24"/>
      <c r="F1342" s="24" t="n">
        <v>0</v>
      </c>
      <c r="G1342" s="25" t="n">
        <v>0</v>
      </c>
      <c r="H1342" s="25" t="n">
        <v>0</v>
      </c>
      <c r="I1342" s="17" t="n">
        <f aca="false">G1342-H1342</f>
        <v>0</v>
      </c>
      <c r="J1342" s="27" t="n">
        <f aca="false">IF(G1342&lt;&gt;0,H1342/G1342*100,0)</f>
        <v>0</v>
      </c>
      <c r="K1342" s="28" t="n">
        <f aca="false">IF(G1342&lt;&gt;0,I1342/G1342*100,0)</f>
        <v>0</v>
      </c>
      <c r="L1342" s="20"/>
      <c r="M1342" s="21"/>
      <c r="N1342" s="21"/>
      <c r="O1342" s="22"/>
    </row>
    <row r="1343" customFormat="false" ht="13.5" hidden="false" customHeight="false" outlineLevel="0" collapsed="false">
      <c r="B1343" s="23"/>
      <c r="C1343" s="24"/>
      <c r="D1343" s="24"/>
      <c r="E1343" s="24"/>
      <c r="F1343" s="24" t="n">
        <v>0</v>
      </c>
      <c r="G1343" s="25" t="n">
        <v>0</v>
      </c>
      <c r="H1343" s="25" t="n">
        <v>0</v>
      </c>
      <c r="I1343" s="17" t="n">
        <f aca="false">G1343-H1343</f>
        <v>0</v>
      </c>
      <c r="J1343" s="27" t="n">
        <f aca="false">IF(G1343&lt;&gt;0,H1343/G1343*100,0)</f>
        <v>0</v>
      </c>
      <c r="K1343" s="28" t="n">
        <f aca="false">IF(G1343&lt;&gt;0,I1343/G1343*100,0)</f>
        <v>0</v>
      </c>
      <c r="L1343" s="20"/>
      <c r="M1343" s="21"/>
      <c r="N1343" s="21"/>
      <c r="O1343" s="22"/>
    </row>
    <row r="1344" customFormat="false" ht="13.5" hidden="false" customHeight="false" outlineLevel="0" collapsed="false">
      <c r="B1344" s="23"/>
      <c r="C1344" s="24"/>
      <c r="D1344" s="24"/>
      <c r="E1344" s="24"/>
      <c r="F1344" s="24" t="n">
        <v>0</v>
      </c>
      <c r="G1344" s="25" t="n">
        <v>0</v>
      </c>
      <c r="H1344" s="25" t="n">
        <v>0</v>
      </c>
      <c r="I1344" s="17" t="n">
        <f aca="false">G1344-H1344</f>
        <v>0</v>
      </c>
      <c r="J1344" s="27" t="n">
        <f aca="false">IF(G1344&lt;&gt;0,H1344/G1344*100,0)</f>
        <v>0</v>
      </c>
      <c r="K1344" s="28" t="n">
        <f aca="false">IF(G1344&lt;&gt;0,I1344/G1344*100,0)</f>
        <v>0</v>
      </c>
      <c r="L1344" s="20"/>
      <c r="M1344" s="21"/>
      <c r="N1344" s="21"/>
      <c r="O1344" s="22"/>
    </row>
    <row r="1345" customFormat="false" ht="13.5" hidden="false" customHeight="false" outlineLevel="0" collapsed="false">
      <c r="B1345" s="23"/>
      <c r="C1345" s="24"/>
      <c r="D1345" s="24"/>
      <c r="E1345" s="24"/>
      <c r="F1345" s="24" t="n">
        <v>0</v>
      </c>
      <c r="G1345" s="25" t="n">
        <v>0</v>
      </c>
      <c r="H1345" s="25" t="n">
        <v>0</v>
      </c>
      <c r="I1345" s="17" t="n">
        <f aca="false">G1345-H1345</f>
        <v>0</v>
      </c>
      <c r="J1345" s="27" t="n">
        <f aca="false">IF(G1345&lt;&gt;0,H1345/G1345*100,0)</f>
        <v>0</v>
      </c>
      <c r="K1345" s="28" t="n">
        <f aca="false">IF(G1345&lt;&gt;0,I1345/G1345*100,0)</f>
        <v>0</v>
      </c>
      <c r="L1345" s="20"/>
      <c r="M1345" s="21"/>
      <c r="N1345" s="21"/>
      <c r="O1345" s="22"/>
    </row>
    <row r="1346" customFormat="false" ht="13.5" hidden="false" customHeight="false" outlineLevel="0" collapsed="false">
      <c r="B1346" s="23"/>
      <c r="C1346" s="24"/>
      <c r="D1346" s="24"/>
      <c r="E1346" s="24"/>
      <c r="F1346" s="24" t="n">
        <v>0</v>
      </c>
      <c r="G1346" s="25" t="n">
        <v>0</v>
      </c>
      <c r="H1346" s="25" t="n">
        <v>0</v>
      </c>
      <c r="I1346" s="17" t="n">
        <f aca="false">G1346-H1346</f>
        <v>0</v>
      </c>
      <c r="J1346" s="27" t="n">
        <f aca="false">IF(G1346&lt;&gt;0,H1346/G1346*100,0)</f>
        <v>0</v>
      </c>
      <c r="K1346" s="28" t="n">
        <f aca="false">IF(G1346&lt;&gt;0,I1346/G1346*100,0)</f>
        <v>0</v>
      </c>
      <c r="L1346" s="20"/>
      <c r="M1346" s="21"/>
      <c r="N1346" s="21"/>
      <c r="O1346" s="22"/>
    </row>
    <row r="1347" customFormat="false" ht="13.5" hidden="false" customHeight="false" outlineLevel="0" collapsed="false">
      <c r="B1347" s="23"/>
      <c r="C1347" s="24"/>
      <c r="D1347" s="24"/>
      <c r="E1347" s="24"/>
      <c r="F1347" s="24" t="n">
        <v>0</v>
      </c>
      <c r="G1347" s="25" t="n">
        <v>0</v>
      </c>
      <c r="H1347" s="25" t="n">
        <v>0</v>
      </c>
      <c r="I1347" s="17" t="n">
        <f aca="false">G1347-H1347</f>
        <v>0</v>
      </c>
      <c r="J1347" s="27" t="n">
        <f aca="false">IF(G1347&lt;&gt;0,H1347/G1347*100,0)</f>
        <v>0</v>
      </c>
      <c r="K1347" s="28" t="n">
        <f aca="false">IF(G1347&lt;&gt;0,I1347/G1347*100,0)</f>
        <v>0</v>
      </c>
      <c r="L1347" s="20"/>
      <c r="M1347" s="21"/>
      <c r="N1347" s="21"/>
      <c r="O1347" s="22"/>
    </row>
    <row r="1348" customFormat="false" ht="13.5" hidden="false" customHeight="false" outlineLevel="0" collapsed="false">
      <c r="B1348" s="23"/>
      <c r="C1348" s="24"/>
      <c r="D1348" s="24"/>
      <c r="E1348" s="24"/>
      <c r="F1348" s="24" t="n">
        <v>0</v>
      </c>
      <c r="G1348" s="25" t="n">
        <v>0</v>
      </c>
      <c r="H1348" s="25" t="n">
        <v>0</v>
      </c>
      <c r="I1348" s="17" t="n">
        <f aca="false">G1348-H1348</f>
        <v>0</v>
      </c>
      <c r="J1348" s="27" t="n">
        <f aca="false">IF(G1348&lt;&gt;0,H1348/G1348*100,0)</f>
        <v>0</v>
      </c>
      <c r="K1348" s="28" t="n">
        <f aca="false">IF(G1348&lt;&gt;0,I1348/G1348*100,0)</f>
        <v>0</v>
      </c>
      <c r="L1348" s="20"/>
      <c r="M1348" s="21"/>
      <c r="N1348" s="21"/>
      <c r="O1348" s="22"/>
    </row>
    <row r="1349" customFormat="false" ht="13.5" hidden="false" customHeight="false" outlineLevel="0" collapsed="false">
      <c r="B1349" s="23"/>
      <c r="C1349" s="24"/>
      <c r="D1349" s="24"/>
      <c r="E1349" s="24"/>
      <c r="F1349" s="24" t="n">
        <v>0</v>
      </c>
      <c r="G1349" s="25" t="n">
        <v>0</v>
      </c>
      <c r="H1349" s="25" t="n">
        <v>0</v>
      </c>
      <c r="I1349" s="17" t="n">
        <f aca="false">G1349-H1349</f>
        <v>0</v>
      </c>
      <c r="J1349" s="27" t="n">
        <f aca="false">IF(G1349&lt;&gt;0,H1349/G1349*100,0)</f>
        <v>0</v>
      </c>
      <c r="K1349" s="28" t="n">
        <f aca="false">IF(G1349&lt;&gt;0,I1349/G1349*100,0)</f>
        <v>0</v>
      </c>
      <c r="L1349" s="20"/>
      <c r="M1349" s="21"/>
      <c r="N1349" s="21"/>
      <c r="O1349" s="22"/>
    </row>
    <row r="1350" customFormat="false" ht="13.5" hidden="false" customHeight="false" outlineLevel="0" collapsed="false">
      <c r="B1350" s="23"/>
      <c r="C1350" s="24"/>
      <c r="D1350" s="24"/>
      <c r="E1350" s="24"/>
      <c r="F1350" s="24" t="n">
        <v>0</v>
      </c>
      <c r="G1350" s="25" t="n">
        <v>0</v>
      </c>
      <c r="H1350" s="25" t="n">
        <v>0</v>
      </c>
      <c r="I1350" s="17" t="n">
        <f aca="false">G1350-H1350</f>
        <v>0</v>
      </c>
      <c r="J1350" s="27" t="n">
        <f aca="false">IF(G1350&lt;&gt;0,H1350/G1350*100,0)</f>
        <v>0</v>
      </c>
      <c r="K1350" s="28" t="n">
        <f aca="false">IF(G1350&lt;&gt;0,I1350/G1350*100,0)</f>
        <v>0</v>
      </c>
      <c r="L1350" s="20"/>
      <c r="M1350" s="21"/>
      <c r="N1350" s="21"/>
      <c r="O1350" s="22"/>
    </row>
    <row r="1351" customFormat="false" ht="13.5" hidden="false" customHeight="false" outlineLevel="0" collapsed="false">
      <c r="B1351" s="23"/>
      <c r="C1351" s="24"/>
      <c r="D1351" s="24"/>
      <c r="E1351" s="24"/>
      <c r="F1351" s="24" t="n">
        <v>0</v>
      </c>
      <c r="G1351" s="25" t="n">
        <v>0</v>
      </c>
      <c r="H1351" s="25" t="n">
        <v>0</v>
      </c>
      <c r="I1351" s="17" t="n">
        <f aca="false">G1351-H1351</f>
        <v>0</v>
      </c>
      <c r="J1351" s="27" t="n">
        <f aca="false">IF(G1351&lt;&gt;0,H1351/G1351*100,0)</f>
        <v>0</v>
      </c>
      <c r="K1351" s="28" t="n">
        <f aca="false">IF(G1351&lt;&gt;0,I1351/G1351*100,0)</f>
        <v>0</v>
      </c>
      <c r="L1351" s="20"/>
      <c r="M1351" s="21"/>
      <c r="N1351" s="21"/>
      <c r="O1351" s="22"/>
    </row>
    <row r="1352" customFormat="false" ht="13.5" hidden="false" customHeight="false" outlineLevel="0" collapsed="false">
      <c r="B1352" s="23"/>
      <c r="C1352" s="24"/>
      <c r="D1352" s="24"/>
      <c r="E1352" s="24"/>
      <c r="F1352" s="24" t="n">
        <v>0</v>
      </c>
      <c r="G1352" s="25" t="n">
        <v>0</v>
      </c>
      <c r="H1352" s="25" t="n">
        <v>0</v>
      </c>
      <c r="I1352" s="17" t="n">
        <f aca="false">G1352-H1352</f>
        <v>0</v>
      </c>
      <c r="J1352" s="27" t="n">
        <f aca="false">IF(G1352&lt;&gt;0,H1352/G1352*100,0)</f>
        <v>0</v>
      </c>
      <c r="K1352" s="28" t="n">
        <f aca="false">IF(G1352&lt;&gt;0,I1352/G1352*100,0)</f>
        <v>0</v>
      </c>
      <c r="L1352" s="20"/>
      <c r="M1352" s="21"/>
      <c r="N1352" s="21"/>
      <c r="O1352" s="22"/>
    </row>
    <row r="1353" customFormat="false" ht="13.5" hidden="false" customHeight="false" outlineLevel="0" collapsed="false">
      <c r="B1353" s="23"/>
      <c r="C1353" s="24"/>
      <c r="D1353" s="24"/>
      <c r="E1353" s="24"/>
      <c r="F1353" s="24" t="n">
        <v>0</v>
      </c>
      <c r="G1353" s="25" t="n">
        <v>0</v>
      </c>
      <c r="H1353" s="25" t="n">
        <v>0</v>
      </c>
      <c r="I1353" s="17" t="n">
        <f aca="false">G1353-H1353</f>
        <v>0</v>
      </c>
      <c r="J1353" s="27" t="n">
        <f aca="false">IF(G1353&lt;&gt;0,H1353/G1353*100,0)</f>
        <v>0</v>
      </c>
      <c r="K1353" s="28" t="n">
        <f aca="false">IF(G1353&lt;&gt;0,I1353/G1353*100,0)</f>
        <v>0</v>
      </c>
      <c r="L1353" s="20"/>
      <c r="M1353" s="21"/>
      <c r="N1353" s="21"/>
      <c r="O1353" s="22"/>
    </row>
    <row r="1354" customFormat="false" ht="13.5" hidden="false" customHeight="false" outlineLevel="0" collapsed="false">
      <c r="B1354" s="23"/>
      <c r="C1354" s="24"/>
      <c r="D1354" s="24"/>
      <c r="E1354" s="24"/>
      <c r="F1354" s="24" t="n">
        <v>0</v>
      </c>
      <c r="G1354" s="25" t="n">
        <v>0</v>
      </c>
      <c r="H1354" s="25" t="n">
        <v>0</v>
      </c>
      <c r="I1354" s="17" t="n">
        <f aca="false">G1354-H1354</f>
        <v>0</v>
      </c>
      <c r="J1354" s="27" t="n">
        <f aca="false">IF(G1354&lt;&gt;0,H1354/G1354*100,0)</f>
        <v>0</v>
      </c>
      <c r="K1354" s="28" t="n">
        <f aca="false">IF(G1354&lt;&gt;0,I1354/G1354*100,0)</f>
        <v>0</v>
      </c>
      <c r="L1354" s="20"/>
      <c r="M1354" s="21"/>
      <c r="N1354" s="21"/>
      <c r="O1354" s="22"/>
    </row>
    <row r="1355" customFormat="false" ht="13.5" hidden="false" customHeight="false" outlineLevel="0" collapsed="false">
      <c r="B1355" s="23"/>
      <c r="C1355" s="24"/>
      <c r="D1355" s="24"/>
      <c r="E1355" s="24"/>
      <c r="F1355" s="24" t="n">
        <v>0</v>
      </c>
      <c r="G1355" s="25" t="n">
        <v>0</v>
      </c>
      <c r="H1355" s="25" t="n">
        <v>0</v>
      </c>
      <c r="I1355" s="17" t="n">
        <f aca="false">G1355-H1355</f>
        <v>0</v>
      </c>
      <c r="J1355" s="27" t="n">
        <f aca="false">IF(G1355&lt;&gt;0,H1355/G1355*100,0)</f>
        <v>0</v>
      </c>
      <c r="K1355" s="28" t="n">
        <f aca="false">IF(G1355&lt;&gt;0,I1355/G1355*100,0)</f>
        <v>0</v>
      </c>
      <c r="L1355" s="20"/>
      <c r="M1355" s="21"/>
      <c r="N1355" s="21"/>
      <c r="O1355" s="22"/>
    </row>
    <row r="1356" customFormat="false" ht="13.5" hidden="false" customHeight="false" outlineLevel="0" collapsed="false">
      <c r="B1356" s="23"/>
      <c r="C1356" s="24"/>
      <c r="D1356" s="24"/>
      <c r="E1356" s="24"/>
      <c r="F1356" s="24" t="n">
        <v>0</v>
      </c>
      <c r="G1356" s="25" t="n">
        <v>0</v>
      </c>
      <c r="H1356" s="25" t="n">
        <v>0</v>
      </c>
      <c r="I1356" s="17" t="n">
        <f aca="false">G1356-H1356</f>
        <v>0</v>
      </c>
      <c r="J1356" s="27" t="n">
        <f aca="false">IF(G1356&lt;&gt;0,H1356/G1356*100,0)</f>
        <v>0</v>
      </c>
      <c r="K1356" s="28" t="n">
        <f aca="false">IF(G1356&lt;&gt;0,I1356/G1356*100,0)</f>
        <v>0</v>
      </c>
      <c r="L1356" s="20"/>
      <c r="M1356" s="21"/>
      <c r="N1356" s="21"/>
      <c r="O1356" s="22"/>
    </row>
    <row r="1357" customFormat="false" ht="13.5" hidden="false" customHeight="false" outlineLevel="0" collapsed="false">
      <c r="B1357" s="23"/>
      <c r="C1357" s="24"/>
      <c r="D1357" s="24"/>
      <c r="E1357" s="24"/>
      <c r="F1357" s="24" t="n">
        <v>0</v>
      </c>
      <c r="G1357" s="25" t="n">
        <v>0</v>
      </c>
      <c r="H1357" s="25" t="n">
        <v>0</v>
      </c>
      <c r="I1357" s="17" t="n">
        <f aca="false">G1357-H1357</f>
        <v>0</v>
      </c>
      <c r="J1357" s="27" t="n">
        <f aca="false">IF(G1357&lt;&gt;0,H1357/G1357*100,0)</f>
        <v>0</v>
      </c>
      <c r="K1357" s="28" t="n">
        <f aca="false">IF(G1357&lt;&gt;0,I1357/G1357*100,0)</f>
        <v>0</v>
      </c>
      <c r="L1357" s="20"/>
      <c r="M1357" s="21"/>
      <c r="N1357" s="21"/>
      <c r="O1357" s="22"/>
    </row>
    <row r="1358" customFormat="false" ht="13.5" hidden="false" customHeight="false" outlineLevel="0" collapsed="false">
      <c r="B1358" s="23"/>
      <c r="C1358" s="24"/>
      <c r="D1358" s="24"/>
      <c r="E1358" s="24"/>
      <c r="F1358" s="24" t="n">
        <v>0</v>
      </c>
      <c r="G1358" s="25" t="n">
        <v>0</v>
      </c>
      <c r="H1358" s="25" t="n">
        <v>0</v>
      </c>
      <c r="I1358" s="17" t="n">
        <f aca="false">G1358-H1358</f>
        <v>0</v>
      </c>
      <c r="J1358" s="27" t="n">
        <f aca="false">IF(G1358&lt;&gt;0,H1358/G1358*100,0)</f>
        <v>0</v>
      </c>
      <c r="K1358" s="28" t="n">
        <f aca="false">IF(G1358&lt;&gt;0,I1358/G1358*100,0)</f>
        <v>0</v>
      </c>
      <c r="L1358" s="20"/>
      <c r="M1358" s="21"/>
      <c r="N1358" s="21"/>
      <c r="O1358" s="22"/>
    </row>
    <row r="1359" customFormat="false" ht="13.5" hidden="false" customHeight="false" outlineLevel="0" collapsed="false">
      <c r="B1359" s="23"/>
      <c r="C1359" s="24"/>
      <c r="D1359" s="24"/>
      <c r="E1359" s="24"/>
      <c r="F1359" s="24" t="n">
        <v>0</v>
      </c>
      <c r="G1359" s="25" t="n">
        <v>0</v>
      </c>
      <c r="H1359" s="25" t="n">
        <v>0</v>
      </c>
      <c r="I1359" s="17" t="n">
        <f aca="false">G1359-H1359</f>
        <v>0</v>
      </c>
      <c r="J1359" s="27" t="n">
        <f aca="false">IF(G1359&lt;&gt;0,H1359/G1359*100,0)</f>
        <v>0</v>
      </c>
      <c r="K1359" s="28" t="n">
        <f aca="false">IF(G1359&lt;&gt;0,I1359/G1359*100,0)</f>
        <v>0</v>
      </c>
      <c r="L1359" s="20"/>
      <c r="M1359" s="21"/>
      <c r="N1359" s="21"/>
      <c r="O1359" s="22"/>
    </row>
    <row r="1360" customFormat="false" ht="13.5" hidden="false" customHeight="false" outlineLevel="0" collapsed="false">
      <c r="B1360" s="23"/>
      <c r="C1360" s="24"/>
      <c r="D1360" s="24"/>
      <c r="E1360" s="24"/>
      <c r="F1360" s="24" t="n">
        <v>0</v>
      </c>
      <c r="G1360" s="25" t="n">
        <v>0</v>
      </c>
      <c r="H1360" s="25" t="n">
        <v>0</v>
      </c>
      <c r="I1360" s="17" t="n">
        <f aca="false">G1360-H1360</f>
        <v>0</v>
      </c>
      <c r="J1360" s="27" t="n">
        <f aca="false">IF(G1360&lt;&gt;0,H1360/G1360*100,0)</f>
        <v>0</v>
      </c>
      <c r="K1360" s="28" t="n">
        <f aca="false">IF(G1360&lt;&gt;0,I1360/G1360*100,0)</f>
        <v>0</v>
      </c>
      <c r="L1360" s="20"/>
      <c r="M1360" s="21"/>
      <c r="N1360" s="21"/>
      <c r="O1360" s="22"/>
    </row>
    <row r="1361" customFormat="false" ht="13.5" hidden="false" customHeight="false" outlineLevel="0" collapsed="false">
      <c r="B1361" s="23"/>
      <c r="C1361" s="24"/>
      <c r="D1361" s="24"/>
      <c r="E1361" s="24"/>
      <c r="F1361" s="24" t="n">
        <v>0</v>
      </c>
      <c r="G1361" s="25" t="n">
        <v>0</v>
      </c>
      <c r="H1361" s="25" t="n">
        <v>0</v>
      </c>
      <c r="I1361" s="17" t="n">
        <f aca="false">G1361-H1361</f>
        <v>0</v>
      </c>
      <c r="J1361" s="27" t="n">
        <f aca="false">IF(G1361&lt;&gt;0,H1361/G1361*100,0)</f>
        <v>0</v>
      </c>
      <c r="K1361" s="28" t="n">
        <f aca="false">IF(G1361&lt;&gt;0,I1361/G1361*100,0)</f>
        <v>0</v>
      </c>
      <c r="L1361" s="20"/>
      <c r="M1361" s="21"/>
      <c r="N1361" s="21"/>
      <c r="O1361" s="22"/>
    </row>
    <row r="1362" customFormat="false" ht="13.5" hidden="false" customHeight="false" outlineLevel="0" collapsed="false">
      <c r="B1362" s="23"/>
      <c r="C1362" s="24"/>
      <c r="D1362" s="24"/>
      <c r="E1362" s="24"/>
      <c r="F1362" s="24" t="n">
        <v>0</v>
      </c>
      <c r="G1362" s="25" t="n">
        <v>0</v>
      </c>
      <c r="H1362" s="25" t="n">
        <v>0</v>
      </c>
      <c r="I1362" s="17" t="n">
        <f aca="false">G1362-H1362</f>
        <v>0</v>
      </c>
      <c r="J1362" s="27" t="n">
        <f aca="false">IF(G1362&lt;&gt;0,H1362/G1362*100,0)</f>
        <v>0</v>
      </c>
      <c r="K1362" s="28" t="n">
        <f aca="false">IF(G1362&lt;&gt;0,I1362/G1362*100,0)</f>
        <v>0</v>
      </c>
      <c r="L1362" s="20"/>
      <c r="M1362" s="21"/>
      <c r="N1362" s="21"/>
      <c r="O1362" s="22"/>
    </row>
    <row r="1363" customFormat="false" ht="13.5" hidden="false" customHeight="false" outlineLevel="0" collapsed="false">
      <c r="B1363" s="23"/>
      <c r="C1363" s="24"/>
      <c r="D1363" s="24"/>
      <c r="E1363" s="24"/>
      <c r="F1363" s="24" t="n">
        <v>0</v>
      </c>
      <c r="G1363" s="25" t="n">
        <v>0</v>
      </c>
      <c r="H1363" s="25" t="n">
        <v>0</v>
      </c>
      <c r="I1363" s="17" t="n">
        <f aca="false">G1363-H1363</f>
        <v>0</v>
      </c>
      <c r="J1363" s="27" t="n">
        <f aca="false">IF(G1363&lt;&gt;0,H1363/G1363*100,0)</f>
        <v>0</v>
      </c>
      <c r="K1363" s="28" t="n">
        <f aca="false">IF(G1363&lt;&gt;0,I1363/G1363*100,0)</f>
        <v>0</v>
      </c>
      <c r="L1363" s="20"/>
      <c r="M1363" s="21"/>
      <c r="N1363" s="21"/>
      <c r="O1363" s="22"/>
    </row>
    <row r="1364" customFormat="false" ht="13.5" hidden="false" customHeight="false" outlineLevel="0" collapsed="false">
      <c r="B1364" s="23"/>
      <c r="C1364" s="24"/>
      <c r="D1364" s="24"/>
      <c r="E1364" s="24"/>
      <c r="F1364" s="24" t="n">
        <v>0</v>
      </c>
      <c r="G1364" s="25" t="n">
        <v>0</v>
      </c>
      <c r="H1364" s="25" t="n">
        <v>0</v>
      </c>
      <c r="I1364" s="17" t="n">
        <f aca="false">G1364-H1364</f>
        <v>0</v>
      </c>
      <c r="J1364" s="27" t="n">
        <f aca="false">IF(G1364&lt;&gt;0,H1364/G1364*100,0)</f>
        <v>0</v>
      </c>
      <c r="K1364" s="28" t="n">
        <f aca="false">IF(G1364&lt;&gt;0,I1364/G1364*100,0)</f>
        <v>0</v>
      </c>
      <c r="L1364" s="20"/>
      <c r="M1364" s="21"/>
      <c r="N1364" s="21"/>
      <c r="O1364" s="22"/>
    </row>
    <row r="1365" customFormat="false" ht="13.5" hidden="false" customHeight="false" outlineLevel="0" collapsed="false">
      <c r="B1365" s="23"/>
      <c r="C1365" s="24"/>
      <c r="D1365" s="24"/>
      <c r="E1365" s="24"/>
      <c r="F1365" s="24" t="n">
        <v>0</v>
      </c>
      <c r="G1365" s="25" t="n">
        <v>0</v>
      </c>
      <c r="H1365" s="25" t="n">
        <v>0</v>
      </c>
      <c r="I1365" s="17" t="n">
        <f aca="false">G1365-H1365</f>
        <v>0</v>
      </c>
      <c r="J1365" s="27" t="n">
        <f aca="false">IF(G1365&lt;&gt;0,H1365/G1365*100,0)</f>
        <v>0</v>
      </c>
      <c r="K1365" s="28" t="n">
        <f aca="false">IF(G1365&lt;&gt;0,I1365/G1365*100,0)</f>
        <v>0</v>
      </c>
      <c r="L1365" s="20"/>
      <c r="M1365" s="21"/>
      <c r="N1365" s="21"/>
      <c r="O1365" s="22"/>
    </row>
    <row r="1366" customFormat="false" ht="13.5" hidden="false" customHeight="false" outlineLevel="0" collapsed="false">
      <c r="B1366" s="23"/>
      <c r="C1366" s="24"/>
      <c r="D1366" s="24"/>
      <c r="E1366" s="24"/>
      <c r="F1366" s="24" t="n">
        <v>0</v>
      </c>
      <c r="G1366" s="25" t="n">
        <v>0</v>
      </c>
      <c r="H1366" s="25" t="n">
        <v>0</v>
      </c>
      <c r="I1366" s="17" t="n">
        <f aca="false">G1366-H1366</f>
        <v>0</v>
      </c>
      <c r="J1366" s="27" t="n">
        <f aca="false">IF(G1366&lt;&gt;0,H1366/G1366*100,0)</f>
        <v>0</v>
      </c>
      <c r="K1366" s="28" t="n">
        <f aca="false">IF(G1366&lt;&gt;0,I1366/G1366*100,0)</f>
        <v>0</v>
      </c>
      <c r="L1366" s="20"/>
      <c r="M1366" s="21"/>
      <c r="N1366" s="21"/>
      <c r="O1366" s="22"/>
    </row>
    <row r="1367" customFormat="false" ht="13.5" hidden="false" customHeight="false" outlineLevel="0" collapsed="false">
      <c r="B1367" s="23"/>
      <c r="C1367" s="24"/>
      <c r="D1367" s="24"/>
      <c r="E1367" s="24"/>
      <c r="F1367" s="24" t="n">
        <v>0</v>
      </c>
      <c r="G1367" s="25" t="n">
        <v>0</v>
      </c>
      <c r="H1367" s="25" t="n">
        <v>0</v>
      </c>
      <c r="I1367" s="17" t="n">
        <f aca="false">G1367-H1367</f>
        <v>0</v>
      </c>
      <c r="J1367" s="27" t="n">
        <f aca="false">IF(G1367&lt;&gt;0,H1367/G1367*100,0)</f>
        <v>0</v>
      </c>
      <c r="K1367" s="28" t="n">
        <f aca="false">IF(G1367&lt;&gt;0,I1367/G1367*100,0)</f>
        <v>0</v>
      </c>
      <c r="L1367" s="20"/>
      <c r="M1367" s="21"/>
      <c r="N1367" s="21"/>
      <c r="O1367" s="22"/>
    </row>
    <row r="1368" customFormat="false" ht="13.5" hidden="false" customHeight="false" outlineLevel="0" collapsed="false">
      <c r="B1368" s="23"/>
      <c r="C1368" s="24"/>
      <c r="D1368" s="24"/>
      <c r="E1368" s="24"/>
      <c r="F1368" s="24" t="n">
        <v>0</v>
      </c>
      <c r="G1368" s="25" t="n">
        <v>0</v>
      </c>
      <c r="H1368" s="25" t="n">
        <v>0</v>
      </c>
      <c r="I1368" s="17" t="n">
        <f aca="false">G1368-H1368</f>
        <v>0</v>
      </c>
      <c r="J1368" s="27" t="n">
        <f aca="false">IF(G1368&lt;&gt;0,H1368/G1368*100,0)</f>
        <v>0</v>
      </c>
      <c r="K1368" s="28" t="n">
        <f aca="false">IF(G1368&lt;&gt;0,I1368/G1368*100,0)</f>
        <v>0</v>
      </c>
      <c r="L1368" s="20"/>
      <c r="M1368" s="21"/>
      <c r="N1368" s="21"/>
      <c r="O1368" s="22"/>
    </row>
    <row r="1369" customFormat="false" ht="13.5" hidden="false" customHeight="false" outlineLevel="0" collapsed="false">
      <c r="B1369" s="23"/>
      <c r="C1369" s="24"/>
      <c r="D1369" s="24"/>
      <c r="E1369" s="24"/>
      <c r="F1369" s="24" t="n">
        <v>0</v>
      </c>
      <c r="G1369" s="25" t="n">
        <v>0</v>
      </c>
      <c r="H1369" s="25" t="n">
        <v>0</v>
      </c>
      <c r="I1369" s="17" t="n">
        <f aca="false">G1369-H1369</f>
        <v>0</v>
      </c>
      <c r="J1369" s="27" t="n">
        <f aca="false">IF(G1369&lt;&gt;0,H1369/G1369*100,0)</f>
        <v>0</v>
      </c>
      <c r="K1369" s="28" t="n">
        <f aca="false">IF(G1369&lt;&gt;0,I1369/G1369*100,0)</f>
        <v>0</v>
      </c>
      <c r="L1369" s="20"/>
      <c r="M1369" s="21"/>
      <c r="N1369" s="21"/>
      <c r="O1369" s="22"/>
    </row>
    <row r="1370" customFormat="false" ht="13.5" hidden="false" customHeight="false" outlineLevel="0" collapsed="false">
      <c r="B1370" s="23"/>
      <c r="C1370" s="24"/>
      <c r="D1370" s="24"/>
      <c r="E1370" s="24"/>
      <c r="F1370" s="24" t="n">
        <v>0</v>
      </c>
      <c r="G1370" s="25" t="n">
        <v>0</v>
      </c>
      <c r="H1370" s="25" t="n">
        <v>0</v>
      </c>
      <c r="I1370" s="17" t="n">
        <f aca="false">G1370-H1370</f>
        <v>0</v>
      </c>
      <c r="J1370" s="27" t="n">
        <f aca="false">IF(G1370&lt;&gt;0,H1370/G1370*100,0)</f>
        <v>0</v>
      </c>
      <c r="K1370" s="28" t="n">
        <f aca="false">IF(G1370&lt;&gt;0,I1370/G1370*100,0)</f>
        <v>0</v>
      </c>
      <c r="L1370" s="20"/>
      <c r="M1370" s="21"/>
      <c r="N1370" s="21"/>
      <c r="O1370" s="22"/>
    </row>
    <row r="1371" customFormat="false" ht="13.5" hidden="false" customHeight="false" outlineLevel="0" collapsed="false">
      <c r="B1371" s="23"/>
      <c r="C1371" s="24"/>
      <c r="D1371" s="24"/>
      <c r="E1371" s="24"/>
      <c r="F1371" s="24" t="n">
        <v>0</v>
      </c>
      <c r="G1371" s="25" t="n">
        <v>0</v>
      </c>
      <c r="H1371" s="25" t="n">
        <v>0</v>
      </c>
      <c r="I1371" s="17" t="n">
        <f aca="false">G1371-H1371</f>
        <v>0</v>
      </c>
      <c r="J1371" s="27" t="n">
        <f aca="false">IF(G1371&lt;&gt;0,H1371/G1371*100,0)</f>
        <v>0</v>
      </c>
      <c r="K1371" s="28" t="n">
        <f aca="false">IF(G1371&lt;&gt;0,I1371/G1371*100,0)</f>
        <v>0</v>
      </c>
      <c r="L1371" s="20"/>
      <c r="M1371" s="21"/>
      <c r="N1371" s="21"/>
      <c r="O1371" s="22"/>
    </row>
    <row r="1372" customFormat="false" ht="13.5" hidden="false" customHeight="false" outlineLevel="0" collapsed="false">
      <c r="B1372" s="23"/>
      <c r="C1372" s="24"/>
      <c r="D1372" s="24"/>
      <c r="E1372" s="24"/>
      <c r="F1372" s="24" t="n">
        <v>0</v>
      </c>
      <c r="G1372" s="25" t="n">
        <v>0</v>
      </c>
      <c r="H1372" s="25" t="n">
        <v>0</v>
      </c>
      <c r="I1372" s="17" t="n">
        <f aca="false">G1372-H1372</f>
        <v>0</v>
      </c>
      <c r="J1372" s="27" t="n">
        <f aca="false">IF(G1372&lt;&gt;0,H1372/G1372*100,0)</f>
        <v>0</v>
      </c>
      <c r="K1372" s="28" t="n">
        <f aca="false">IF(G1372&lt;&gt;0,I1372/G1372*100,0)</f>
        <v>0</v>
      </c>
      <c r="L1372" s="20"/>
      <c r="M1372" s="21"/>
      <c r="N1372" s="21"/>
      <c r="O1372" s="22"/>
    </row>
    <row r="1373" customFormat="false" ht="13.5" hidden="false" customHeight="false" outlineLevel="0" collapsed="false">
      <c r="B1373" s="23"/>
      <c r="C1373" s="24"/>
      <c r="D1373" s="24"/>
      <c r="E1373" s="24"/>
      <c r="F1373" s="24" t="n">
        <v>0</v>
      </c>
      <c r="G1373" s="25" t="n">
        <v>0</v>
      </c>
      <c r="H1373" s="25" t="n">
        <v>0</v>
      </c>
      <c r="I1373" s="17" t="n">
        <f aca="false">G1373-H1373</f>
        <v>0</v>
      </c>
      <c r="J1373" s="27" t="n">
        <f aca="false">IF(G1373&lt;&gt;0,H1373/G1373*100,0)</f>
        <v>0</v>
      </c>
      <c r="K1373" s="28" t="n">
        <f aca="false">IF(G1373&lt;&gt;0,I1373/G1373*100,0)</f>
        <v>0</v>
      </c>
      <c r="L1373" s="20"/>
      <c r="M1373" s="21"/>
      <c r="N1373" s="21"/>
      <c r="O1373" s="22"/>
    </row>
    <row r="1374" customFormat="false" ht="13.5" hidden="false" customHeight="false" outlineLevel="0" collapsed="false">
      <c r="B1374" s="23"/>
      <c r="C1374" s="24"/>
      <c r="D1374" s="24"/>
      <c r="E1374" s="24"/>
      <c r="F1374" s="24" t="n">
        <v>0</v>
      </c>
      <c r="G1374" s="25" t="n">
        <v>0</v>
      </c>
      <c r="H1374" s="25" t="n">
        <v>0</v>
      </c>
      <c r="I1374" s="17" t="n">
        <f aca="false">G1374-H1374</f>
        <v>0</v>
      </c>
      <c r="J1374" s="27" t="n">
        <f aca="false">IF(G1374&lt;&gt;0,H1374/G1374*100,0)</f>
        <v>0</v>
      </c>
      <c r="K1374" s="28" t="n">
        <f aca="false">IF(G1374&lt;&gt;0,I1374/G1374*100,0)</f>
        <v>0</v>
      </c>
      <c r="L1374" s="20"/>
      <c r="M1374" s="21"/>
      <c r="N1374" s="21"/>
      <c r="O1374" s="22"/>
    </row>
    <row r="1375" customFormat="false" ht="13.5" hidden="false" customHeight="false" outlineLevel="0" collapsed="false">
      <c r="B1375" s="23"/>
      <c r="C1375" s="24"/>
      <c r="D1375" s="24"/>
      <c r="E1375" s="24"/>
      <c r="F1375" s="24" t="n">
        <v>0</v>
      </c>
      <c r="G1375" s="25" t="n">
        <v>0</v>
      </c>
      <c r="H1375" s="25" t="n">
        <v>0</v>
      </c>
      <c r="I1375" s="17" t="n">
        <f aca="false">G1375-H1375</f>
        <v>0</v>
      </c>
      <c r="J1375" s="27" t="n">
        <f aca="false">IF(G1375&lt;&gt;0,H1375/G1375*100,0)</f>
        <v>0</v>
      </c>
      <c r="K1375" s="28" t="n">
        <f aca="false">IF(G1375&lt;&gt;0,I1375/G1375*100,0)</f>
        <v>0</v>
      </c>
      <c r="L1375" s="20"/>
      <c r="M1375" s="21"/>
      <c r="N1375" s="21"/>
      <c r="O1375" s="22"/>
    </row>
    <row r="1376" customFormat="false" ht="13.5" hidden="false" customHeight="false" outlineLevel="0" collapsed="false">
      <c r="B1376" s="23"/>
      <c r="C1376" s="24"/>
      <c r="D1376" s="24"/>
      <c r="E1376" s="24"/>
      <c r="F1376" s="24" t="n">
        <v>0</v>
      </c>
      <c r="G1376" s="25" t="n">
        <v>0</v>
      </c>
      <c r="H1376" s="25" t="n">
        <v>0</v>
      </c>
      <c r="I1376" s="17" t="n">
        <f aca="false">G1376-H1376</f>
        <v>0</v>
      </c>
      <c r="J1376" s="27" t="n">
        <f aca="false">IF(G1376&lt;&gt;0,H1376/G1376*100,0)</f>
        <v>0</v>
      </c>
      <c r="K1376" s="28" t="n">
        <f aca="false">IF(G1376&lt;&gt;0,I1376/G1376*100,0)</f>
        <v>0</v>
      </c>
      <c r="L1376" s="20"/>
      <c r="M1376" s="21"/>
      <c r="N1376" s="21"/>
      <c r="O1376" s="22"/>
    </row>
    <row r="1377" customFormat="false" ht="13.5" hidden="false" customHeight="false" outlineLevel="0" collapsed="false">
      <c r="B1377" s="23"/>
      <c r="C1377" s="24"/>
      <c r="D1377" s="24"/>
      <c r="E1377" s="24"/>
      <c r="F1377" s="24" t="n">
        <v>0</v>
      </c>
      <c r="G1377" s="25" t="n">
        <v>0</v>
      </c>
      <c r="H1377" s="25" t="n">
        <v>0</v>
      </c>
      <c r="I1377" s="17" t="n">
        <f aca="false">G1377-H1377</f>
        <v>0</v>
      </c>
      <c r="J1377" s="27" t="n">
        <f aca="false">IF(G1377&lt;&gt;0,H1377/G1377*100,0)</f>
        <v>0</v>
      </c>
      <c r="K1377" s="28" t="n">
        <f aca="false">IF(G1377&lt;&gt;0,I1377/G1377*100,0)</f>
        <v>0</v>
      </c>
      <c r="L1377" s="20"/>
      <c r="M1377" s="21"/>
      <c r="N1377" s="21"/>
      <c r="O1377" s="22"/>
    </row>
    <row r="1378" customFormat="false" ht="13.5" hidden="false" customHeight="false" outlineLevel="0" collapsed="false">
      <c r="B1378" s="23"/>
      <c r="C1378" s="24"/>
      <c r="D1378" s="24"/>
      <c r="E1378" s="24"/>
      <c r="F1378" s="24" t="n">
        <v>0</v>
      </c>
      <c r="G1378" s="25" t="n">
        <v>0</v>
      </c>
      <c r="H1378" s="25" t="n">
        <v>0</v>
      </c>
      <c r="I1378" s="17" t="n">
        <f aca="false">G1378-H1378</f>
        <v>0</v>
      </c>
      <c r="J1378" s="27" t="n">
        <f aca="false">IF(G1378&lt;&gt;0,H1378/G1378*100,0)</f>
        <v>0</v>
      </c>
      <c r="K1378" s="28" t="n">
        <f aca="false">IF(G1378&lt;&gt;0,I1378/G1378*100,0)</f>
        <v>0</v>
      </c>
      <c r="L1378" s="20"/>
      <c r="M1378" s="21"/>
      <c r="N1378" s="21"/>
      <c r="O1378" s="22"/>
    </row>
    <row r="1379" customFormat="false" ht="13.5" hidden="false" customHeight="false" outlineLevel="0" collapsed="false">
      <c r="B1379" s="23"/>
      <c r="C1379" s="24"/>
      <c r="D1379" s="24"/>
      <c r="E1379" s="24"/>
      <c r="F1379" s="24" t="n">
        <v>0</v>
      </c>
      <c r="G1379" s="25" t="n">
        <v>0</v>
      </c>
      <c r="H1379" s="25" t="n">
        <v>0</v>
      </c>
      <c r="I1379" s="17" t="n">
        <f aca="false">G1379-H1379</f>
        <v>0</v>
      </c>
      <c r="J1379" s="27" t="n">
        <f aca="false">IF(G1379&lt;&gt;0,H1379/G1379*100,0)</f>
        <v>0</v>
      </c>
      <c r="K1379" s="28" t="n">
        <f aca="false">IF(G1379&lt;&gt;0,I1379/G1379*100,0)</f>
        <v>0</v>
      </c>
      <c r="L1379" s="20"/>
      <c r="M1379" s="21"/>
      <c r="N1379" s="21"/>
      <c r="O1379" s="22"/>
    </row>
    <row r="1380" customFormat="false" ht="13.5" hidden="false" customHeight="false" outlineLevel="0" collapsed="false">
      <c r="B1380" s="23"/>
      <c r="C1380" s="24"/>
      <c r="D1380" s="24"/>
      <c r="E1380" s="24"/>
      <c r="F1380" s="24" t="n">
        <v>0</v>
      </c>
      <c r="G1380" s="25" t="n">
        <v>0</v>
      </c>
      <c r="H1380" s="25" t="n">
        <v>0</v>
      </c>
      <c r="I1380" s="17" t="n">
        <f aca="false">G1380-H1380</f>
        <v>0</v>
      </c>
      <c r="J1380" s="27" t="n">
        <f aca="false">IF(G1380&lt;&gt;0,H1380/G1380*100,0)</f>
        <v>0</v>
      </c>
      <c r="K1380" s="28" t="n">
        <f aca="false">IF(G1380&lt;&gt;0,I1380/G1380*100,0)</f>
        <v>0</v>
      </c>
      <c r="L1380" s="20"/>
      <c r="M1380" s="21"/>
      <c r="N1380" s="21"/>
      <c r="O1380" s="22"/>
    </row>
    <row r="1381" customFormat="false" ht="13.5" hidden="false" customHeight="false" outlineLevel="0" collapsed="false">
      <c r="B1381" s="23"/>
      <c r="C1381" s="24"/>
      <c r="D1381" s="24"/>
      <c r="E1381" s="24"/>
      <c r="F1381" s="24" t="n">
        <v>0</v>
      </c>
      <c r="G1381" s="25" t="n">
        <v>0</v>
      </c>
      <c r="H1381" s="25" t="n">
        <v>0</v>
      </c>
      <c r="I1381" s="17" t="n">
        <f aca="false">G1381-H1381</f>
        <v>0</v>
      </c>
      <c r="J1381" s="27" t="n">
        <f aca="false">IF(G1381&lt;&gt;0,H1381/G1381*100,0)</f>
        <v>0</v>
      </c>
      <c r="K1381" s="28" t="n">
        <f aca="false">IF(G1381&lt;&gt;0,I1381/G1381*100,0)</f>
        <v>0</v>
      </c>
      <c r="L1381" s="20"/>
      <c r="M1381" s="21"/>
      <c r="N1381" s="21"/>
      <c r="O1381" s="22"/>
    </row>
    <row r="1382" customFormat="false" ht="13.5" hidden="false" customHeight="false" outlineLevel="0" collapsed="false">
      <c r="B1382" s="23"/>
      <c r="C1382" s="24"/>
      <c r="D1382" s="24"/>
      <c r="E1382" s="24"/>
      <c r="F1382" s="24" t="n">
        <v>0</v>
      </c>
      <c r="G1382" s="25" t="n">
        <v>0</v>
      </c>
      <c r="H1382" s="25" t="n">
        <v>0</v>
      </c>
      <c r="I1382" s="17" t="n">
        <f aca="false">G1382-H1382</f>
        <v>0</v>
      </c>
      <c r="J1382" s="27" t="n">
        <f aca="false">IF(G1382&lt;&gt;0,H1382/G1382*100,0)</f>
        <v>0</v>
      </c>
      <c r="K1382" s="28" t="n">
        <f aca="false">IF(G1382&lt;&gt;0,I1382/G1382*100,0)</f>
        <v>0</v>
      </c>
      <c r="L1382" s="20"/>
      <c r="M1382" s="21"/>
      <c r="N1382" s="21"/>
      <c r="O1382" s="22"/>
    </row>
    <row r="1383" customFormat="false" ht="13.5" hidden="false" customHeight="false" outlineLevel="0" collapsed="false">
      <c r="B1383" s="23"/>
      <c r="C1383" s="24"/>
      <c r="D1383" s="24"/>
      <c r="E1383" s="24"/>
      <c r="F1383" s="24" t="n">
        <v>0</v>
      </c>
      <c r="G1383" s="25" t="n">
        <v>0</v>
      </c>
      <c r="H1383" s="25" t="n">
        <v>0</v>
      </c>
      <c r="I1383" s="17" t="n">
        <f aca="false">G1383-H1383</f>
        <v>0</v>
      </c>
      <c r="J1383" s="27" t="n">
        <f aca="false">IF(G1383&lt;&gt;0,H1383/G1383*100,0)</f>
        <v>0</v>
      </c>
      <c r="K1383" s="28" t="n">
        <f aca="false">IF(G1383&lt;&gt;0,I1383/G1383*100,0)</f>
        <v>0</v>
      </c>
      <c r="L1383" s="20"/>
      <c r="M1383" s="21"/>
      <c r="N1383" s="21"/>
      <c r="O1383" s="22"/>
    </row>
    <row r="1384" customFormat="false" ht="13.5" hidden="false" customHeight="false" outlineLevel="0" collapsed="false">
      <c r="B1384" s="23"/>
      <c r="C1384" s="24"/>
      <c r="D1384" s="24"/>
      <c r="E1384" s="24"/>
      <c r="F1384" s="24" t="n">
        <v>0</v>
      </c>
      <c r="G1384" s="25" t="n">
        <v>0</v>
      </c>
      <c r="H1384" s="25" t="n">
        <v>0</v>
      </c>
      <c r="I1384" s="17" t="n">
        <f aca="false">G1384-H1384</f>
        <v>0</v>
      </c>
      <c r="J1384" s="27" t="n">
        <f aca="false">IF(G1384&lt;&gt;0,H1384/G1384*100,0)</f>
        <v>0</v>
      </c>
      <c r="K1384" s="28" t="n">
        <f aca="false">IF(G1384&lt;&gt;0,I1384/G1384*100,0)</f>
        <v>0</v>
      </c>
      <c r="L1384" s="20"/>
      <c r="M1384" s="21"/>
      <c r="N1384" s="21"/>
      <c r="O1384" s="22"/>
    </row>
    <row r="1385" customFormat="false" ht="13.5" hidden="false" customHeight="false" outlineLevel="0" collapsed="false">
      <c r="B1385" s="23"/>
      <c r="C1385" s="24"/>
      <c r="D1385" s="24"/>
      <c r="E1385" s="24"/>
      <c r="F1385" s="24" t="n">
        <v>0</v>
      </c>
      <c r="G1385" s="25" t="n">
        <v>0</v>
      </c>
      <c r="H1385" s="25" t="n">
        <v>0</v>
      </c>
      <c r="I1385" s="17" t="n">
        <f aca="false">G1385-H1385</f>
        <v>0</v>
      </c>
      <c r="J1385" s="27" t="n">
        <f aca="false">IF(G1385&lt;&gt;0,H1385/G1385*100,0)</f>
        <v>0</v>
      </c>
      <c r="K1385" s="28" t="n">
        <f aca="false">IF(G1385&lt;&gt;0,I1385/G1385*100,0)</f>
        <v>0</v>
      </c>
      <c r="L1385" s="20"/>
      <c r="M1385" s="21"/>
      <c r="N1385" s="21"/>
      <c r="O1385" s="22"/>
    </row>
    <row r="1386" customFormat="false" ht="13.5" hidden="false" customHeight="false" outlineLevel="0" collapsed="false">
      <c r="B1386" s="23"/>
      <c r="C1386" s="24"/>
      <c r="D1386" s="24"/>
      <c r="E1386" s="24"/>
      <c r="F1386" s="24" t="n">
        <v>0</v>
      </c>
      <c r="G1386" s="25" t="n">
        <v>0</v>
      </c>
      <c r="H1386" s="25" t="n">
        <v>0</v>
      </c>
      <c r="I1386" s="17" t="n">
        <f aca="false">G1386-H1386</f>
        <v>0</v>
      </c>
      <c r="J1386" s="27" t="n">
        <f aca="false">IF(G1386&lt;&gt;0,H1386/G1386*100,0)</f>
        <v>0</v>
      </c>
      <c r="K1386" s="28" t="n">
        <f aca="false">IF(G1386&lt;&gt;0,I1386/G1386*100,0)</f>
        <v>0</v>
      </c>
      <c r="L1386" s="20"/>
      <c r="M1386" s="21"/>
      <c r="N1386" s="21"/>
      <c r="O1386" s="22"/>
    </row>
    <row r="1387" customFormat="false" ht="13.5" hidden="false" customHeight="false" outlineLevel="0" collapsed="false">
      <c r="B1387" s="23"/>
      <c r="C1387" s="24"/>
      <c r="D1387" s="24"/>
      <c r="E1387" s="24"/>
      <c r="F1387" s="24" t="n">
        <v>0</v>
      </c>
      <c r="G1387" s="25" t="n">
        <v>0</v>
      </c>
      <c r="H1387" s="25" t="n">
        <v>0</v>
      </c>
      <c r="I1387" s="17" t="n">
        <f aca="false">G1387-H1387</f>
        <v>0</v>
      </c>
      <c r="J1387" s="27" t="n">
        <f aca="false">IF(G1387&lt;&gt;0,H1387/G1387*100,0)</f>
        <v>0</v>
      </c>
      <c r="K1387" s="28" t="n">
        <f aca="false">IF(G1387&lt;&gt;0,I1387/G1387*100,0)</f>
        <v>0</v>
      </c>
      <c r="L1387" s="20"/>
      <c r="M1387" s="21"/>
      <c r="N1387" s="21"/>
      <c r="O1387" s="22"/>
    </row>
    <row r="1388" customFormat="false" ht="13.5" hidden="false" customHeight="false" outlineLevel="0" collapsed="false">
      <c r="B1388" s="23"/>
      <c r="C1388" s="24"/>
      <c r="D1388" s="24"/>
      <c r="E1388" s="24"/>
      <c r="F1388" s="24" t="n">
        <v>0</v>
      </c>
      <c r="G1388" s="25" t="n">
        <v>0</v>
      </c>
      <c r="H1388" s="25" t="n">
        <v>0</v>
      </c>
      <c r="I1388" s="17" t="n">
        <f aca="false">G1388-H1388</f>
        <v>0</v>
      </c>
      <c r="J1388" s="27" t="n">
        <f aca="false">IF(G1388&lt;&gt;0,H1388/G1388*100,0)</f>
        <v>0</v>
      </c>
      <c r="K1388" s="28" t="n">
        <f aca="false">IF(G1388&lt;&gt;0,I1388/G1388*100,0)</f>
        <v>0</v>
      </c>
      <c r="L1388" s="20"/>
      <c r="M1388" s="21"/>
      <c r="N1388" s="21"/>
      <c r="O1388" s="22"/>
    </row>
    <row r="1389" customFormat="false" ht="13.5" hidden="false" customHeight="false" outlineLevel="0" collapsed="false">
      <c r="B1389" s="23"/>
      <c r="C1389" s="24"/>
      <c r="D1389" s="24"/>
      <c r="E1389" s="24"/>
      <c r="F1389" s="24" t="n">
        <v>0</v>
      </c>
      <c r="G1389" s="25" t="n">
        <v>0</v>
      </c>
      <c r="H1389" s="25" t="n">
        <v>0</v>
      </c>
      <c r="I1389" s="17" t="n">
        <f aca="false">G1389-H1389</f>
        <v>0</v>
      </c>
      <c r="J1389" s="27" t="n">
        <f aca="false">IF(G1389&lt;&gt;0,H1389/G1389*100,0)</f>
        <v>0</v>
      </c>
      <c r="K1389" s="28" t="n">
        <f aca="false">IF(G1389&lt;&gt;0,I1389/G1389*100,0)</f>
        <v>0</v>
      </c>
      <c r="L1389" s="20"/>
      <c r="M1389" s="21"/>
      <c r="N1389" s="21"/>
      <c r="O1389" s="22"/>
    </row>
    <row r="1390" customFormat="false" ht="13.5" hidden="false" customHeight="false" outlineLevel="0" collapsed="false">
      <c r="B1390" s="23"/>
      <c r="C1390" s="24"/>
      <c r="D1390" s="24"/>
      <c r="E1390" s="24"/>
      <c r="F1390" s="24" t="n">
        <v>0</v>
      </c>
      <c r="G1390" s="25" t="n">
        <v>0</v>
      </c>
      <c r="H1390" s="25" t="n">
        <v>0</v>
      </c>
      <c r="I1390" s="17" t="n">
        <f aca="false">G1390-H1390</f>
        <v>0</v>
      </c>
      <c r="J1390" s="27" t="n">
        <f aca="false">IF(G1390&lt;&gt;0,H1390/G1390*100,0)</f>
        <v>0</v>
      </c>
      <c r="K1390" s="28" t="n">
        <f aca="false">IF(G1390&lt;&gt;0,I1390/G1390*100,0)</f>
        <v>0</v>
      </c>
      <c r="L1390" s="20"/>
      <c r="M1390" s="21"/>
      <c r="N1390" s="21"/>
      <c r="O1390" s="22"/>
    </row>
    <row r="1391" customFormat="false" ht="13.5" hidden="false" customHeight="false" outlineLevel="0" collapsed="false">
      <c r="B1391" s="23"/>
      <c r="C1391" s="24"/>
      <c r="D1391" s="24"/>
      <c r="E1391" s="24"/>
      <c r="F1391" s="24" t="n">
        <v>0</v>
      </c>
      <c r="G1391" s="25" t="n">
        <v>0</v>
      </c>
      <c r="H1391" s="25" t="n">
        <v>0</v>
      </c>
      <c r="I1391" s="17" t="n">
        <f aca="false">G1391-H1391</f>
        <v>0</v>
      </c>
      <c r="J1391" s="27" t="n">
        <f aca="false">IF(G1391&lt;&gt;0,H1391/G1391*100,0)</f>
        <v>0</v>
      </c>
      <c r="K1391" s="28" t="n">
        <f aca="false">IF(G1391&lt;&gt;0,I1391/G1391*100,0)</f>
        <v>0</v>
      </c>
      <c r="L1391" s="20"/>
      <c r="M1391" s="21"/>
      <c r="N1391" s="21"/>
      <c r="O1391" s="22"/>
    </row>
    <row r="1392" customFormat="false" ht="13.5" hidden="false" customHeight="false" outlineLevel="0" collapsed="false">
      <c r="B1392" s="23"/>
      <c r="C1392" s="24"/>
      <c r="D1392" s="24"/>
      <c r="E1392" s="24"/>
      <c r="F1392" s="24" t="n">
        <v>0</v>
      </c>
      <c r="G1392" s="25" t="n">
        <v>0</v>
      </c>
      <c r="H1392" s="25" t="n">
        <v>0</v>
      </c>
      <c r="I1392" s="17" t="n">
        <f aca="false">G1392-H1392</f>
        <v>0</v>
      </c>
      <c r="J1392" s="27" t="n">
        <f aca="false">IF(G1392&lt;&gt;0,H1392/G1392*100,0)</f>
        <v>0</v>
      </c>
      <c r="K1392" s="28" t="n">
        <f aca="false">IF(G1392&lt;&gt;0,I1392/G1392*100,0)</f>
        <v>0</v>
      </c>
      <c r="L1392" s="20"/>
      <c r="M1392" s="21"/>
      <c r="N1392" s="21"/>
      <c r="O1392" s="22"/>
    </row>
    <row r="1393" customFormat="false" ht="13.5" hidden="false" customHeight="false" outlineLevel="0" collapsed="false">
      <c r="B1393" s="23"/>
      <c r="C1393" s="24"/>
      <c r="D1393" s="24"/>
      <c r="E1393" s="24"/>
      <c r="F1393" s="24" t="n">
        <v>0</v>
      </c>
      <c r="G1393" s="25" t="n">
        <v>0</v>
      </c>
      <c r="H1393" s="25" t="n">
        <v>0</v>
      </c>
      <c r="I1393" s="17" t="n">
        <f aca="false">G1393-H1393</f>
        <v>0</v>
      </c>
      <c r="J1393" s="27" t="n">
        <f aca="false">IF(G1393&lt;&gt;0,H1393/G1393*100,0)</f>
        <v>0</v>
      </c>
      <c r="K1393" s="28" t="n">
        <f aca="false">IF(G1393&lt;&gt;0,I1393/G1393*100,0)</f>
        <v>0</v>
      </c>
      <c r="L1393" s="20"/>
      <c r="M1393" s="21"/>
      <c r="N1393" s="21"/>
      <c r="O1393" s="22"/>
    </row>
    <row r="1394" customFormat="false" ht="13.5" hidden="false" customHeight="false" outlineLevel="0" collapsed="false">
      <c r="B1394" s="23"/>
      <c r="C1394" s="24"/>
      <c r="D1394" s="24"/>
      <c r="E1394" s="24"/>
      <c r="F1394" s="24" t="n">
        <v>0</v>
      </c>
      <c r="G1394" s="25" t="n">
        <v>0</v>
      </c>
      <c r="H1394" s="25" t="n">
        <v>0</v>
      </c>
      <c r="I1394" s="17" t="n">
        <f aca="false">G1394-H1394</f>
        <v>0</v>
      </c>
      <c r="J1394" s="27" t="n">
        <f aca="false">IF(G1394&lt;&gt;0,H1394/G1394*100,0)</f>
        <v>0</v>
      </c>
      <c r="K1394" s="28" t="n">
        <f aca="false">IF(G1394&lt;&gt;0,I1394/G1394*100,0)</f>
        <v>0</v>
      </c>
      <c r="L1394" s="20"/>
      <c r="M1394" s="21"/>
      <c r="N1394" s="21"/>
      <c r="O1394" s="22"/>
    </row>
    <row r="1395" customFormat="false" ht="13.5" hidden="false" customHeight="false" outlineLevel="0" collapsed="false">
      <c r="B1395" s="23"/>
      <c r="C1395" s="24"/>
      <c r="D1395" s="24"/>
      <c r="E1395" s="24"/>
      <c r="F1395" s="24" t="n">
        <v>0</v>
      </c>
      <c r="G1395" s="25" t="n">
        <v>0</v>
      </c>
      <c r="H1395" s="25" t="n">
        <v>0</v>
      </c>
      <c r="I1395" s="17" t="n">
        <f aca="false">G1395-H1395</f>
        <v>0</v>
      </c>
      <c r="J1395" s="27" t="n">
        <f aca="false">IF(G1395&lt;&gt;0,H1395/G1395*100,0)</f>
        <v>0</v>
      </c>
      <c r="K1395" s="28" t="n">
        <f aca="false">IF(G1395&lt;&gt;0,I1395/G1395*100,0)</f>
        <v>0</v>
      </c>
      <c r="L1395" s="20"/>
      <c r="M1395" s="21"/>
      <c r="N1395" s="21"/>
      <c r="O1395" s="22"/>
    </row>
    <row r="1396" customFormat="false" ht="13.5" hidden="false" customHeight="false" outlineLevel="0" collapsed="false">
      <c r="B1396" s="23"/>
      <c r="C1396" s="24"/>
      <c r="D1396" s="24"/>
      <c r="E1396" s="24"/>
      <c r="F1396" s="24" t="n">
        <v>0</v>
      </c>
      <c r="G1396" s="25" t="n">
        <v>0</v>
      </c>
      <c r="H1396" s="25" t="n">
        <v>0</v>
      </c>
      <c r="I1396" s="17" t="n">
        <f aca="false">G1396-H1396</f>
        <v>0</v>
      </c>
      <c r="J1396" s="27" t="n">
        <f aca="false">IF(G1396&lt;&gt;0,H1396/G1396*100,0)</f>
        <v>0</v>
      </c>
      <c r="K1396" s="28" t="n">
        <f aca="false">IF(G1396&lt;&gt;0,I1396/G1396*100,0)</f>
        <v>0</v>
      </c>
      <c r="L1396" s="20"/>
      <c r="M1396" s="21"/>
      <c r="N1396" s="21"/>
      <c r="O1396" s="22"/>
    </row>
    <row r="1397" customFormat="false" ht="13.5" hidden="false" customHeight="false" outlineLevel="0" collapsed="false">
      <c r="B1397" s="23"/>
      <c r="C1397" s="24"/>
      <c r="D1397" s="24"/>
      <c r="E1397" s="24"/>
      <c r="F1397" s="24" t="n">
        <v>0</v>
      </c>
      <c r="G1397" s="25" t="n">
        <v>0</v>
      </c>
      <c r="H1397" s="25" t="n">
        <v>0</v>
      </c>
      <c r="I1397" s="17" t="n">
        <f aca="false">G1397-H1397</f>
        <v>0</v>
      </c>
      <c r="J1397" s="27" t="n">
        <f aca="false">IF(G1397&lt;&gt;0,H1397/G1397*100,0)</f>
        <v>0</v>
      </c>
      <c r="K1397" s="28" t="n">
        <f aca="false">IF(G1397&lt;&gt;0,I1397/G1397*100,0)</f>
        <v>0</v>
      </c>
      <c r="L1397" s="20"/>
      <c r="M1397" s="21"/>
      <c r="N1397" s="21"/>
      <c r="O1397" s="22"/>
    </row>
    <row r="1398" customFormat="false" ht="13.5" hidden="false" customHeight="false" outlineLevel="0" collapsed="false">
      <c r="B1398" s="23"/>
      <c r="C1398" s="24"/>
      <c r="D1398" s="24"/>
      <c r="E1398" s="24"/>
      <c r="F1398" s="24" t="n">
        <v>0</v>
      </c>
      <c r="G1398" s="25" t="n">
        <v>0</v>
      </c>
      <c r="H1398" s="25" t="n">
        <v>0</v>
      </c>
      <c r="I1398" s="17" t="n">
        <f aca="false">G1398-H1398</f>
        <v>0</v>
      </c>
      <c r="J1398" s="27" t="n">
        <f aca="false">IF(G1398&lt;&gt;0,H1398/G1398*100,0)</f>
        <v>0</v>
      </c>
      <c r="K1398" s="28" t="n">
        <f aca="false">IF(G1398&lt;&gt;0,I1398/G1398*100,0)</f>
        <v>0</v>
      </c>
      <c r="L1398" s="20"/>
      <c r="M1398" s="21"/>
      <c r="N1398" s="21"/>
      <c r="O1398" s="22"/>
    </row>
    <row r="1399" customFormat="false" ht="13.5" hidden="false" customHeight="false" outlineLevel="0" collapsed="false">
      <c r="B1399" s="23"/>
      <c r="C1399" s="24"/>
      <c r="D1399" s="24"/>
      <c r="E1399" s="24"/>
      <c r="F1399" s="24" t="n">
        <v>0</v>
      </c>
      <c r="G1399" s="25" t="n">
        <v>0</v>
      </c>
      <c r="H1399" s="25" t="n">
        <v>0</v>
      </c>
      <c r="I1399" s="17" t="n">
        <f aca="false">G1399-H1399</f>
        <v>0</v>
      </c>
      <c r="J1399" s="27" t="n">
        <f aca="false">IF(G1399&lt;&gt;0,H1399/G1399*100,0)</f>
        <v>0</v>
      </c>
      <c r="K1399" s="28" t="n">
        <f aca="false">IF(G1399&lt;&gt;0,I1399/G1399*100,0)</f>
        <v>0</v>
      </c>
      <c r="L1399" s="20"/>
      <c r="M1399" s="21"/>
      <c r="N1399" s="21"/>
      <c r="O1399" s="22"/>
    </row>
    <row r="1400" customFormat="false" ht="13.5" hidden="false" customHeight="false" outlineLevel="0" collapsed="false">
      <c r="B1400" s="23"/>
      <c r="C1400" s="24"/>
      <c r="D1400" s="24"/>
      <c r="E1400" s="24"/>
      <c r="F1400" s="24" t="n">
        <v>0</v>
      </c>
      <c r="G1400" s="25" t="n">
        <v>0</v>
      </c>
      <c r="H1400" s="25" t="n">
        <v>0</v>
      </c>
      <c r="I1400" s="17" t="n">
        <f aca="false">G1400-H1400</f>
        <v>0</v>
      </c>
      <c r="J1400" s="27" t="n">
        <f aca="false">IF(G1400&lt;&gt;0,H1400/G1400*100,0)</f>
        <v>0</v>
      </c>
      <c r="K1400" s="28" t="n">
        <f aca="false">IF(G1400&lt;&gt;0,I1400/G1400*100,0)</f>
        <v>0</v>
      </c>
      <c r="L1400" s="20"/>
      <c r="M1400" s="21"/>
      <c r="N1400" s="21"/>
      <c r="O1400" s="22"/>
    </row>
    <row r="1401" customFormat="false" ht="13.5" hidden="false" customHeight="false" outlineLevel="0" collapsed="false">
      <c r="B1401" s="23"/>
      <c r="C1401" s="24"/>
      <c r="D1401" s="24"/>
      <c r="E1401" s="24"/>
      <c r="F1401" s="24" t="n">
        <v>0</v>
      </c>
      <c r="G1401" s="25" t="n">
        <v>0</v>
      </c>
      <c r="H1401" s="25" t="n">
        <v>0</v>
      </c>
      <c r="I1401" s="17" t="n">
        <f aca="false">G1401-H1401</f>
        <v>0</v>
      </c>
      <c r="J1401" s="27" t="n">
        <f aca="false">IF(G1401&lt;&gt;0,H1401/G1401*100,0)</f>
        <v>0</v>
      </c>
      <c r="K1401" s="28" t="n">
        <f aca="false">IF(G1401&lt;&gt;0,I1401/G1401*100,0)</f>
        <v>0</v>
      </c>
      <c r="L1401" s="20"/>
      <c r="M1401" s="21"/>
      <c r="N1401" s="21"/>
      <c r="O1401" s="22"/>
    </row>
    <row r="1402" customFormat="false" ht="13.5" hidden="false" customHeight="false" outlineLevel="0" collapsed="false">
      <c r="B1402" s="23"/>
      <c r="C1402" s="24"/>
      <c r="D1402" s="24"/>
      <c r="E1402" s="24"/>
      <c r="F1402" s="24" t="n">
        <v>0</v>
      </c>
      <c r="G1402" s="25" t="n">
        <v>0</v>
      </c>
      <c r="H1402" s="25" t="n">
        <v>0</v>
      </c>
      <c r="I1402" s="17" t="n">
        <f aca="false">G1402-H1402</f>
        <v>0</v>
      </c>
      <c r="J1402" s="27" t="n">
        <f aca="false">IF(G1402&lt;&gt;0,H1402/G1402*100,0)</f>
        <v>0</v>
      </c>
      <c r="K1402" s="28" t="n">
        <f aca="false">IF(G1402&lt;&gt;0,I1402/G1402*100,0)</f>
        <v>0</v>
      </c>
      <c r="L1402" s="20"/>
      <c r="M1402" s="21"/>
      <c r="N1402" s="21"/>
      <c r="O1402" s="22"/>
    </row>
    <row r="1403" customFormat="false" ht="13.5" hidden="false" customHeight="false" outlineLevel="0" collapsed="false">
      <c r="B1403" s="23"/>
      <c r="C1403" s="24"/>
      <c r="D1403" s="24"/>
      <c r="E1403" s="24"/>
      <c r="F1403" s="24" t="n">
        <v>0</v>
      </c>
      <c r="G1403" s="25" t="n">
        <v>0</v>
      </c>
      <c r="H1403" s="25" t="n">
        <v>0</v>
      </c>
      <c r="I1403" s="17" t="n">
        <f aca="false">G1403-H1403</f>
        <v>0</v>
      </c>
      <c r="J1403" s="27" t="n">
        <f aca="false">IF(G1403&lt;&gt;0,H1403/G1403*100,0)</f>
        <v>0</v>
      </c>
      <c r="K1403" s="28" t="n">
        <f aca="false">IF(G1403&lt;&gt;0,I1403/G1403*100,0)</f>
        <v>0</v>
      </c>
      <c r="L1403" s="20"/>
      <c r="M1403" s="21"/>
      <c r="N1403" s="21"/>
      <c r="O1403" s="22"/>
    </row>
    <row r="1404" customFormat="false" ht="13.5" hidden="false" customHeight="false" outlineLevel="0" collapsed="false">
      <c r="B1404" s="23"/>
      <c r="C1404" s="24"/>
      <c r="D1404" s="24"/>
      <c r="E1404" s="24"/>
      <c r="F1404" s="24" t="n">
        <v>0</v>
      </c>
      <c r="G1404" s="25" t="n">
        <v>0</v>
      </c>
      <c r="H1404" s="25" t="n">
        <v>0</v>
      </c>
      <c r="I1404" s="17" t="n">
        <f aca="false">G1404-H1404</f>
        <v>0</v>
      </c>
      <c r="J1404" s="27" t="n">
        <f aca="false">IF(G1404&lt;&gt;0,H1404/G1404*100,0)</f>
        <v>0</v>
      </c>
      <c r="K1404" s="28" t="n">
        <f aca="false">IF(G1404&lt;&gt;0,I1404/G1404*100,0)</f>
        <v>0</v>
      </c>
      <c r="L1404" s="20"/>
      <c r="M1404" s="21"/>
      <c r="N1404" s="21"/>
      <c r="O1404" s="22"/>
    </row>
    <row r="1405" customFormat="false" ht="13.5" hidden="false" customHeight="false" outlineLevel="0" collapsed="false">
      <c r="B1405" s="23"/>
      <c r="C1405" s="24"/>
      <c r="D1405" s="24"/>
      <c r="E1405" s="24"/>
      <c r="F1405" s="24" t="n">
        <v>0</v>
      </c>
      <c r="G1405" s="25" t="n">
        <v>0</v>
      </c>
      <c r="H1405" s="25" t="n">
        <v>0</v>
      </c>
      <c r="I1405" s="17" t="n">
        <f aca="false">G1405-H1405</f>
        <v>0</v>
      </c>
      <c r="J1405" s="27" t="n">
        <f aca="false">IF(G1405&lt;&gt;0,H1405/G1405*100,0)</f>
        <v>0</v>
      </c>
      <c r="K1405" s="28" t="n">
        <f aca="false">IF(G1405&lt;&gt;0,I1405/G1405*100,0)</f>
        <v>0</v>
      </c>
      <c r="L1405" s="20"/>
      <c r="M1405" s="21"/>
      <c r="N1405" s="21"/>
      <c r="O1405" s="22"/>
    </row>
    <row r="1406" customFormat="false" ht="13.5" hidden="false" customHeight="false" outlineLevel="0" collapsed="false">
      <c r="B1406" s="23"/>
      <c r="C1406" s="24"/>
      <c r="D1406" s="24"/>
      <c r="E1406" s="24"/>
      <c r="F1406" s="24" t="n">
        <v>0</v>
      </c>
      <c r="G1406" s="25" t="n">
        <v>0</v>
      </c>
      <c r="H1406" s="25" t="n">
        <v>0</v>
      </c>
      <c r="I1406" s="17" t="n">
        <f aca="false">G1406-H1406</f>
        <v>0</v>
      </c>
      <c r="J1406" s="27" t="n">
        <f aca="false">IF(G1406&lt;&gt;0,H1406/G1406*100,0)</f>
        <v>0</v>
      </c>
      <c r="K1406" s="28" t="n">
        <f aca="false">IF(G1406&lt;&gt;0,I1406/G1406*100,0)</f>
        <v>0</v>
      </c>
      <c r="L1406" s="20"/>
      <c r="M1406" s="21"/>
      <c r="N1406" s="21"/>
      <c r="O1406" s="22"/>
    </row>
    <row r="1407" customFormat="false" ht="13.5" hidden="false" customHeight="false" outlineLevel="0" collapsed="false">
      <c r="B1407" s="23"/>
      <c r="C1407" s="24"/>
      <c r="D1407" s="24"/>
      <c r="E1407" s="24"/>
      <c r="F1407" s="24" t="n">
        <v>0</v>
      </c>
      <c r="G1407" s="25" t="n">
        <v>0</v>
      </c>
      <c r="H1407" s="25" t="n">
        <v>0</v>
      </c>
      <c r="I1407" s="17" t="n">
        <f aca="false">G1407-H1407</f>
        <v>0</v>
      </c>
      <c r="J1407" s="27" t="n">
        <f aca="false">IF(G1407&lt;&gt;0,H1407/G1407*100,0)</f>
        <v>0</v>
      </c>
      <c r="K1407" s="28" t="n">
        <f aca="false">IF(G1407&lt;&gt;0,I1407/G1407*100,0)</f>
        <v>0</v>
      </c>
      <c r="L1407" s="20"/>
      <c r="M1407" s="21"/>
      <c r="N1407" s="21"/>
      <c r="O1407" s="22"/>
    </row>
    <row r="1408" customFormat="false" ht="13.5" hidden="false" customHeight="false" outlineLevel="0" collapsed="false">
      <c r="B1408" s="23"/>
      <c r="C1408" s="24"/>
      <c r="D1408" s="24"/>
      <c r="E1408" s="24"/>
      <c r="F1408" s="24" t="n">
        <v>0</v>
      </c>
      <c r="G1408" s="25" t="n">
        <v>0</v>
      </c>
      <c r="H1408" s="25" t="n">
        <v>0</v>
      </c>
      <c r="I1408" s="17" t="n">
        <f aca="false">G1408-H1408</f>
        <v>0</v>
      </c>
      <c r="J1408" s="27" t="n">
        <f aca="false">IF(G1408&lt;&gt;0,H1408/G1408*100,0)</f>
        <v>0</v>
      </c>
      <c r="K1408" s="28" t="n">
        <f aca="false">IF(G1408&lt;&gt;0,I1408/G1408*100,0)</f>
        <v>0</v>
      </c>
      <c r="L1408" s="20"/>
      <c r="M1408" s="21"/>
      <c r="N1408" s="21"/>
      <c r="O1408" s="22"/>
    </row>
    <row r="1409" customFormat="false" ht="13.5" hidden="false" customHeight="false" outlineLevel="0" collapsed="false">
      <c r="B1409" s="23"/>
      <c r="C1409" s="24"/>
      <c r="D1409" s="24"/>
      <c r="E1409" s="24"/>
      <c r="F1409" s="24" t="n">
        <v>0</v>
      </c>
      <c r="G1409" s="25" t="n">
        <v>0</v>
      </c>
      <c r="H1409" s="25" t="n">
        <v>0</v>
      </c>
      <c r="I1409" s="17" t="n">
        <f aca="false">G1409-H1409</f>
        <v>0</v>
      </c>
      <c r="J1409" s="27" t="n">
        <f aca="false">IF(G1409&lt;&gt;0,H1409/G1409*100,0)</f>
        <v>0</v>
      </c>
      <c r="K1409" s="28" t="n">
        <f aca="false">IF(G1409&lt;&gt;0,I1409/G1409*100,0)</f>
        <v>0</v>
      </c>
      <c r="L1409" s="20"/>
      <c r="M1409" s="21"/>
      <c r="N1409" s="21"/>
      <c r="O1409" s="22"/>
    </row>
    <row r="1410" customFormat="false" ht="13.5" hidden="false" customHeight="false" outlineLevel="0" collapsed="false">
      <c r="B1410" s="23"/>
      <c r="C1410" s="24"/>
      <c r="D1410" s="24"/>
      <c r="E1410" s="24"/>
      <c r="F1410" s="24" t="n">
        <v>0</v>
      </c>
      <c r="G1410" s="25" t="n">
        <v>0</v>
      </c>
      <c r="H1410" s="25" t="n">
        <v>0</v>
      </c>
      <c r="I1410" s="17" t="n">
        <f aca="false">G1410-H1410</f>
        <v>0</v>
      </c>
      <c r="J1410" s="27" t="n">
        <f aca="false">IF(G1410&lt;&gt;0,H1410/G1410*100,0)</f>
        <v>0</v>
      </c>
      <c r="K1410" s="28" t="n">
        <f aca="false">IF(G1410&lt;&gt;0,I1410/G1410*100,0)</f>
        <v>0</v>
      </c>
      <c r="L1410" s="20"/>
      <c r="M1410" s="21"/>
      <c r="N1410" s="21"/>
      <c r="O1410" s="22"/>
    </row>
    <row r="1411" customFormat="false" ht="13.5" hidden="false" customHeight="false" outlineLevel="0" collapsed="false">
      <c r="B1411" s="23"/>
      <c r="C1411" s="24"/>
      <c r="D1411" s="24"/>
      <c r="E1411" s="24"/>
      <c r="F1411" s="24" t="n">
        <v>0</v>
      </c>
      <c r="G1411" s="25" t="n">
        <v>0</v>
      </c>
      <c r="H1411" s="25" t="n">
        <v>0</v>
      </c>
      <c r="I1411" s="17" t="n">
        <f aca="false">G1411-H1411</f>
        <v>0</v>
      </c>
      <c r="J1411" s="27" t="n">
        <f aca="false">IF(G1411&lt;&gt;0,H1411/G1411*100,0)</f>
        <v>0</v>
      </c>
      <c r="K1411" s="28" t="n">
        <f aca="false">IF(G1411&lt;&gt;0,I1411/G1411*100,0)</f>
        <v>0</v>
      </c>
      <c r="L1411" s="20"/>
      <c r="M1411" s="21"/>
      <c r="N1411" s="21"/>
      <c r="O1411" s="22"/>
    </row>
    <row r="1412" customFormat="false" ht="13.5" hidden="false" customHeight="false" outlineLevel="0" collapsed="false">
      <c r="B1412" s="23"/>
      <c r="C1412" s="24"/>
      <c r="D1412" s="24"/>
      <c r="E1412" s="24"/>
      <c r="F1412" s="24" t="n">
        <v>0</v>
      </c>
      <c r="G1412" s="25" t="n">
        <v>0</v>
      </c>
      <c r="H1412" s="25" t="n">
        <v>0</v>
      </c>
      <c r="I1412" s="17" t="n">
        <f aca="false">G1412-H1412</f>
        <v>0</v>
      </c>
      <c r="J1412" s="27" t="n">
        <f aca="false">IF(G1412&lt;&gt;0,H1412/G1412*100,0)</f>
        <v>0</v>
      </c>
      <c r="K1412" s="28" t="n">
        <f aca="false">IF(G1412&lt;&gt;0,I1412/G1412*100,0)</f>
        <v>0</v>
      </c>
      <c r="L1412" s="20"/>
      <c r="M1412" s="21"/>
      <c r="N1412" s="21"/>
      <c r="O1412" s="22"/>
    </row>
    <row r="1413" customFormat="false" ht="13.5" hidden="false" customHeight="false" outlineLevel="0" collapsed="false">
      <c r="B1413" s="23"/>
      <c r="C1413" s="24"/>
      <c r="D1413" s="24"/>
      <c r="E1413" s="24"/>
      <c r="F1413" s="24" t="n">
        <v>0</v>
      </c>
      <c r="G1413" s="25" t="n">
        <v>0</v>
      </c>
      <c r="H1413" s="25" t="n">
        <v>0</v>
      </c>
      <c r="I1413" s="17" t="n">
        <f aca="false">G1413-H1413</f>
        <v>0</v>
      </c>
      <c r="J1413" s="27" t="n">
        <f aca="false">IF(G1413&lt;&gt;0,H1413/G1413*100,0)</f>
        <v>0</v>
      </c>
      <c r="K1413" s="28" t="n">
        <f aca="false">IF(G1413&lt;&gt;0,I1413/G1413*100,0)</f>
        <v>0</v>
      </c>
      <c r="L1413" s="20"/>
      <c r="M1413" s="21"/>
      <c r="N1413" s="21"/>
      <c r="O1413" s="22"/>
    </row>
    <row r="1414" customFormat="false" ht="13.5" hidden="false" customHeight="false" outlineLevel="0" collapsed="false">
      <c r="B1414" s="23"/>
      <c r="C1414" s="24"/>
      <c r="D1414" s="24"/>
      <c r="E1414" s="24"/>
      <c r="F1414" s="24" t="n">
        <v>0</v>
      </c>
      <c r="G1414" s="25" t="n">
        <v>0</v>
      </c>
      <c r="H1414" s="25" t="n">
        <v>0</v>
      </c>
      <c r="I1414" s="17" t="n">
        <f aca="false">G1414-H1414</f>
        <v>0</v>
      </c>
      <c r="J1414" s="27" t="n">
        <f aca="false">IF(G1414&lt;&gt;0,H1414/G1414*100,0)</f>
        <v>0</v>
      </c>
      <c r="K1414" s="28" t="n">
        <f aca="false">IF(G1414&lt;&gt;0,I1414/G1414*100,0)</f>
        <v>0</v>
      </c>
      <c r="L1414" s="20"/>
      <c r="M1414" s="21"/>
      <c r="N1414" s="21"/>
      <c r="O1414" s="22"/>
    </row>
    <row r="1415" customFormat="false" ht="13.5" hidden="false" customHeight="false" outlineLevel="0" collapsed="false">
      <c r="B1415" s="23"/>
      <c r="C1415" s="24"/>
      <c r="D1415" s="24"/>
      <c r="E1415" s="24"/>
      <c r="F1415" s="24" t="n">
        <v>0</v>
      </c>
      <c r="G1415" s="25" t="n">
        <v>0</v>
      </c>
      <c r="H1415" s="25" t="n">
        <v>0</v>
      </c>
      <c r="I1415" s="17" t="n">
        <f aca="false">G1415-H1415</f>
        <v>0</v>
      </c>
      <c r="J1415" s="27" t="n">
        <f aca="false">IF(G1415&lt;&gt;0,H1415/G1415*100,0)</f>
        <v>0</v>
      </c>
      <c r="K1415" s="28" t="n">
        <f aca="false">IF(G1415&lt;&gt;0,I1415/G1415*100,0)</f>
        <v>0</v>
      </c>
      <c r="L1415" s="20"/>
      <c r="M1415" s="21"/>
      <c r="N1415" s="21"/>
      <c r="O1415" s="22"/>
    </row>
    <row r="1416" customFormat="false" ht="13.5" hidden="false" customHeight="false" outlineLevel="0" collapsed="false">
      <c r="B1416" s="23"/>
      <c r="C1416" s="24"/>
      <c r="D1416" s="24"/>
      <c r="E1416" s="24"/>
      <c r="F1416" s="24" t="n">
        <v>0</v>
      </c>
      <c r="G1416" s="25" t="n">
        <v>0</v>
      </c>
      <c r="H1416" s="25" t="n">
        <v>0</v>
      </c>
      <c r="I1416" s="17" t="n">
        <f aca="false">G1416-H1416</f>
        <v>0</v>
      </c>
      <c r="J1416" s="27" t="n">
        <f aca="false">IF(G1416&lt;&gt;0,H1416/G1416*100,0)</f>
        <v>0</v>
      </c>
      <c r="K1416" s="28" t="n">
        <f aca="false">IF(G1416&lt;&gt;0,I1416/G1416*100,0)</f>
        <v>0</v>
      </c>
      <c r="L1416" s="20"/>
      <c r="M1416" s="21"/>
      <c r="N1416" s="21"/>
      <c r="O1416" s="22"/>
    </row>
    <row r="1417" customFormat="false" ht="13.5" hidden="false" customHeight="false" outlineLevel="0" collapsed="false">
      <c r="B1417" s="23"/>
      <c r="C1417" s="24"/>
      <c r="D1417" s="24"/>
      <c r="E1417" s="24"/>
      <c r="F1417" s="24" t="n">
        <v>0</v>
      </c>
      <c r="G1417" s="25" t="n">
        <v>0</v>
      </c>
      <c r="H1417" s="25" t="n">
        <v>0</v>
      </c>
      <c r="I1417" s="17" t="n">
        <f aca="false">G1417-H1417</f>
        <v>0</v>
      </c>
      <c r="J1417" s="27" t="n">
        <f aca="false">IF(G1417&lt;&gt;0,H1417/G1417*100,0)</f>
        <v>0</v>
      </c>
      <c r="K1417" s="28" t="n">
        <f aca="false">IF(G1417&lt;&gt;0,I1417/G1417*100,0)</f>
        <v>0</v>
      </c>
      <c r="L1417" s="20"/>
      <c r="M1417" s="21"/>
      <c r="N1417" s="21"/>
      <c r="O1417" s="22"/>
    </row>
    <row r="1418" customFormat="false" ht="13.5" hidden="false" customHeight="false" outlineLevel="0" collapsed="false">
      <c r="B1418" s="23"/>
      <c r="C1418" s="24"/>
      <c r="D1418" s="24"/>
      <c r="E1418" s="24"/>
      <c r="F1418" s="24" t="n">
        <v>0</v>
      </c>
      <c r="G1418" s="25" t="n">
        <v>0</v>
      </c>
      <c r="H1418" s="25" t="n">
        <v>0</v>
      </c>
      <c r="I1418" s="17" t="n">
        <f aca="false">G1418-H1418</f>
        <v>0</v>
      </c>
      <c r="J1418" s="27" t="n">
        <f aca="false">IF(G1418&lt;&gt;0,H1418/G1418*100,0)</f>
        <v>0</v>
      </c>
      <c r="K1418" s="28" t="n">
        <f aca="false">IF(G1418&lt;&gt;0,I1418/G1418*100,0)</f>
        <v>0</v>
      </c>
      <c r="L1418" s="20"/>
      <c r="M1418" s="21"/>
      <c r="N1418" s="21"/>
      <c r="O1418" s="22"/>
    </row>
    <row r="1419" customFormat="false" ht="13.5" hidden="false" customHeight="false" outlineLevel="0" collapsed="false">
      <c r="B1419" s="23"/>
      <c r="C1419" s="24"/>
      <c r="D1419" s="24"/>
      <c r="E1419" s="24"/>
      <c r="F1419" s="24" t="n">
        <v>0</v>
      </c>
      <c r="G1419" s="25" t="n">
        <v>0</v>
      </c>
      <c r="H1419" s="25" t="n">
        <v>0</v>
      </c>
      <c r="I1419" s="17" t="n">
        <f aca="false">G1419-H1419</f>
        <v>0</v>
      </c>
      <c r="J1419" s="27" t="n">
        <f aca="false">IF(G1419&lt;&gt;0,H1419/G1419*100,0)</f>
        <v>0</v>
      </c>
      <c r="K1419" s="28" t="n">
        <f aca="false">IF(G1419&lt;&gt;0,I1419/G1419*100,0)</f>
        <v>0</v>
      </c>
      <c r="L1419" s="20"/>
      <c r="M1419" s="21"/>
      <c r="N1419" s="21"/>
      <c r="O1419" s="22"/>
    </row>
    <row r="1420" customFormat="false" ht="13.5" hidden="false" customHeight="false" outlineLevel="0" collapsed="false">
      <c r="B1420" s="23"/>
      <c r="C1420" s="24"/>
      <c r="D1420" s="24"/>
      <c r="E1420" s="24"/>
      <c r="F1420" s="24" t="n">
        <v>0</v>
      </c>
      <c r="G1420" s="25" t="n">
        <v>0</v>
      </c>
      <c r="H1420" s="25" t="n">
        <v>0</v>
      </c>
      <c r="I1420" s="17" t="n">
        <f aca="false">G1420-H1420</f>
        <v>0</v>
      </c>
      <c r="J1420" s="27" t="n">
        <f aca="false">IF(G1420&lt;&gt;0,H1420/G1420*100,0)</f>
        <v>0</v>
      </c>
      <c r="K1420" s="28" t="n">
        <f aca="false">IF(G1420&lt;&gt;0,I1420/G1420*100,0)</f>
        <v>0</v>
      </c>
      <c r="L1420" s="20"/>
      <c r="M1420" s="21"/>
      <c r="N1420" s="21"/>
      <c r="O1420" s="22"/>
    </row>
    <row r="1421" customFormat="false" ht="13.5" hidden="false" customHeight="false" outlineLevel="0" collapsed="false">
      <c r="B1421" s="23"/>
      <c r="C1421" s="24"/>
      <c r="D1421" s="24"/>
      <c r="E1421" s="24"/>
      <c r="F1421" s="24" t="n">
        <v>0</v>
      </c>
      <c r="G1421" s="25" t="n">
        <v>0</v>
      </c>
      <c r="H1421" s="25" t="n">
        <v>0</v>
      </c>
      <c r="I1421" s="17" t="n">
        <f aca="false">G1421-H1421</f>
        <v>0</v>
      </c>
      <c r="J1421" s="27" t="n">
        <f aca="false">IF(G1421&lt;&gt;0,H1421/G1421*100,0)</f>
        <v>0</v>
      </c>
      <c r="K1421" s="28" t="n">
        <f aca="false">IF(G1421&lt;&gt;0,I1421/G1421*100,0)</f>
        <v>0</v>
      </c>
      <c r="L1421" s="20"/>
      <c r="M1421" s="21"/>
      <c r="N1421" s="21"/>
      <c r="O1421" s="22"/>
    </row>
    <row r="1422" customFormat="false" ht="13.5" hidden="false" customHeight="false" outlineLevel="0" collapsed="false">
      <c r="B1422" s="23"/>
      <c r="C1422" s="24"/>
      <c r="D1422" s="24"/>
      <c r="E1422" s="24"/>
      <c r="F1422" s="24" t="n">
        <v>0</v>
      </c>
      <c r="G1422" s="25" t="n">
        <v>0</v>
      </c>
      <c r="H1422" s="25" t="n">
        <v>0</v>
      </c>
      <c r="I1422" s="17" t="n">
        <f aca="false">G1422-H1422</f>
        <v>0</v>
      </c>
      <c r="J1422" s="27" t="n">
        <f aca="false">IF(G1422&lt;&gt;0,H1422/G1422*100,0)</f>
        <v>0</v>
      </c>
      <c r="K1422" s="28" t="n">
        <f aca="false">IF(G1422&lt;&gt;0,I1422/G1422*100,0)</f>
        <v>0</v>
      </c>
      <c r="L1422" s="20"/>
      <c r="M1422" s="21"/>
      <c r="N1422" s="21"/>
      <c r="O1422" s="22"/>
    </row>
    <row r="1423" customFormat="false" ht="13.5" hidden="false" customHeight="false" outlineLevel="0" collapsed="false">
      <c r="B1423" s="23"/>
      <c r="C1423" s="24"/>
      <c r="D1423" s="24"/>
      <c r="E1423" s="24"/>
      <c r="F1423" s="24" t="n">
        <v>0</v>
      </c>
      <c r="G1423" s="25" t="n">
        <v>0</v>
      </c>
      <c r="H1423" s="25" t="n">
        <v>0</v>
      </c>
      <c r="I1423" s="17" t="n">
        <f aca="false">G1423-H1423</f>
        <v>0</v>
      </c>
      <c r="J1423" s="27" t="n">
        <f aca="false">IF(G1423&lt;&gt;0,H1423/G1423*100,0)</f>
        <v>0</v>
      </c>
      <c r="K1423" s="28" t="n">
        <f aca="false">IF(G1423&lt;&gt;0,I1423/G1423*100,0)</f>
        <v>0</v>
      </c>
      <c r="L1423" s="20"/>
      <c r="M1423" s="21"/>
      <c r="N1423" s="21"/>
      <c r="O1423" s="22"/>
    </row>
    <row r="1424" customFormat="false" ht="13.5" hidden="false" customHeight="false" outlineLevel="0" collapsed="false">
      <c r="B1424" s="23"/>
      <c r="C1424" s="24"/>
      <c r="D1424" s="24"/>
      <c r="E1424" s="24"/>
      <c r="F1424" s="24" t="n">
        <v>0</v>
      </c>
      <c r="G1424" s="25" t="n">
        <v>0</v>
      </c>
      <c r="H1424" s="25" t="n">
        <v>0</v>
      </c>
      <c r="I1424" s="17" t="n">
        <f aca="false">G1424-H1424</f>
        <v>0</v>
      </c>
      <c r="J1424" s="27" t="n">
        <f aca="false">IF(G1424&lt;&gt;0,H1424/G1424*100,0)</f>
        <v>0</v>
      </c>
      <c r="K1424" s="28" t="n">
        <f aca="false">IF(G1424&lt;&gt;0,I1424/G1424*100,0)</f>
        <v>0</v>
      </c>
      <c r="L1424" s="20"/>
      <c r="M1424" s="21"/>
      <c r="N1424" s="21"/>
      <c r="O1424" s="22"/>
    </row>
    <row r="1425" customFormat="false" ht="13.5" hidden="false" customHeight="false" outlineLevel="0" collapsed="false">
      <c r="B1425" s="23"/>
      <c r="C1425" s="24"/>
      <c r="D1425" s="24"/>
      <c r="E1425" s="24"/>
      <c r="F1425" s="24" t="n">
        <v>0</v>
      </c>
      <c r="G1425" s="25" t="n">
        <v>0</v>
      </c>
      <c r="H1425" s="25" t="n">
        <v>0</v>
      </c>
      <c r="I1425" s="17" t="n">
        <f aca="false">G1425-H1425</f>
        <v>0</v>
      </c>
      <c r="J1425" s="27" t="n">
        <f aca="false">IF(G1425&lt;&gt;0,H1425/G1425*100,0)</f>
        <v>0</v>
      </c>
      <c r="K1425" s="28" t="n">
        <f aca="false">IF(G1425&lt;&gt;0,I1425/G1425*100,0)</f>
        <v>0</v>
      </c>
      <c r="L1425" s="20"/>
      <c r="M1425" s="21"/>
      <c r="N1425" s="21"/>
      <c r="O1425" s="22"/>
    </row>
    <row r="1426" customFormat="false" ht="13.5" hidden="false" customHeight="false" outlineLevel="0" collapsed="false">
      <c r="B1426" s="23"/>
      <c r="C1426" s="24"/>
      <c r="D1426" s="24"/>
      <c r="E1426" s="24"/>
      <c r="F1426" s="24" t="n">
        <v>0</v>
      </c>
      <c r="G1426" s="25" t="n">
        <v>0</v>
      </c>
      <c r="H1426" s="25" t="n">
        <v>0</v>
      </c>
      <c r="I1426" s="17" t="n">
        <f aca="false">G1426-H1426</f>
        <v>0</v>
      </c>
      <c r="J1426" s="27" t="n">
        <f aca="false">IF(G1426&lt;&gt;0,H1426/G1426*100,0)</f>
        <v>0</v>
      </c>
      <c r="K1426" s="28" t="n">
        <f aca="false">IF(G1426&lt;&gt;0,I1426/G1426*100,0)</f>
        <v>0</v>
      </c>
      <c r="L1426" s="20"/>
      <c r="M1426" s="21"/>
      <c r="N1426" s="21"/>
      <c r="O1426" s="22"/>
    </row>
    <row r="1427" customFormat="false" ht="13.5" hidden="false" customHeight="false" outlineLevel="0" collapsed="false">
      <c r="B1427" s="23"/>
      <c r="C1427" s="24"/>
      <c r="D1427" s="24"/>
      <c r="E1427" s="24"/>
      <c r="F1427" s="24" t="n">
        <v>0</v>
      </c>
      <c r="G1427" s="25" t="n">
        <v>0</v>
      </c>
      <c r="H1427" s="25" t="n">
        <v>0</v>
      </c>
      <c r="I1427" s="17" t="n">
        <f aca="false">G1427-H1427</f>
        <v>0</v>
      </c>
      <c r="J1427" s="27" t="n">
        <f aca="false">IF(G1427&lt;&gt;0,H1427/G1427*100,0)</f>
        <v>0</v>
      </c>
      <c r="K1427" s="28" t="n">
        <f aca="false">IF(G1427&lt;&gt;0,I1427/G1427*100,0)</f>
        <v>0</v>
      </c>
      <c r="L1427" s="20"/>
      <c r="M1427" s="21"/>
      <c r="N1427" s="21"/>
      <c r="O1427" s="22"/>
    </row>
    <row r="1428" customFormat="false" ht="13.5" hidden="false" customHeight="false" outlineLevel="0" collapsed="false">
      <c r="B1428" s="23"/>
      <c r="C1428" s="24"/>
      <c r="D1428" s="24"/>
      <c r="E1428" s="24"/>
      <c r="F1428" s="24" t="n">
        <v>0</v>
      </c>
      <c r="G1428" s="25" t="n">
        <v>0</v>
      </c>
      <c r="H1428" s="25" t="n">
        <v>0</v>
      </c>
      <c r="I1428" s="17" t="n">
        <f aca="false">G1428-H1428</f>
        <v>0</v>
      </c>
      <c r="J1428" s="27" t="n">
        <f aca="false">IF(G1428&lt;&gt;0,H1428/G1428*100,0)</f>
        <v>0</v>
      </c>
      <c r="K1428" s="28" t="n">
        <f aca="false">IF(G1428&lt;&gt;0,I1428/G1428*100,0)</f>
        <v>0</v>
      </c>
      <c r="L1428" s="20"/>
      <c r="M1428" s="21"/>
      <c r="N1428" s="21"/>
      <c r="O1428" s="22"/>
    </row>
    <row r="1429" customFormat="false" ht="13.5" hidden="false" customHeight="false" outlineLevel="0" collapsed="false">
      <c r="B1429" s="23"/>
      <c r="C1429" s="24"/>
      <c r="D1429" s="24"/>
      <c r="E1429" s="24"/>
      <c r="F1429" s="24" t="n">
        <v>0</v>
      </c>
      <c r="G1429" s="25" t="n">
        <v>0</v>
      </c>
      <c r="H1429" s="25" t="n">
        <v>0</v>
      </c>
      <c r="I1429" s="17" t="n">
        <f aca="false">G1429-H1429</f>
        <v>0</v>
      </c>
      <c r="J1429" s="27" t="n">
        <f aca="false">IF(G1429&lt;&gt;0,H1429/G1429*100,0)</f>
        <v>0</v>
      </c>
      <c r="K1429" s="28" t="n">
        <f aca="false">IF(G1429&lt;&gt;0,I1429/G1429*100,0)</f>
        <v>0</v>
      </c>
      <c r="L1429" s="20"/>
      <c r="M1429" s="21"/>
      <c r="N1429" s="21"/>
      <c r="O1429" s="22"/>
    </row>
    <row r="1430" customFormat="false" ht="13.5" hidden="false" customHeight="false" outlineLevel="0" collapsed="false">
      <c r="B1430" s="23"/>
      <c r="C1430" s="24"/>
      <c r="D1430" s="24"/>
      <c r="E1430" s="24"/>
      <c r="F1430" s="24" t="n">
        <v>0</v>
      </c>
      <c r="G1430" s="25" t="n">
        <v>0</v>
      </c>
      <c r="H1430" s="25" t="n">
        <v>0</v>
      </c>
      <c r="I1430" s="17" t="n">
        <f aca="false">G1430-H1430</f>
        <v>0</v>
      </c>
      <c r="J1430" s="27" t="n">
        <f aca="false">IF(G1430&lt;&gt;0,H1430/G1430*100,0)</f>
        <v>0</v>
      </c>
      <c r="K1430" s="28" t="n">
        <f aca="false">IF(G1430&lt;&gt;0,I1430/G1430*100,0)</f>
        <v>0</v>
      </c>
      <c r="L1430" s="20"/>
      <c r="M1430" s="21"/>
      <c r="N1430" s="21"/>
      <c r="O1430" s="22"/>
    </row>
    <row r="1431" customFormat="false" ht="13.5" hidden="false" customHeight="false" outlineLevel="0" collapsed="false">
      <c r="B1431" s="23"/>
      <c r="C1431" s="24"/>
      <c r="D1431" s="24"/>
      <c r="E1431" s="24"/>
      <c r="F1431" s="24" t="n">
        <v>0</v>
      </c>
      <c r="G1431" s="25" t="n">
        <v>0</v>
      </c>
      <c r="H1431" s="25" t="n">
        <v>0</v>
      </c>
      <c r="I1431" s="17" t="n">
        <f aca="false">G1431-H1431</f>
        <v>0</v>
      </c>
      <c r="J1431" s="27" t="n">
        <f aca="false">IF(G1431&lt;&gt;0,H1431/G1431*100,0)</f>
        <v>0</v>
      </c>
      <c r="K1431" s="28" t="n">
        <f aca="false">IF(G1431&lt;&gt;0,I1431/G1431*100,0)</f>
        <v>0</v>
      </c>
      <c r="L1431" s="20"/>
      <c r="M1431" s="21"/>
      <c r="N1431" s="21"/>
      <c r="O1431" s="22"/>
    </row>
    <row r="1432" customFormat="false" ht="13.5" hidden="false" customHeight="false" outlineLevel="0" collapsed="false">
      <c r="B1432" s="23"/>
      <c r="C1432" s="24"/>
      <c r="D1432" s="24"/>
      <c r="E1432" s="24"/>
      <c r="F1432" s="24" t="n">
        <v>0</v>
      </c>
      <c r="G1432" s="25" t="n">
        <v>0</v>
      </c>
      <c r="H1432" s="25" t="n">
        <v>0</v>
      </c>
      <c r="I1432" s="17" t="n">
        <f aca="false">G1432-H1432</f>
        <v>0</v>
      </c>
      <c r="J1432" s="27" t="n">
        <f aca="false">IF(G1432&lt;&gt;0,H1432/G1432*100,0)</f>
        <v>0</v>
      </c>
      <c r="K1432" s="28" t="n">
        <f aca="false">IF(G1432&lt;&gt;0,I1432/G1432*100,0)</f>
        <v>0</v>
      </c>
      <c r="L1432" s="20"/>
      <c r="M1432" s="21"/>
      <c r="N1432" s="21"/>
      <c r="O1432" s="22"/>
    </row>
    <row r="1433" customFormat="false" ht="13.5" hidden="false" customHeight="false" outlineLevel="0" collapsed="false">
      <c r="B1433" s="23"/>
      <c r="C1433" s="24"/>
      <c r="D1433" s="24"/>
      <c r="E1433" s="24"/>
      <c r="F1433" s="24" t="n">
        <v>0</v>
      </c>
      <c r="G1433" s="25" t="n">
        <v>0</v>
      </c>
      <c r="H1433" s="25" t="n">
        <v>0</v>
      </c>
      <c r="I1433" s="17" t="n">
        <f aca="false">G1433-H1433</f>
        <v>0</v>
      </c>
      <c r="J1433" s="27" t="n">
        <f aca="false">IF(G1433&lt;&gt;0,H1433/G1433*100,0)</f>
        <v>0</v>
      </c>
      <c r="K1433" s="28" t="n">
        <f aca="false">IF(G1433&lt;&gt;0,I1433/G1433*100,0)</f>
        <v>0</v>
      </c>
      <c r="L1433" s="20"/>
      <c r="M1433" s="21"/>
      <c r="N1433" s="21"/>
      <c r="O1433" s="22"/>
    </row>
    <row r="1434" customFormat="false" ht="13.5" hidden="false" customHeight="false" outlineLevel="0" collapsed="false">
      <c r="B1434" s="23"/>
      <c r="C1434" s="24"/>
      <c r="D1434" s="24"/>
      <c r="E1434" s="24"/>
      <c r="F1434" s="24" t="n">
        <v>0</v>
      </c>
      <c r="G1434" s="25" t="n">
        <v>0</v>
      </c>
      <c r="H1434" s="25" t="n">
        <v>0</v>
      </c>
      <c r="I1434" s="17" t="n">
        <f aca="false">G1434-H1434</f>
        <v>0</v>
      </c>
      <c r="J1434" s="27" t="n">
        <f aca="false">IF(G1434&lt;&gt;0,H1434/G1434*100,0)</f>
        <v>0</v>
      </c>
      <c r="K1434" s="28" t="n">
        <f aca="false">IF(G1434&lt;&gt;0,I1434/G1434*100,0)</f>
        <v>0</v>
      </c>
      <c r="L1434" s="20"/>
      <c r="M1434" s="21"/>
      <c r="N1434" s="21"/>
      <c r="O1434" s="22"/>
    </row>
    <row r="1435" customFormat="false" ht="13.5" hidden="false" customHeight="false" outlineLevel="0" collapsed="false">
      <c r="B1435" s="23"/>
      <c r="C1435" s="24"/>
      <c r="D1435" s="24"/>
      <c r="E1435" s="24"/>
      <c r="F1435" s="24" t="n">
        <v>0</v>
      </c>
      <c r="G1435" s="25" t="n">
        <v>0</v>
      </c>
      <c r="H1435" s="25" t="n">
        <v>0</v>
      </c>
      <c r="I1435" s="17" t="n">
        <f aca="false">G1435-H1435</f>
        <v>0</v>
      </c>
      <c r="J1435" s="27" t="n">
        <f aca="false">IF(G1435&lt;&gt;0,H1435/G1435*100,0)</f>
        <v>0</v>
      </c>
      <c r="K1435" s="28" t="n">
        <f aca="false">IF(G1435&lt;&gt;0,I1435/G1435*100,0)</f>
        <v>0</v>
      </c>
      <c r="L1435" s="20"/>
      <c r="M1435" s="21"/>
      <c r="N1435" s="21"/>
      <c r="O1435" s="22"/>
    </row>
    <row r="1436" customFormat="false" ht="13.5" hidden="false" customHeight="false" outlineLevel="0" collapsed="false">
      <c r="B1436" s="23"/>
      <c r="C1436" s="24"/>
      <c r="D1436" s="24"/>
      <c r="E1436" s="24"/>
      <c r="F1436" s="24" t="n">
        <v>0</v>
      </c>
      <c r="G1436" s="25" t="n">
        <v>0</v>
      </c>
      <c r="H1436" s="25" t="n">
        <v>0</v>
      </c>
      <c r="I1436" s="17" t="n">
        <f aca="false">G1436-H1436</f>
        <v>0</v>
      </c>
      <c r="J1436" s="27" t="n">
        <f aca="false">IF(G1436&lt;&gt;0,H1436/G1436*100,0)</f>
        <v>0</v>
      </c>
      <c r="K1436" s="28" t="n">
        <f aca="false">IF(G1436&lt;&gt;0,I1436/G1436*100,0)</f>
        <v>0</v>
      </c>
      <c r="L1436" s="20"/>
      <c r="M1436" s="21"/>
      <c r="N1436" s="21"/>
      <c r="O1436" s="22"/>
    </row>
    <row r="1437" customFormat="false" ht="13.5" hidden="false" customHeight="false" outlineLevel="0" collapsed="false">
      <c r="B1437" s="23"/>
      <c r="C1437" s="24"/>
      <c r="D1437" s="24"/>
      <c r="E1437" s="24"/>
      <c r="F1437" s="24" t="n">
        <v>0</v>
      </c>
      <c r="G1437" s="25" t="n">
        <v>0</v>
      </c>
      <c r="H1437" s="25" t="n">
        <v>0</v>
      </c>
      <c r="I1437" s="17" t="n">
        <f aca="false">G1437-H1437</f>
        <v>0</v>
      </c>
      <c r="J1437" s="27" t="n">
        <f aca="false">IF(G1437&lt;&gt;0,H1437/G1437*100,0)</f>
        <v>0</v>
      </c>
      <c r="K1437" s="28" t="n">
        <f aca="false">IF(G1437&lt;&gt;0,I1437/G1437*100,0)</f>
        <v>0</v>
      </c>
      <c r="L1437" s="20"/>
      <c r="M1437" s="21"/>
      <c r="N1437" s="21"/>
      <c r="O1437" s="22"/>
    </row>
    <row r="1438" customFormat="false" ht="13.5" hidden="false" customHeight="false" outlineLevel="0" collapsed="false">
      <c r="B1438" s="23"/>
      <c r="C1438" s="24"/>
      <c r="D1438" s="24"/>
      <c r="E1438" s="24"/>
      <c r="F1438" s="24" t="n">
        <v>0</v>
      </c>
      <c r="G1438" s="25" t="n">
        <v>0</v>
      </c>
      <c r="H1438" s="25" t="n">
        <v>0</v>
      </c>
      <c r="I1438" s="17" t="n">
        <f aca="false">G1438-H1438</f>
        <v>0</v>
      </c>
      <c r="J1438" s="27" t="n">
        <f aca="false">IF(G1438&lt;&gt;0,H1438/G1438*100,0)</f>
        <v>0</v>
      </c>
      <c r="K1438" s="28" t="n">
        <f aca="false">IF(G1438&lt;&gt;0,I1438/G1438*100,0)</f>
        <v>0</v>
      </c>
      <c r="L1438" s="20"/>
      <c r="M1438" s="21"/>
      <c r="N1438" s="21"/>
      <c r="O1438" s="22"/>
    </row>
    <row r="1439" customFormat="false" ht="13.5" hidden="false" customHeight="false" outlineLevel="0" collapsed="false">
      <c r="B1439" s="23"/>
      <c r="C1439" s="24"/>
      <c r="D1439" s="24"/>
      <c r="E1439" s="24"/>
      <c r="F1439" s="24" t="n">
        <v>0</v>
      </c>
      <c r="G1439" s="25" t="n">
        <v>0</v>
      </c>
      <c r="H1439" s="25" t="n">
        <v>0</v>
      </c>
      <c r="I1439" s="17" t="n">
        <f aca="false">G1439-H1439</f>
        <v>0</v>
      </c>
      <c r="J1439" s="27" t="n">
        <f aca="false">IF(G1439&lt;&gt;0,H1439/G1439*100,0)</f>
        <v>0</v>
      </c>
      <c r="K1439" s="28" t="n">
        <f aca="false">IF(G1439&lt;&gt;0,I1439/G1439*100,0)</f>
        <v>0</v>
      </c>
      <c r="L1439" s="20"/>
      <c r="M1439" s="21"/>
      <c r="N1439" s="21"/>
      <c r="O1439" s="22"/>
    </row>
    <row r="1440" customFormat="false" ht="13.5" hidden="false" customHeight="false" outlineLevel="0" collapsed="false">
      <c r="B1440" s="23"/>
      <c r="C1440" s="24"/>
      <c r="D1440" s="24"/>
      <c r="E1440" s="24"/>
      <c r="F1440" s="24" t="n">
        <v>0</v>
      </c>
      <c r="G1440" s="25" t="n">
        <v>0</v>
      </c>
      <c r="H1440" s="25" t="n">
        <v>0</v>
      </c>
      <c r="I1440" s="17" t="n">
        <f aca="false">G1440-H1440</f>
        <v>0</v>
      </c>
      <c r="J1440" s="27" t="n">
        <f aca="false">IF(G1440&lt;&gt;0,H1440/G1440*100,0)</f>
        <v>0</v>
      </c>
      <c r="K1440" s="28" t="n">
        <f aca="false">IF(G1440&lt;&gt;0,I1440/G1440*100,0)</f>
        <v>0</v>
      </c>
      <c r="L1440" s="20"/>
      <c r="M1440" s="21"/>
      <c r="N1440" s="21"/>
      <c r="O1440" s="22"/>
    </row>
    <row r="1441" customFormat="false" ht="13.5" hidden="false" customHeight="false" outlineLevel="0" collapsed="false">
      <c r="B1441" s="23"/>
      <c r="C1441" s="24"/>
      <c r="D1441" s="24"/>
      <c r="E1441" s="24"/>
      <c r="F1441" s="24" t="n">
        <v>0</v>
      </c>
      <c r="G1441" s="25" t="n">
        <v>0</v>
      </c>
      <c r="H1441" s="25" t="n">
        <v>0</v>
      </c>
      <c r="I1441" s="17" t="n">
        <f aca="false">G1441-H1441</f>
        <v>0</v>
      </c>
      <c r="J1441" s="27" t="n">
        <f aca="false">IF(G1441&lt;&gt;0,H1441/G1441*100,0)</f>
        <v>0</v>
      </c>
      <c r="K1441" s="28" t="n">
        <f aca="false">IF(G1441&lt;&gt;0,I1441/G1441*100,0)</f>
        <v>0</v>
      </c>
      <c r="L1441" s="20"/>
      <c r="M1441" s="21"/>
      <c r="N1441" s="21"/>
      <c r="O1441" s="22"/>
    </row>
    <row r="1442" customFormat="false" ht="13.5" hidden="false" customHeight="false" outlineLevel="0" collapsed="false">
      <c r="B1442" s="23"/>
      <c r="C1442" s="24"/>
      <c r="D1442" s="24"/>
      <c r="E1442" s="24"/>
      <c r="F1442" s="24" t="n">
        <v>0</v>
      </c>
      <c r="G1442" s="25" t="n">
        <v>0</v>
      </c>
      <c r="H1442" s="25" t="n">
        <v>0</v>
      </c>
      <c r="I1442" s="17" t="n">
        <f aca="false">G1442-H1442</f>
        <v>0</v>
      </c>
      <c r="J1442" s="27" t="n">
        <f aca="false">IF(G1442&lt;&gt;0,H1442/G1442*100,0)</f>
        <v>0</v>
      </c>
      <c r="K1442" s="28" t="n">
        <f aca="false">IF(G1442&lt;&gt;0,I1442/G1442*100,0)</f>
        <v>0</v>
      </c>
      <c r="L1442" s="20"/>
      <c r="M1442" s="21"/>
      <c r="N1442" s="21"/>
      <c r="O1442" s="22"/>
    </row>
    <row r="1443" customFormat="false" ht="13.5" hidden="false" customHeight="false" outlineLevel="0" collapsed="false">
      <c r="B1443" s="23"/>
      <c r="C1443" s="24"/>
      <c r="D1443" s="24"/>
      <c r="E1443" s="24"/>
      <c r="F1443" s="24" t="n">
        <v>0</v>
      </c>
      <c r="G1443" s="25" t="n">
        <v>0</v>
      </c>
      <c r="H1443" s="25" t="n">
        <v>0</v>
      </c>
      <c r="I1443" s="17" t="n">
        <f aca="false">G1443-H1443</f>
        <v>0</v>
      </c>
      <c r="J1443" s="27" t="n">
        <f aca="false">IF(G1443&lt;&gt;0,H1443/G1443*100,0)</f>
        <v>0</v>
      </c>
      <c r="K1443" s="28" t="n">
        <f aca="false">IF(G1443&lt;&gt;0,I1443/G1443*100,0)</f>
        <v>0</v>
      </c>
      <c r="L1443" s="20"/>
      <c r="M1443" s="21"/>
      <c r="N1443" s="21"/>
      <c r="O1443" s="22"/>
    </row>
    <row r="1444" customFormat="false" ht="13.5" hidden="false" customHeight="false" outlineLevel="0" collapsed="false">
      <c r="B1444" s="23"/>
      <c r="C1444" s="24"/>
      <c r="D1444" s="24"/>
      <c r="E1444" s="24"/>
      <c r="F1444" s="24" t="n">
        <v>0</v>
      </c>
      <c r="G1444" s="25" t="n">
        <v>0</v>
      </c>
      <c r="H1444" s="25" t="n">
        <v>0</v>
      </c>
      <c r="I1444" s="17" t="n">
        <f aca="false">G1444-H1444</f>
        <v>0</v>
      </c>
      <c r="J1444" s="27" t="n">
        <f aca="false">IF(G1444&lt;&gt;0,H1444/G1444*100,0)</f>
        <v>0</v>
      </c>
      <c r="K1444" s="28" t="n">
        <f aca="false">IF(G1444&lt;&gt;0,I1444/G1444*100,0)</f>
        <v>0</v>
      </c>
      <c r="L1444" s="20"/>
      <c r="M1444" s="21"/>
      <c r="N1444" s="21"/>
      <c r="O1444" s="22"/>
    </row>
    <row r="1445" customFormat="false" ht="13.5" hidden="false" customHeight="false" outlineLevel="0" collapsed="false">
      <c r="B1445" s="23"/>
      <c r="C1445" s="24"/>
      <c r="D1445" s="24"/>
      <c r="E1445" s="24"/>
      <c r="F1445" s="24" t="n">
        <v>0</v>
      </c>
      <c r="G1445" s="25" t="n">
        <v>0</v>
      </c>
      <c r="H1445" s="25" t="n">
        <v>0</v>
      </c>
      <c r="I1445" s="17" t="n">
        <f aca="false">G1445-H1445</f>
        <v>0</v>
      </c>
      <c r="J1445" s="27" t="n">
        <f aca="false">IF(G1445&lt;&gt;0,H1445/G1445*100,0)</f>
        <v>0</v>
      </c>
      <c r="K1445" s="28" t="n">
        <f aca="false">IF(G1445&lt;&gt;0,I1445/G1445*100,0)</f>
        <v>0</v>
      </c>
      <c r="L1445" s="20"/>
      <c r="M1445" s="21"/>
      <c r="N1445" s="21"/>
      <c r="O1445" s="22"/>
    </row>
    <row r="1446" customFormat="false" ht="13.5" hidden="false" customHeight="false" outlineLevel="0" collapsed="false">
      <c r="B1446" s="23"/>
      <c r="C1446" s="24"/>
      <c r="D1446" s="24"/>
      <c r="E1446" s="24"/>
      <c r="F1446" s="24" t="n">
        <v>0</v>
      </c>
      <c r="G1446" s="25" t="n">
        <v>0</v>
      </c>
      <c r="H1446" s="25" t="n">
        <v>0</v>
      </c>
      <c r="I1446" s="17" t="n">
        <f aca="false">G1446-H1446</f>
        <v>0</v>
      </c>
      <c r="J1446" s="27" t="n">
        <f aca="false">IF(G1446&lt;&gt;0,H1446/G1446*100,0)</f>
        <v>0</v>
      </c>
      <c r="K1446" s="28" t="n">
        <f aca="false">IF(G1446&lt;&gt;0,I1446/G1446*100,0)</f>
        <v>0</v>
      </c>
      <c r="L1446" s="20"/>
      <c r="M1446" s="21"/>
      <c r="N1446" s="21"/>
      <c r="O1446" s="22"/>
    </row>
    <row r="1447" customFormat="false" ht="13.5" hidden="false" customHeight="false" outlineLevel="0" collapsed="false">
      <c r="B1447" s="23"/>
      <c r="C1447" s="24"/>
      <c r="D1447" s="24"/>
      <c r="E1447" s="24"/>
      <c r="F1447" s="24" t="n">
        <v>0</v>
      </c>
      <c r="G1447" s="25" t="n">
        <v>0</v>
      </c>
      <c r="H1447" s="25" t="n">
        <v>0</v>
      </c>
      <c r="I1447" s="17" t="n">
        <f aca="false">G1447-H1447</f>
        <v>0</v>
      </c>
      <c r="J1447" s="27" t="n">
        <f aca="false">IF(G1447&lt;&gt;0,H1447/G1447*100,0)</f>
        <v>0</v>
      </c>
      <c r="K1447" s="28" t="n">
        <f aca="false">IF(G1447&lt;&gt;0,I1447/G1447*100,0)</f>
        <v>0</v>
      </c>
      <c r="L1447" s="20"/>
      <c r="M1447" s="21"/>
      <c r="N1447" s="21"/>
      <c r="O1447" s="22"/>
    </row>
    <row r="1448" customFormat="false" ht="13.5" hidden="false" customHeight="false" outlineLevel="0" collapsed="false">
      <c r="B1448" s="23"/>
      <c r="C1448" s="24"/>
      <c r="D1448" s="24"/>
      <c r="E1448" s="24"/>
      <c r="F1448" s="24" t="n">
        <v>0</v>
      </c>
      <c r="G1448" s="25" t="n">
        <v>0</v>
      </c>
      <c r="H1448" s="25" t="n">
        <v>0</v>
      </c>
      <c r="I1448" s="17" t="n">
        <f aca="false">G1448-H1448</f>
        <v>0</v>
      </c>
      <c r="J1448" s="27" t="n">
        <f aca="false">IF(G1448&lt;&gt;0,H1448/G1448*100,0)</f>
        <v>0</v>
      </c>
      <c r="K1448" s="28" t="n">
        <f aca="false">IF(G1448&lt;&gt;0,I1448/G1448*100,0)</f>
        <v>0</v>
      </c>
      <c r="L1448" s="20"/>
      <c r="M1448" s="21"/>
      <c r="N1448" s="21"/>
      <c r="O1448" s="22"/>
    </row>
    <row r="1449" customFormat="false" ht="13.5" hidden="false" customHeight="false" outlineLevel="0" collapsed="false">
      <c r="B1449" s="23"/>
      <c r="C1449" s="24"/>
      <c r="D1449" s="24"/>
      <c r="E1449" s="24"/>
      <c r="F1449" s="24" t="n">
        <v>0</v>
      </c>
      <c r="G1449" s="25" t="n">
        <v>0</v>
      </c>
      <c r="H1449" s="25" t="n">
        <v>0</v>
      </c>
      <c r="I1449" s="17" t="n">
        <f aca="false">G1449-H1449</f>
        <v>0</v>
      </c>
      <c r="J1449" s="27" t="n">
        <f aca="false">IF(G1449&lt;&gt;0,H1449/G1449*100,0)</f>
        <v>0</v>
      </c>
      <c r="K1449" s="28" t="n">
        <f aca="false">IF(G1449&lt;&gt;0,I1449/G1449*100,0)</f>
        <v>0</v>
      </c>
      <c r="L1449" s="20"/>
      <c r="M1449" s="21"/>
      <c r="N1449" s="21"/>
      <c r="O1449" s="22"/>
    </row>
    <row r="1450" customFormat="false" ht="13.5" hidden="false" customHeight="false" outlineLevel="0" collapsed="false">
      <c r="B1450" s="23"/>
      <c r="C1450" s="24"/>
      <c r="D1450" s="24"/>
      <c r="E1450" s="24"/>
      <c r="F1450" s="24" t="n">
        <v>0</v>
      </c>
      <c r="G1450" s="25" t="n">
        <v>0</v>
      </c>
      <c r="H1450" s="25" t="n">
        <v>0</v>
      </c>
      <c r="I1450" s="17" t="n">
        <f aca="false">G1450-H1450</f>
        <v>0</v>
      </c>
      <c r="J1450" s="27" t="n">
        <f aca="false">IF(G1450&lt;&gt;0,H1450/G1450*100,0)</f>
        <v>0</v>
      </c>
      <c r="K1450" s="28" t="n">
        <f aca="false">IF(G1450&lt;&gt;0,I1450/G1450*100,0)</f>
        <v>0</v>
      </c>
      <c r="L1450" s="20"/>
      <c r="M1450" s="21"/>
      <c r="N1450" s="21"/>
      <c r="O1450" s="22"/>
    </row>
    <row r="1451" customFormat="false" ht="13.5" hidden="false" customHeight="false" outlineLevel="0" collapsed="false">
      <c r="B1451" s="23"/>
      <c r="C1451" s="24"/>
      <c r="D1451" s="24"/>
      <c r="E1451" s="24"/>
      <c r="F1451" s="24" t="n">
        <v>0</v>
      </c>
      <c r="G1451" s="25" t="n">
        <v>0</v>
      </c>
      <c r="H1451" s="25" t="n">
        <v>0</v>
      </c>
      <c r="I1451" s="17" t="n">
        <f aca="false">G1451-H1451</f>
        <v>0</v>
      </c>
      <c r="J1451" s="27" t="n">
        <f aca="false">IF(G1451&lt;&gt;0,H1451/G1451*100,0)</f>
        <v>0</v>
      </c>
      <c r="K1451" s="28" t="n">
        <f aca="false">IF(G1451&lt;&gt;0,I1451/G1451*100,0)</f>
        <v>0</v>
      </c>
      <c r="L1451" s="20"/>
      <c r="M1451" s="21"/>
      <c r="N1451" s="21"/>
      <c r="O1451" s="22"/>
    </row>
    <row r="1452" customFormat="false" ht="13.5" hidden="false" customHeight="false" outlineLevel="0" collapsed="false">
      <c r="B1452" s="23"/>
      <c r="C1452" s="24"/>
      <c r="D1452" s="24"/>
      <c r="E1452" s="24"/>
      <c r="F1452" s="24" t="n">
        <v>0</v>
      </c>
      <c r="G1452" s="25" t="n">
        <v>0</v>
      </c>
      <c r="H1452" s="25" t="n">
        <v>0</v>
      </c>
      <c r="I1452" s="17" t="n">
        <f aca="false">G1452-H1452</f>
        <v>0</v>
      </c>
      <c r="J1452" s="27" t="n">
        <f aca="false">IF(G1452&lt;&gt;0,H1452/G1452*100,0)</f>
        <v>0</v>
      </c>
      <c r="K1452" s="28" t="n">
        <f aca="false">IF(G1452&lt;&gt;0,I1452/G1452*100,0)</f>
        <v>0</v>
      </c>
      <c r="L1452" s="20"/>
      <c r="M1452" s="21"/>
      <c r="N1452" s="21"/>
      <c r="O1452" s="22"/>
    </row>
    <row r="1453" customFormat="false" ht="13.5" hidden="false" customHeight="false" outlineLevel="0" collapsed="false">
      <c r="B1453" s="23"/>
      <c r="C1453" s="24"/>
      <c r="D1453" s="24"/>
      <c r="E1453" s="24"/>
      <c r="F1453" s="24" t="n">
        <v>0</v>
      </c>
      <c r="G1453" s="25" t="n">
        <v>0</v>
      </c>
      <c r="H1453" s="25" t="n">
        <v>0</v>
      </c>
      <c r="I1453" s="17" t="n">
        <f aca="false">G1453-H1453</f>
        <v>0</v>
      </c>
      <c r="J1453" s="27" t="n">
        <f aca="false">IF(G1453&lt;&gt;0,H1453/G1453*100,0)</f>
        <v>0</v>
      </c>
      <c r="K1453" s="28" t="n">
        <f aca="false">IF(G1453&lt;&gt;0,I1453/G1453*100,0)</f>
        <v>0</v>
      </c>
      <c r="L1453" s="20"/>
      <c r="M1453" s="21"/>
      <c r="N1453" s="21"/>
      <c r="O1453" s="22"/>
    </row>
    <row r="1454" customFormat="false" ht="13.5" hidden="false" customHeight="false" outlineLevel="0" collapsed="false">
      <c r="B1454" s="23"/>
      <c r="C1454" s="24"/>
      <c r="D1454" s="24"/>
      <c r="E1454" s="24"/>
      <c r="F1454" s="24" t="n">
        <v>0</v>
      </c>
      <c r="G1454" s="25" t="n">
        <v>0</v>
      </c>
      <c r="H1454" s="25" t="n">
        <v>0</v>
      </c>
      <c r="I1454" s="17" t="n">
        <f aca="false">G1454-H1454</f>
        <v>0</v>
      </c>
      <c r="J1454" s="27" t="n">
        <f aca="false">IF(G1454&lt;&gt;0,H1454/G1454*100,0)</f>
        <v>0</v>
      </c>
      <c r="K1454" s="28" t="n">
        <f aca="false">IF(G1454&lt;&gt;0,I1454/G1454*100,0)</f>
        <v>0</v>
      </c>
      <c r="L1454" s="20"/>
      <c r="M1454" s="21"/>
      <c r="N1454" s="21"/>
      <c r="O1454" s="22"/>
    </row>
    <row r="1455" customFormat="false" ht="13.5" hidden="false" customHeight="false" outlineLevel="0" collapsed="false">
      <c r="B1455" s="23"/>
      <c r="C1455" s="24"/>
      <c r="D1455" s="24"/>
      <c r="E1455" s="24"/>
      <c r="F1455" s="24" t="n">
        <v>0</v>
      </c>
      <c r="G1455" s="25" t="n">
        <v>0</v>
      </c>
      <c r="H1455" s="25" t="n">
        <v>0</v>
      </c>
      <c r="I1455" s="17" t="n">
        <f aca="false">G1455-H1455</f>
        <v>0</v>
      </c>
      <c r="J1455" s="27" t="n">
        <f aca="false">IF(G1455&lt;&gt;0,H1455/G1455*100,0)</f>
        <v>0</v>
      </c>
      <c r="K1455" s="28" t="n">
        <f aca="false">IF(G1455&lt;&gt;0,I1455/G1455*100,0)</f>
        <v>0</v>
      </c>
      <c r="L1455" s="20"/>
      <c r="M1455" s="21"/>
      <c r="N1455" s="21"/>
      <c r="O1455" s="22"/>
    </row>
    <row r="1456" customFormat="false" ht="13.5" hidden="false" customHeight="false" outlineLevel="0" collapsed="false">
      <c r="B1456" s="23"/>
      <c r="C1456" s="24"/>
      <c r="D1456" s="24"/>
      <c r="E1456" s="24"/>
      <c r="F1456" s="24" t="n">
        <v>0</v>
      </c>
      <c r="G1456" s="25" t="n">
        <v>0</v>
      </c>
      <c r="H1456" s="25" t="n">
        <v>0</v>
      </c>
      <c r="I1456" s="17" t="n">
        <f aca="false">G1456-H1456</f>
        <v>0</v>
      </c>
      <c r="J1456" s="27" t="n">
        <f aca="false">IF(G1456&lt;&gt;0,H1456/G1456*100,0)</f>
        <v>0</v>
      </c>
      <c r="K1456" s="28" t="n">
        <f aca="false">IF(G1456&lt;&gt;0,I1456/G1456*100,0)</f>
        <v>0</v>
      </c>
      <c r="L1456" s="20"/>
      <c r="M1456" s="21"/>
      <c r="N1456" s="21"/>
      <c r="O1456" s="22"/>
    </row>
    <row r="1457" customFormat="false" ht="13.5" hidden="false" customHeight="false" outlineLevel="0" collapsed="false">
      <c r="B1457" s="23"/>
      <c r="C1457" s="24"/>
      <c r="D1457" s="24"/>
      <c r="E1457" s="24"/>
      <c r="F1457" s="24" t="n">
        <v>0</v>
      </c>
      <c r="G1457" s="25" t="n">
        <v>0</v>
      </c>
      <c r="H1457" s="25" t="n">
        <v>0</v>
      </c>
      <c r="I1457" s="17" t="n">
        <f aca="false">G1457-H1457</f>
        <v>0</v>
      </c>
      <c r="J1457" s="27" t="n">
        <f aca="false">IF(G1457&lt;&gt;0,H1457/G1457*100,0)</f>
        <v>0</v>
      </c>
      <c r="K1457" s="28" t="n">
        <f aca="false">IF(G1457&lt;&gt;0,I1457/G1457*100,0)</f>
        <v>0</v>
      </c>
      <c r="L1457" s="20"/>
      <c r="M1457" s="21"/>
      <c r="N1457" s="21"/>
      <c r="O1457" s="22"/>
    </row>
    <row r="1458" customFormat="false" ht="13.5" hidden="false" customHeight="false" outlineLevel="0" collapsed="false">
      <c r="B1458" s="23"/>
      <c r="C1458" s="24"/>
      <c r="D1458" s="24"/>
      <c r="E1458" s="24"/>
      <c r="F1458" s="24" t="n">
        <v>0</v>
      </c>
      <c r="G1458" s="25" t="n">
        <v>0</v>
      </c>
      <c r="H1458" s="25" t="n">
        <v>0</v>
      </c>
      <c r="I1458" s="17" t="n">
        <f aca="false">G1458-H1458</f>
        <v>0</v>
      </c>
      <c r="J1458" s="27" t="n">
        <f aca="false">IF(G1458&lt;&gt;0,H1458/G1458*100,0)</f>
        <v>0</v>
      </c>
      <c r="K1458" s="28" t="n">
        <f aca="false">IF(G1458&lt;&gt;0,I1458/G1458*100,0)</f>
        <v>0</v>
      </c>
      <c r="L1458" s="20"/>
      <c r="M1458" s="21"/>
      <c r="N1458" s="21"/>
      <c r="O1458" s="22"/>
    </row>
    <row r="1459" customFormat="false" ht="13.5" hidden="false" customHeight="false" outlineLevel="0" collapsed="false">
      <c r="B1459" s="23"/>
      <c r="C1459" s="24"/>
      <c r="D1459" s="24"/>
      <c r="E1459" s="24"/>
      <c r="F1459" s="24" t="n">
        <v>0</v>
      </c>
      <c r="G1459" s="25" t="n">
        <v>0</v>
      </c>
      <c r="H1459" s="25" t="n">
        <v>0</v>
      </c>
      <c r="I1459" s="17" t="n">
        <f aca="false">G1459-H1459</f>
        <v>0</v>
      </c>
      <c r="J1459" s="27" t="n">
        <f aca="false">IF(G1459&lt;&gt;0,H1459/G1459*100,0)</f>
        <v>0</v>
      </c>
      <c r="K1459" s="28" t="n">
        <f aca="false">IF(G1459&lt;&gt;0,I1459/G1459*100,0)</f>
        <v>0</v>
      </c>
      <c r="L1459" s="20"/>
      <c r="M1459" s="21"/>
      <c r="N1459" s="21"/>
      <c r="O1459" s="22"/>
    </row>
    <row r="1460" customFormat="false" ht="13.5" hidden="false" customHeight="false" outlineLevel="0" collapsed="false">
      <c r="B1460" s="23"/>
      <c r="C1460" s="24"/>
      <c r="D1460" s="24"/>
      <c r="E1460" s="24"/>
      <c r="F1460" s="24" t="n">
        <v>0</v>
      </c>
      <c r="G1460" s="25" t="n">
        <v>0</v>
      </c>
      <c r="H1460" s="25" t="n">
        <v>0</v>
      </c>
      <c r="I1460" s="17" t="n">
        <f aca="false">G1460-H1460</f>
        <v>0</v>
      </c>
      <c r="J1460" s="27" t="n">
        <f aca="false">IF(G1460&lt;&gt;0,H1460/G1460*100,0)</f>
        <v>0</v>
      </c>
      <c r="K1460" s="28" t="n">
        <f aca="false">IF(G1460&lt;&gt;0,I1460/G1460*100,0)</f>
        <v>0</v>
      </c>
      <c r="L1460" s="20"/>
      <c r="M1460" s="21"/>
      <c r="N1460" s="21"/>
      <c r="O1460" s="22"/>
    </row>
    <row r="1461" customFormat="false" ht="13.5" hidden="false" customHeight="false" outlineLevel="0" collapsed="false">
      <c r="B1461" s="23"/>
      <c r="C1461" s="24"/>
      <c r="D1461" s="24"/>
      <c r="E1461" s="24"/>
      <c r="F1461" s="24" t="n">
        <v>0</v>
      </c>
      <c r="G1461" s="25" t="n">
        <v>0</v>
      </c>
      <c r="H1461" s="25" t="n">
        <v>0</v>
      </c>
      <c r="I1461" s="17" t="n">
        <f aca="false">G1461-H1461</f>
        <v>0</v>
      </c>
      <c r="J1461" s="27" t="n">
        <f aca="false">IF(G1461&lt;&gt;0,H1461/G1461*100,0)</f>
        <v>0</v>
      </c>
      <c r="K1461" s="28" t="n">
        <f aca="false">IF(G1461&lt;&gt;0,I1461/G1461*100,0)</f>
        <v>0</v>
      </c>
      <c r="L1461" s="20"/>
      <c r="M1461" s="21"/>
      <c r="N1461" s="21"/>
      <c r="O1461" s="22"/>
    </row>
    <row r="1462" customFormat="false" ht="13.5" hidden="false" customHeight="false" outlineLevel="0" collapsed="false">
      <c r="B1462" s="23"/>
      <c r="C1462" s="24"/>
      <c r="D1462" s="24"/>
      <c r="E1462" s="24"/>
      <c r="F1462" s="24" t="n">
        <v>0</v>
      </c>
      <c r="G1462" s="25" t="n">
        <v>0</v>
      </c>
      <c r="H1462" s="25" t="n">
        <v>0</v>
      </c>
      <c r="I1462" s="17" t="n">
        <f aca="false">G1462-H1462</f>
        <v>0</v>
      </c>
      <c r="J1462" s="27" t="n">
        <f aca="false">IF(G1462&lt;&gt;0,H1462/G1462*100,0)</f>
        <v>0</v>
      </c>
      <c r="K1462" s="28" t="n">
        <f aca="false">IF(G1462&lt;&gt;0,I1462/G1462*100,0)</f>
        <v>0</v>
      </c>
      <c r="L1462" s="20"/>
      <c r="M1462" s="21"/>
      <c r="N1462" s="21"/>
      <c r="O1462" s="22"/>
    </row>
    <row r="1463" customFormat="false" ht="13.5" hidden="false" customHeight="false" outlineLevel="0" collapsed="false">
      <c r="B1463" s="23"/>
      <c r="C1463" s="24"/>
      <c r="D1463" s="24"/>
      <c r="E1463" s="24"/>
      <c r="F1463" s="24" t="n">
        <v>0</v>
      </c>
      <c r="G1463" s="25" t="n">
        <v>0</v>
      </c>
      <c r="H1463" s="25" t="n">
        <v>0</v>
      </c>
      <c r="I1463" s="17" t="n">
        <f aca="false">G1463-H1463</f>
        <v>0</v>
      </c>
      <c r="J1463" s="27" t="n">
        <f aca="false">IF(G1463&lt;&gt;0,H1463/G1463*100,0)</f>
        <v>0</v>
      </c>
      <c r="K1463" s="28" t="n">
        <f aca="false">IF(G1463&lt;&gt;0,I1463/G1463*100,0)</f>
        <v>0</v>
      </c>
      <c r="L1463" s="20"/>
      <c r="M1463" s="21"/>
      <c r="N1463" s="21"/>
      <c r="O1463" s="22"/>
    </row>
    <row r="1464" customFormat="false" ht="13.5" hidden="false" customHeight="false" outlineLevel="0" collapsed="false">
      <c r="B1464" s="23"/>
      <c r="C1464" s="24"/>
      <c r="D1464" s="24"/>
      <c r="E1464" s="24"/>
      <c r="F1464" s="24" t="n">
        <v>0</v>
      </c>
      <c r="G1464" s="25" t="n">
        <v>0</v>
      </c>
      <c r="H1464" s="25" t="n">
        <v>0</v>
      </c>
      <c r="I1464" s="17" t="n">
        <f aca="false">G1464-H1464</f>
        <v>0</v>
      </c>
      <c r="J1464" s="27" t="n">
        <f aca="false">IF(G1464&lt;&gt;0,H1464/G1464*100,0)</f>
        <v>0</v>
      </c>
      <c r="K1464" s="28" t="n">
        <f aca="false">IF(G1464&lt;&gt;0,I1464/G1464*100,0)</f>
        <v>0</v>
      </c>
      <c r="L1464" s="20"/>
      <c r="M1464" s="21"/>
      <c r="N1464" s="21"/>
      <c r="O1464" s="22"/>
    </row>
    <row r="1465" customFormat="false" ht="13.5" hidden="false" customHeight="false" outlineLevel="0" collapsed="false">
      <c r="B1465" s="23"/>
      <c r="C1465" s="24"/>
      <c r="D1465" s="24"/>
      <c r="E1465" s="24"/>
      <c r="F1465" s="24" t="n">
        <v>0</v>
      </c>
      <c r="G1465" s="25" t="n">
        <v>0</v>
      </c>
      <c r="H1465" s="25" t="n">
        <v>0</v>
      </c>
      <c r="I1465" s="17" t="n">
        <f aca="false">G1465-H1465</f>
        <v>0</v>
      </c>
      <c r="J1465" s="27" t="n">
        <f aca="false">IF(G1465&lt;&gt;0,H1465/G1465*100,0)</f>
        <v>0</v>
      </c>
      <c r="K1465" s="28" t="n">
        <f aca="false">IF(G1465&lt;&gt;0,I1465/G1465*100,0)</f>
        <v>0</v>
      </c>
      <c r="L1465" s="20"/>
      <c r="M1465" s="21"/>
      <c r="N1465" s="21"/>
      <c r="O1465" s="22"/>
    </row>
    <row r="1466" customFormat="false" ht="13.5" hidden="false" customHeight="false" outlineLevel="0" collapsed="false">
      <c r="B1466" s="23"/>
      <c r="C1466" s="24"/>
      <c r="D1466" s="24"/>
      <c r="E1466" s="24"/>
      <c r="F1466" s="24" t="n">
        <v>0</v>
      </c>
      <c r="G1466" s="25" t="n">
        <v>0</v>
      </c>
      <c r="H1466" s="25" t="n">
        <v>0</v>
      </c>
      <c r="I1466" s="17" t="n">
        <f aca="false">G1466-H1466</f>
        <v>0</v>
      </c>
      <c r="J1466" s="27" t="n">
        <f aca="false">IF(G1466&lt;&gt;0,H1466/G1466*100,0)</f>
        <v>0</v>
      </c>
      <c r="K1466" s="28" t="n">
        <f aca="false">IF(G1466&lt;&gt;0,I1466/G1466*100,0)</f>
        <v>0</v>
      </c>
      <c r="L1466" s="20"/>
      <c r="M1466" s="21"/>
      <c r="N1466" s="21"/>
      <c r="O1466" s="22"/>
    </row>
    <row r="1467" customFormat="false" ht="13.5" hidden="false" customHeight="false" outlineLevel="0" collapsed="false">
      <c r="B1467" s="23"/>
      <c r="C1467" s="24"/>
      <c r="D1467" s="24"/>
      <c r="E1467" s="24"/>
      <c r="F1467" s="24" t="n">
        <v>0</v>
      </c>
      <c r="G1467" s="25" t="n">
        <v>0</v>
      </c>
      <c r="H1467" s="25" t="n">
        <v>0</v>
      </c>
      <c r="I1467" s="17" t="n">
        <f aca="false">G1467-H1467</f>
        <v>0</v>
      </c>
      <c r="J1467" s="27" t="n">
        <f aca="false">IF(G1467&lt;&gt;0,H1467/G1467*100,0)</f>
        <v>0</v>
      </c>
      <c r="K1467" s="28" t="n">
        <f aca="false">IF(G1467&lt;&gt;0,I1467/G1467*100,0)</f>
        <v>0</v>
      </c>
      <c r="L1467" s="20"/>
      <c r="M1467" s="21"/>
      <c r="N1467" s="21"/>
      <c r="O1467" s="22"/>
    </row>
    <row r="1468" customFormat="false" ht="13.5" hidden="false" customHeight="false" outlineLevel="0" collapsed="false">
      <c r="B1468" s="23"/>
      <c r="C1468" s="24"/>
      <c r="D1468" s="24"/>
      <c r="E1468" s="24"/>
      <c r="F1468" s="24" t="n">
        <v>0</v>
      </c>
      <c r="G1468" s="25" t="n">
        <v>0</v>
      </c>
      <c r="H1468" s="25" t="n">
        <v>0</v>
      </c>
      <c r="I1468" s="17" t="n">
        <f aca="false">G1468-H1468</f>
        <v>0</v>
      </c>
      <c r="J1468" s="27" t="n">
        <f aca="false">IF(G1468&lt;&gt;0,H1468/G1468*100,0)</f>
        <v>0</v>
      </c>
      <c r="K1468" s="28" t="n">
        <f aca="false">IF(G1468&lt;&gt;0,I1468/G1468*100,0)</f>
        <v>0</v>
      </c>
      <c r="L1468" s="20"/>
      <c r="M1468" s="21"/>
      <c r="N1468" s="21"/>
      <c r="O1468" s="22"/>
    </row>
    <row r="1469" customFormat="false" ht="13.5" hidden="false" customHeight="false" outlineLevel="0" collapsed="false">
      <c r="B1469" s="23"/>
      <c r="C1469" s="24"/>
      <c r="D1469" s="24"/>
      <c r="E1469" s="24"/>
      <c r="F1469" s="24" t="n">
        <v>0</v>
      </c>
      <c r="G1469" s="25" t="n">
        <v>0</v>
      </c>
      <c r="H1469" s="25" t="n">
        <v>0</v>
      </c>
      <c r="I1469" s="17" t="n">
        <f aca="false">G1469-H1469</f>
        <v>0</v>
      </c>
      <c r="J1469" s="27" t="n">
        <f aca="false">IF(G1469&lt;&gt;0,H1469/G1469*100,0)</f>
        <v>0</v>
      </c>
      <c r="K1469" s="28" t="n">
        <f aca="false">IF(G1469&lt;&gt;0,I1469/G1469*100,0)</f>
        <v>0</v>
      </c>
      <c r="L1469" s="20"/>
      <c r="M1469" s="21"/>
      <c r="N1469" s="21"/>
      <c r="O1469" s="22"/>
    </row>
    <row r="1470" customFormat="false" ht="13.5" hidden="false" customHeight="false" outlineLevel="0" collapsed="false">
      <c r="B1470" s="23"/>
      <c r="C1470" s="24"/>
      <c r="D1470" s="24"/>
      <c r="E1470" s="24"/>
      <c r="F1470" s="24" t="n">
        <v>0</v>
      </c>
      <c r="G1470" s="25" t="n">
        <v>0</v>
      </c>
      <c r="H1470" s="25" t="n">
        <v>0</v>
      </c>
      <c r="I1470" s="17" t="n">
        <f aca="false">G1470-H1470</f>
        <v>0</v>
      </c>
      <c r="J1470" s="27" t="n">
        <f aca="false">IF(G1470&lt;&gt;0,H1470/G1470*100,0)</f>
        <v>0</v>
      </c>
      <c r="K1470" s="28" t="n">
        <f aca="false">IF(G1470&lt;&gt;0,I1470/G1470*100,0)</f>
        <v>0</v>
      </c>
      <c r="L1470" s="20"/>
      <c r="M1470" s="21"/>
      <c r="N1470" s="21"/>
      <c r="O1470" s="22"/>
    </row>
    <row r="1471" customFormat="false" ht="13.5" hidden="false" customHeight="false" outlineLevel="0" collapsed="false">
      <c r="B1471" s="23"/>
      <c r="C1471" s="24"/>
      <c r="D1471" s="24"/>
      <c r="E1471" s="24"/>
      <c r="F1471" s="24" t="n">
        <v>0</v>
      </c>
      <c r="G1471" s="25" t="n">
        <v>0</v>
      </c>
      <c r="H1471" s="25" t="n">
        <v>0</v>
      </c>
      <c r="I1471" s="17" t="n">
        <f aca="false">G1471-H1471</f>
        <v>0</v>
      </c>
      <c r="J1471" s="27" t="n">
        <f aca="false">IF(G1471&lt;&gt;0,H1471/G1471*100,0)</f>
        <v>0</v>
      </c>
      <c r="K1471" s="28" t="n">
        <f aca="false">IF(G1471&lt;&gt;0,I1471/G1471*100,0)</f>
        <v>0</v>
      </c>
      <c r="L1471" s="20"/>
      <c r="M1471" s="21"/>
      <c r="N1471" s="21"/>
      <c r="O1471" s="22"/>
    </row>
    <row r="1472" customFormat="false" ht="13.5" hidden="false" customHeight="false" outlineLevel="0" collapsed="false">
      <c r="B1472" s="23"/>
      <c r="C1472" s="24"/>
      <c r="D1472" s="24"/>
      <c r="E1472" s="24"/>
      <c r="F1472" s="24" t="n">
        <v>0</v>
      </c>
      <c r="G1472" s="25" t="n">
        <v>0</v>
      </c>
      <c r="H1472" s="25" t="n">
        <v>0</v>
      </c>
      <c r="I1472" s="17" t="n">
        <f aca="false">G1472-H1472</f>
        <v>0</v>
      </c>
      <c r="J1472" s="27" t="n">
        <f aca="false">IF(G1472&lt;&gt;0,H1472/G1472*100,0)</f>
        <v>0</v>
      </c>
      <c r="K1472" s="28" t="n">
        <f aca="false">IF(G1472&lt;&gt;0,I1472/G1472*100,0)</f>
        <v>0</v>
      </c>
      <c r="L1472" s="20"/>
      <c r="M1472" s="21"/>
      <c r="N1472" s="21"/>
      <c r="O1472" s="22"/>
    </row>
    <row r="1473" customFormat="false" ht="13.5" hidden="false" customHeight="false" outlineLevel="0" collapsed="false">
      <c r="B1473" s="23"/>
      <c r="C1473" s="24"/>
      <c r="D1473" s="24"/>
      <c r="E1473" s="24"/>
      <c r="F1473" s="24" t="n">
        <v>0</v>
      </c>
      <c r="G1473" s="25" t="n">
        <v>0</v>
      </c>
      <c r="H1473" s="25" t="n">
        <v>0</v>
      </c>
      <c r="I1473" s="17" t="n">
        <f aca="false">G1473-H1473</f>
        <v>0</v>
      </c>
      <c r="J1473" s="27" t="n">
        <f aca="false">IF(G1473&lt;&gt;0,H1473/G1473*100,0)</f>
        <v>0</v>
      </c>
      <c r="K1473" s="28" t="n">
        <f aca="false">IF(G1473&lt;&gt;0,I1473/G1473*100,0)</f>
        <v>0</v>
      </c>
      <c r="L1473" s="20"/>
      <c r="M1473" s="21"/>
      <c r="N1473" s="21"/>
      <c r="O1473" s="22"/>
    </row>
    <row r="1474" customFormat="false" ht="13.5" hidden="false" customHeight="false" outlineLevel="0" collapsed="false">
      <c r="B1474" s="23"/>
      <c r="C1474" s="24"/>
      <c r="D1474" s="24"/>
      <c r="E1474" s="24"/>
      <c r="F1474" s="24" t="n">
        <v>0</v>
      </c>
      <c r="G1474" s="25" t="n">
        <v>0</v>
      </c>
      <c r="H1474" s="25" t="n">
        <v>0</v>
      </c>
      <c r="I1474" s="17" t="n">
        <f aca="false">G1474-H1474</f>
        <v>0</v>
      </c>
      <c r="J1474" s="27" t="n">
        <f aca="false">IF(G1474&lt;&gt;0,H1474/G1474*100,0)</f>
        <v>0</v>
      </c>
      <c r="K1474" s="28" t="n">
        <f aca="false">IF(G1474&lt;&gt;0,I1474/G1474*100,0)</f>
        <v>0</v>
      </c>
      <c r="L1474" s="20"/>
      <c r="M1474" s="21"/>
      <c r="N1474" s="21"/>
      <c r="O1474" s="22"/>
    </row>
    <row r="1475" customFormat="false" ht="13.5" hidden="false" customHeight="false" outlineLevel="0" collapsed="false">
      <c r="B1475" s="23"/>
      <c r="C1475" s="24"/>
      <c r="D1475" s="24"/>
      <c r="E1475" s="24"/>
      <c r="F1475" s="24" t="n">
        <v>0</v>
      </c>
      <c r="G1475" s="25" t="n">
        <v>0</v>
      </c>
      <c r="H1475" s="25" t="n">
        <v>0</v>
      </c>
      <c r="I1475" s="17" t="n">
        <f aca="false">G1475-H1475</f>
        <v>0</v>
      </c>
      <c r="J1475" s="27" t="n">
        <f aca="false">IF(G1475&lt;&gt;0,H1475/G1475*100,0)</f>
        <v>0</v>
      </c>
      <c r="K1475" s="28" t="n">
        <f aca="false">IF(G1475&lt;&gt;0,I1475/G1475*100,0)</f>
        <v>0</v>
      </c>
      <c r="L1475" s="20"/>
      <c r="M1475" s="21"/>
      <c r="N1475" s="21"/>
      <c r="O1475" s="22"/>
    </row>
    <row r="1476" customFormat="false" ht="13.5" hidden="false" customHeight="false" outlineLevel="0" collapsed="false">
      <c r="B1476" s="23"/>
      <c r="C1476" s="24"/>
      <c r="D1476" s="24"/>
      <c r="E1476" s="24"/>
      <c r="F1476" s="24" t="n">
        <v>0</v>
      </c>
      <c r="G1476" s="25" t="n">
        <v>0</v>
      </c>
      <c r="H1476" s="25" t="n">
        <v>0</v>
      </c>
      <c r="I1476" s="17" t="n">
        <f aca="false">G1476-H1476</f>
        <v>0</v>
      </c>
      <c r="J1476" s="27" t="n">
        <f aca="false">IF(G1476&lt;&gt;0,H1476/G1476*100,0)</f>
        <v>0</v>
      </c>
      <c r="K1476" s="28" t="n">
        <f aca="false">IF(G1476&lt;&gt;0,I1476/G1476*100,0)</f>
        <v>0</v>
      </c>
      <c r="L1476" s="20"/>
      <c r="M1476" s="21"/>
      <c r="N1476" s="21"/>
      <c r="O1476" s="22"/>
    </row>
    <row r="1477" customFormat="false" ht="13.5" hidden="false" customHeight="false" outlineLevel="0" collapsed="false">
      <c r="B1477" s="23"/>
      <c r="C1477" s="24"/>
      <c r="D1477" s="24"/>
      <c r="E1477" s="24"/>
      <c r="F1477" s="24" t="n">
        <v>0</v>
      </c>
      <c r="G1477" s="25" t="n">
        <v>0</v>
      </c>
      <c r="H1477" s="25" t="n">
        <v>0</v>
      </c>
      <c r="I1477" s="17" t="n">
        <f aca="false">G1477-H1477</f>
        <v>0</v>
      </c>
      <c r="J1477" s="27" t="n">
        <f aca="false">IF(G1477&lt;&gt;0,H1477/G1477*100,0)</f>
        <v>0</v>
      </c>
      <c r="K1477" s="28" t="n">
        <f aca="false">IF(G1477&lt;&gt;0,I1477/G1477*100,0)</f>
        <v>0</v>
      </c>
      <c r="L1477" s="20"/>
      <c r="M1477" s="21"/>
      <c r="N1477" s="21"/>
      <c r="O1477" s="22"/>
    </row>
    <row r="1478" customFormat="false" ht="13.5" hidden="false" customHeight="false" outlineLevel="0" collapsed="false">
      <c r="B1478" s="23"/>
      <c r="C1478" s="24"/>
      <c r="D1478" s="24"/>
      <c r="E1478" s="24"/>
      <c r="F1478" s="24" t="n">
        <v>0</v>
      </c>
      <c r="G1478" s="25" t="n">
        <v>0</v>
      </c>
      <c r="H1478" s="25" t="n">
        <v>0</v>
      </c>
      <c r="I1478" s="17" t="n">
        <f aca="false">G1478-H1478</f>
        <v>0</v>
      </c>
      <c r="J1478" s="27" t="n">
        <f aca="false">IF(G1478&lt;&gt;0,H1478/G1478*100,0)</f>
        <v>0</v>
      </c>
      <c r="K1478" s="28" t="n">
        <f aca="false">IF(G1478&lt;&gt;0,I1478/G1478*100,0)</f>
        <v>0</v>
      </c>
      <c r="L1478" s="20"/>
      <c r="M1478" s="21"/>
      <c r="N1478" s="21"/>
      <c r="O1478" s="22"/>
    </row>
    <row r="1479" customFormat="false" ht="13.5" hidden="false" customHeight="false" outlineLevel="0" collapsed="false">
      <c r="B1479" s="23"/>
      <c r="C1479" s="24"/>
      <c r="D1479" s="24"/>
      <c r="E1479" s="24"/>
      <c r="F1479" s="24" t="n">
        <v>0</v>
      </c>
      <c r="G1479" s="25" t="n">
        <v>0</v>
      </c>
      <c r="H1479" s="25" t="n">
        <v>0</v>
      </c>
      <c r="I1479" s="17" t="n">
        <f aca="false">G1479-H1479</f>
        <v>0</v>
      </c>
      <c r="J1479" s="27" t="n">
        <f aca="false">IF(G1479&lt;&gt;0,H1479/G1479*100,0)</f>
        <v>0</v>
      </c>
      <c r="K1479" s="28" t="n">
        <f aca="false">IF(G1479&lt;&gt;0,I1479/G1479*100,0)</f>
        <v>0</v>
      </c>
      <c r="L1479" s="20"/>
      <c r="M1479" s="21"/>
      <c r="N1479" s="21"/>
      <c r="O1479" s="22"/>
    </row>
    <row r="1480" customFormat="false" ht="13.5" hidden="false" customHeight="false" outlineLevel="0" collapsed="false">
      <c r="B1480" s="23"/>
      <c r="C1480" s="24"/>
      <c r="D1480" s="24"/>
      <c r="E1480" s="24"/>
      <c r="F1480" s="24" t="n">
        <v>0</v>
      </c>
      <c r="G1480" s="25" t="n">
        <v>0</v>
      </c>
      <c r="H1480" s="25" t="n">
        <v>0</v>
      </c>
      <c r="I1480" s="17" t="n">
        <f aca="false">G1480-H1480</f>
        <v>0</v>
      </c>
      <c r="J1480" s="27" t="n">
        <f aca="false">IF(G1480&lt;&gt;0,H1480/G1480*100,0)</f>
        <v>0</v>
      </c>
      <c r="K1480" s="28" t="n">
        <f aca="false">IF(G1480&lt;&gt;0,I1480/G1480*100,0)</f>
        <v>0</v>
      </c>
      <c r="L1480" s="20"/>
      <c r="M1480" s="21"/>
      <c r="N1480" s="21"/>
      <c r="O1480" s="22"/>
    </row>
    <row r="1481" customFormat="false" ht="13.5" hidden="false" customHeight="false" outlineLevel="0" collapsed="false">
      <c r="B1481" s="23"/>
      <c r="C1481" s="24"/>
      <c r="D1481" s="24"/>
      <c r="E1481" s="24"/>
      <c r="F1481" s="24" t="n">
        <v>0</v>
      </c>
      <c r="G1481" s="25" t="n">
        <v>0</v>
      </c>
      <c r="H1481" s="25" t="n">
        <v>0</v>
      </c>
      <c r="I1481" s="17" t="n">
        <f aca="false">G1481-H1481</f>
        <v>0</v>
      </c>
      <c r="J1481" s="27" t="n">
        <f aca="false">IF(G1481&lt;&gt;0,H1481/G1481*100,0)</f>
        <v>0</v>
      </c>
      <c r="K1481" s="28" t="n">
        <f aca="false">IF(G1481&lt;&gt;0,I1481/G1481*100,0)</f>
        <v>0</v>
      </c>
      <c r="L1481" s="20"/>
      <c r="M1481" s="21"/>
      <c r="N1481" s="21"/>
      <c r="O1481" s="22"/>
    </row>
    <row r="1482" customFormat="false" ht="13.5" hidden="false" customHeight="false" outlineLevel="0" collapsed="false">
      <c r="B1482" s="23"/>
      <c r="C1482" s="24"/>
      <c r="D1482" s="24"/>
      <c r="E1482" s="24"/>
      <c r="F1482" s="24" t="n">
        <v>0</v>
      </c>
      <c r="G1482" s="25" t="n">
        <v>0</v>
      </c>
      <c r="H1482" s="25" t="n">
        <v>0</v>
      </c>
      <c r="I1482" s="17" t="n">
        <f aca="false">G1482-H1482</f>
        <v>0</v>
      </c>
      <c r="J1482" s="27" t="n">
        <f aca="false">IF(G1482&lt;&gt;0,H1482/G1482*100,0)</f>
        <v>0</v>
      </c>
      <c r="K1482" s="28" t="n">
        <f aca="false">IF(G1482&lt;&gt;0,I1482/G1482*100,0)</f>
        <v>0</v>
      </c>
      <c r="L1482" s="20"/>
      <c r="M1482" s="21"/>
      <c r="N1482" s="21"/>
      <c r="O1482" s="22"/>
    </row>
    <row r="1483" customFormat="false" ht="13.5" hidden="false" customHeight="false" outlineLevel="0" collapsed="false">
      <c r="B1483" s="23"/>
      <c r="C1483" s="24"/>
      <c r="D1483" s="24"/>
      <c r="E1483" s="24"/>
      <c r="F1483" s="24" t="n">
        <v>0</v>
      </c>
      <c r="G1483" s="25" t="n">
        <v>0</v>
      </c>
      <c r="H1483" s="25" t="n">
        <v>0</v>
      </c>
      <c r="I1483" s="17" t="n">
        <f aca="false">G1483-H1483</f>
        <v>0</v>
      </c>
      <c r="J1483" s="27" t="n">
        <f aca="false">IF(G1483&lt;&gt;0,H1483/G1483*100,0)</f>
        <v>0</v>
      </c>
      <c r="K1483" s="28" t="n">
        <f aca="false">IF(G1483&lt;&gt;0,I1483/G1483*100,0)</f>
        <v>0</v>
      </c>
      <c r="L1483" s="20"/>
      <c r="M1483" s="21"/>
      <c r="N1483" s="21"/>
      <c r="O1483" s="22"/>
    </row>
    <row r="1484" customFormat="false" ht="13.5" hidden="false" customHeight="false" outlineLevel="0" collapsed="false">
      <c r="B1484" s="23"/>
      <c r="C1484" s="24"/>
      <c r="D1484" s="24"/>
      <c r="E1484" s="24"/>
      <c r="F1484" s="24" t="n">
        <v>0</v>
      </c>
      <c r="G1484" s="25" t="n">
        <v>0</v>
      </c>
      <c r="H1484" s="25" t="n">
        <v>0</v>
      </c>
      <c r="I1484" s="17" t="n">
        <f aca="false">G1484-H1484</f>
        <v>0</v>
      </c>
      <c r="J1484" s="27" t="n">
        <f aca="false">IF(G1484&lt;&gt;0,H1484/G1484*100,0)</f>
        <v>0</v>
      </c>
      <c r="K1484" s="28" t="n">
        <f aca="false">IF(G1484&lt;&gt;0,I1484/G1484*100,0)</f>
        <v>0</v>
      </c>
      <c r="L1484" s="20"/>
      <c r="M1484" s="21"/>
      <c r="N1484" s="21"/>
      <c r="O1484" s="22"/>
    </row>
    <row r="1485" customFormat="false" ht="13.5" hidden="false" customHeight="false" outlineLevel="0" collapsed="false">
      <c r="B1485" s="23"/>
      <c r="C1485" s="24"/>
      <c r="D1485" s="24"/>
      <c r="E1485" s="24"/>
      <c r="F1485" s="24" t="n">
        <v>0</v>
      </c>
      <c r="G1485" s="25" t="n">
        <v>0</v>
      </c>
      <c r="H1485" s="25" t="n">
        <v>0</v>
      </c>
      <c r="I1485" s="17" t="n">
        <f aca="false">G1485-H1485</f>
        <v>0</v>
      </c>
      <c r="J1485" s="27" t="n">
        <f aca="false">IF(G1485&lt;&gt;0,H1485/G1485*100,0)</f>
        <v>0</v>
      </c>
      <c r="K1485" s="28" t="n">
        <f aca="false">IF(G1485&lt;&gt;0,I1485/G1485*100,0)</f>
        <v>0</v>
      </c>
      <c r="L1485" s="20"/>
      <c r="M1485" s="21"/>
      <c r="N1485" s="21"/>
      <c r="O1485" s="22"/>
    </row>
    <row r="1486" customFormat="false" ht="13.5" hidden="false" customHeight="false" outlineLevel="0" collapsed="false">
      <c r="B1486" s="23"/>
      <c r="C1486" s="24"/>
      <c r="D1486" s="24"/>
      <c r="E1486" s="24"/>
      <c r="F1486" s="24" t="n">
        <v>0</v>
      </c>
      <c r="G1486" s="25" t="n">
        <v>0</v>
      </c>
      <c r="H1486" s="25" t="n">
        <v>0</v>
      </c>
      <c r="I1486" s="17" t="n">
        <f aca="false">G1486-H1486</f>
        <v>0</v>
      </c>
      <c r="J1486" s="27" t="n">
        <f aca="false">IF(G1486&lt;&gt;0,H1486/G1486*100,0)</f>
        <v>0</v>
      </c>
      <c r="K1486" s="28" t="n">
        <f aca="false">IF(G1486&lt;&gt;0,I1486/G1486*100,0)</f>
        <v>0</v>
      </c>
      <c r="L1486" s="20"/>
      <c r="M1486" s="21"/>
      <c r="N1486" s="21"/>
      <c r="O1486" s="22"/>
    </row>
    <row r="1487" customFormat="false" ht="13.5" hidden="false" customHeight="false" outlineLevel="0" collapsed="false">
      <c r="B1487" s="23"/>
      <c r="C1487" s="24"/>
      <c r="D1487" s="24"/>
      <c r="E1487" s="24"/>
      <c r="F1487" s="24" t="n">
        <v>0</v>
      </c>
      <c r="G1487" s="25" t="n">
        <v>0</v>
      </c>
      <c r="H1487" s="25" t="n">
        <v>0</v>
      </c>
      <c r="I1487" s="17" t="n">
        <f aca="false">G1487-H1487</f>
        <v>0</v>
      </c>
      <c r="J1487" s="27" t="n">
        <f aca="false">IF(G1487&lt;&gt;0,H1487/G1487*100,0)</f>
        <v>0</v>
      </c>
      <c r="K1487" s="28" t="n">
        <f aca="false">IF(G1487&lt;&gt;0,I1487/G1487*100,0)</f>
        <v>0</v>
      </c>
      <c r="L1487" s="20"/>
      <c r="M1487" s="21"/>
      <c r="N1487" s="21"/>
      <c r="O1487" s="22"/>
    </row>
    <row r="1488" customFormat="false" ht="13.5" hidden="false" customHeight="false" outlineLevel="0" collapsed="false">
      <c r="B1488" s="23"/>
      <c r="C1488" s="24"/>
      <c r="D1488" s="24"/>
      <c r="E1488" s="24"/>
      <c r="F1488" s="24" t="n">
        <v>0</v>
      </c>
      <c r="G1488" s="25" t="n">
        <v>0</v>
      </c>
      <c r="H1488" s="25" t="n">
        <v>0</v>
      </c>
      <c r="I1488" s="17" t="n">
        <f aca="false">G1488-H1488</f>
        <v>0</v>
      </c>
      <c r="J1488" s="27" t="n">
        <f aca="false">IF(G1488&lt;&gt;0,H1488/G1488*100,0)</f>
        <v>0</v>
      </c>
      <c r="K1488" s="28" t="n">
        <f aca="false">IF(G1488&lt;&gt;0,I1488/G1488*100,0)</f>
        <v>0</v>
      </c>
      <c r="L1488" s="20"/>
      <c r="M1488" s="21"/>
      <c r="N1488" s="21"/>
      <c r="O1488" s="22"/>
    </row>
    <row r="1489" customFormat="false" ht="13.5" hidden="false" customHeight="false" outlineLevel="0" collapsed="false">
      <c r="B1489" s="23"/>
      <c r="C1489" s="24"/>
      <c r="D1489" s="24"/>
      <c r="E1489" s="24"/>
      <c r="F1489" s="24" t="n">
        <v>0</v>
      </c>
      <c r="G1489" s="25" t="n">
        <v>0</v>
      </c>
      <c r="H1489" s="25" t="n">
        <v>0</v>
      </c>
      <c r="I1489" s="17" t="n">
        <f aca="false">G1489-H1489</f>
        <v>0</v>
      </c>
      <c r="J1489" s="27" t="n">
        <f aca="false">IF(G1489&lt;&gt;0,H1489/G1489*100,0)</f>
        <v>0</v>
      </c>
      <c r="K1489" s="28" t="n">
        <f aca="false">IF(G1489&lt;&gt;0,I1489/G1489*100,0)</f>
        <v>0</v>
      </c>
      <c r="L1489" s="20"/>
      <c r="M1489" s="21"/>
      <c r="N1489" s="21"/>
      <c r="O1489" s="22"/>
    </row>
    <row r="1490" customFormat="false" ht="13.5" hidden="false" customHeight="false" outlineLevel="0" collapsed="false">
      <c r="B1490" s="23"/>
      <c r="C1490" s="24"/>
      <c r="D1490" s="24"/>
      <c r="E1490" s="24"/>
      <c r="F1490" s="24" t="n">
        <v>0</v>
      </c>
      <c r="G1490" s="25" t="n">
        <v>0</v>
      </c>
      <c r="H1490" s="25" t="n">
        <v>0</v>
      </c>
      <c r="I1490" s="17" t="n">
        <f aca="false">G1490-H1490</f>
        <v>0</v>
      </c>
      <c r="J1490" s="27" t="n">
        <f aca="false">IF(G1490&lt;&gt;0,H1490/G1490*100,0)</f>
        <v>0</v>
      </c>
      <c r="K1490" s="28" t="n">
        <f aca="false">IF(G1490&lt;&gt;0,I1490/G1490*100,0)</f>
        <v>0</v>
      </c>
      <c r="L1490" s="20"/>
      <c r="M1490" s="21"/>
      <c r="N1490" s="21"/>
      <c r="O1490" s="22"/>
    </row>
    <row r="1491" customFormat="false" ht="13.5" hidden="false" customHeight="false" outlineLevel="0" collapsed="false">
      <c r="B1491" s="23"/>
      <c r="C1491" s="24"/>
      <c r="D1491" s="24"/>
      <c r="E1491" s="24"/>
      <c r="F1491" s="24" t="n">
        <v>0</v>
      </c>
      <c r="G1491" s="25" t="n">
        <v>0</v>
      </c>
      <c r="H1491" s="25" t="n">
        <v>0</v>
      </c>
      <c r="I1491" s="17" t="n">
        <f aca="false">G1491-H1491</f>
        <v>0</v>
      </c>
      <c r="J1491" s="27" t="n">
        <f aca="false">IF(G1491&lt;&gt;0,H1491/G1491*100,0)</f>
        <v>0</v>
      </c>
      <c r="K1491" s="28" t="n">
        <f aca="false">IF(G1491&lt;&gt;0,I1491/G1491*100,0)</f>
        <v>0</v>
      </c>
      <c r="L1491" s="20"/>
      <c r="M1491" s="21"/>
      <c r="N1491" s="21"/>
      <c r="O1491" s="22"/>
    </row>
    <row r="1492" customFormat="false" ht="13.5" hidden="false" customHeight="false" outlineLevel="0" collapsed="false">
      <c r="B1492" s="23"/>
      <c r="C1492" s="24"/>
      <c r="D1492" s="24"/>
      <c r="E1492" s="24"/>
      <c r="F1492" s="24" t="n">
        <v>0</v>
      </c>
      <c r="G1492" s="25" t="n">
        <v>0</v>
      </c>
      <c r="H1492" s="25" t="n">
        <v>0</v>
      </c>
      <c r="I1492" s="17" t="n">
        <f aca="false">G1492-H1492</f>
        <v>0</v>
      </c>
      <c r="J1492" s="27" t="n">
        <f aca="false">IF(G1492&lt;&gt;0,H1492/G1492*100,0)</f>
        <v>0</v>
      </c>
      <c r="K1492" s="28" t="n">
        <f aca="false">IF(G1492&lt;&gt;0,I1492/G1492*100,0)</f>
        <v>0</v>
      </c>
      <c r="L1492" s="20"/>
      <c r="M1492" s="21"/>
      <c r="N1492" s="21"/>
      <c r="O1492" s="22"/>
    </row>
    <row r="1493" customFormat="false" ht="13.5" hidden="false" customHeight="false" outlineLevel="0" collapsed="false">
      <c r="B1493" s="23"/>
      <c r="C1493" s="24"/>
      <c r="D1493" s="24"/>
      <c r="E1493" s="24"/>
      <c r="F1493" s="24" t="n">
        <v>0</v>
      </c>
      <c r="G1493" s="25" t="n">
        <v>0</v>
      </c>
      <c r="H1493" s="25" t="n">
        <v>0</v>
      </c>
      <c r="I1493" s="17" t="n">
        <f aca="false">G1493-H1493</f>
        <v>0</v>
      </c>
      <c r="J1493" s="27" t="n">
        <f aca="false">IF(G1493&lt;&gt;0,H1493/G1493*100,0)</f>
        <v>0</v>
      </c>
      <c r="K1493" s="28" t="n">
        <f aca="false">IF(G1493&lt;&gt;0,I1493/G1493*100,0)</f>
        <v>0</v>
      </c>
      <c r="L1493" s="20"/>
      <c r="M1493" s="21"/>
      <c r="N1493" s="21"/>
      <c r="O1493" s="22"/>
    </row>
    <row r="1494" customFormat="false" ht="13.5" hidden="false" customHeight="false" outlineLevel="0" collapsed="false">
      <c r="B1494" s="23"/>
      <c r="C1494" s="24"/>
      <c r="D1494" s="24"/>
      <c r="E1494" s="24"/>
      <c r="F1494" s="24" t="n">
        <v>0</v>
      </c>
      <c r="G1494" s="25" t="n">
        <v>0</v>
      </c>
      <c r="H1494" s="25" t="n">
        <v>0</v>
      </c>
      <c r="I1494" s="17" t="n">
        <f aca="false">G1494-H1494</f>
        <v>0</v>
      </c>
      <c r="J1494" s="27" t="n">
        <f aca="false">IF(G1494&lt;&gt;0,H1494/G1494*100,0)</f>
        <v>0</v>
      </c>
      <c r="K1494" s="28" t="n">
        <f aca="false">IF(G1494&lt;&gt;0,I1494/G1494*100,0)</f>
        <v>0</v>
      </c>
      <c r="L1494" s="20"/>
      <c r="M1494" s="21"/>
      <c r="N1494" s="21"/>
      <c r="O1494" s="22"/>
    </row>
    <row r="1495" customFormat="false" ht="13.5" hidden="false" customHeight="false" outlineLevel="0" collapsed="false">
      <c r="B1495" s="23"/>
      <c r="C1495" s="24"/>
      <c r="D1495" s="24"/>
      <c r="E1495" s="24"/>
      <c r="F1495" s="24" t="n">
        <v>0</v>
      </c>
      <c r="G1495" s="25" t="n">
        <v>0</v>
      </c>
      <c r="H1495" s="25" t="n">
        <v>0</v>
      </c>
      <c r="I1495" s="17" t="n">
        <f aca="false">G1495-H1495</f>
        <v>0</v>
      </c>
      <c r="J1495" s="27" t="n">
        <f aca="false">IF(G1495&lt;&gt;0,H1495/G1495*100,0)</f>
        <v>0</v>
      </c>
      <c r="K1495" s="28" t="n">
        <f aca="false">IF(G1495&lt;&gt;0,I1495/G1495*100,0)</f>
        <v>0</v>
      </c>
      <c r="L1495" s="20"/>
      <c r="M1495" s="21"/>
      <c r="N1495" s="21"/>
      <c r="O1495" s="22"/>
    </row>
    <row r="1496" customFormat="false" ht="13.5" hidden="false" customHeight="false" outlineLevel="0" collapsed="false">
      <c r="B1496" s="23"/>
      <c r="C1496" s="24"/>
      <c r="D1496" s="24"/>
      <c r="E1496" s="24"/>
      <c r="F1496" s="24" t="n">
        <v>0</v>
      </c>
      <c r="G1496" s="25" t="n">
        <v>0</v>
      </c>
      <c r="H1496" s="25" t="n">
        <v>0</v>
      </c>
      <c r="I1496" s="17" t="n">
        <f aca="false">G1496-H1496</f>
        <v>0</v>
      </c>
      <c r="J1496" s="27" t="n">
        <f aca="false">IF(G1496&lt;&gt;0,H1496/G1496*100,0)</f>
        <v>0</v>
      </c>
      <c r="K1496" s="28" t="n">
        <f aca="false">IF(G1496&lt;&gt;0,I1496/G1496*100,0)</f>
        <v>0</v>
      </c>
      <c r="L1496" s="20"/>
      <c r="M1496" s="21"/>
      <c r="N1496" s="21"/>
      <c r="O1496" s="22"/>
    </row>
    <row r="1497" customFormat="false" ht="13.5" hidden="false" customHeight="false" outlineLevel="0" collapsed="false">
      <c r="B1497" s="23"/>
      <c r="C1497" s="24"/>
      <c r="D1497" s="24"/>
      <c r="E1497" s="24"/>
      <c r="F1497" s="24" t="n">
        <v>0</v>
      </c>
      <c r="G1497" s="25" t="n">
        <v>0</v>
      </c>
      <c r="H1497" s="25" t="n">
        <v>0</v>
      </c>
      <c r="I1497" s="17" t="n">
        <f aca="false">G1497-H1497</f>
        <v>0</v>
      </c>
      <c r="J1497" s="27" t="n">
        <f aca="false">IF(G1497&lt;&gt;0,H1497/G1497*100,0)</f>
        <v>0</v>
      </c>
      <c r="K1497" s="28" t="n">
        <f aca="false">IF(G1497&lt;&gt;0,I1497/G1497*100,0)</f>
        <v>0</v>
      </c>
      <c r="L1497" s="20"/>
      <c r="M1497" s="21"/>
      <c r="N1497" s="21"/>
      <c r="O1497" s="22"/>
    </row>
    <row r="1498" customFormat="false" ht="13.5" hidden="false" customHeight="false" outlineLevel="0" collapsed="false">
      <c r="B1498" s="23"/>
      <c r="C1498" s="24"/>
      <c r="D1498" s="24"/>
      <c r="E1498" s="24"/>
      <c r="F1498" s="24" t="n">
        <v>0</v>
      </c>
      <c r="G1498" s="25" t="n">
        <v>0</v>
      </c>
      <c r="H1498" s="25" t="n">
        <v>0</v>
      </c>
      <c r="I1498" s="17" t="n">
        <f aca="false">G1498-H1498</f>
        <v>0</v>
      </c>
      <c r="J1498" s="27" t="n">
        <f aca="false">IF(G1498&lt;&gt;0,H1498/G1498*100,0)</f>
        <v>0</v>
      </c>
      <c r="K1498" s="28" t="n">
        <f aca="false">IF(G1498&lt;&gt;0,I1498/G1498*100,0)</f>
        <v>0</v>
      </c>
      <c r="L1498" s="20"/>
      <c r="M1498" s="21"/>
      <c r="N1498" s="21"/>
      <c r="O1498" s="22"/>
    </row>
    <row r="1499" customFormat="false" ht="13.5" hidden="false" customHeight="false" outlineLevel="0" collapsed="false">
      <c r="B1499" s="23"/>
      <c r="C1499" s="24"/>
      <c r="D1499" s="24"/>
      <c r="E1499" s="24"/>
      <c r="F1499" s="24" t="n">
        <v>0</v>
      </c>
      <c r="G1499" s="25" t="n">
        <v>0</v>
      </c>
      <c r="H1499" s="25" t="n">
        <v>0</v>
      </c>
      <c r="I1499" s="17" t="n">
        <f aca="false">G1499-H1499</f>
        <v>0</v>
      </c>
      <c r="J1499" s="27" t="n">
        <f aca="false">IF(G1499&lt;&gt;0,H1499/G1499*100,0)</f>
        <v>0</v>
      </c>
      <c r="K1499" s="28" t="n">
        <f aca="false">IF(G1499&lt;&gt;0,I1499/G1499*100,0)</f>
        <v>0</v>
      </c>
      <c r="L1499" s="20"/>
      <c r="M1499" s="21"/>
      <c r="N1499" s="21"/>
      <c r="O1499" s="22"/>
    </row>
    <row r="1500" customFormat="false" ht="13.5" hidden="false" customHeight="false" outlineLevel="0" collapsed="false">
      <c r="B1500" s="23"/>
      <c r="C1500" s="24"/>
      <c r="D1500" s="24"/>
      <c r="E1500" s="24"/>
      <c r="F1500" s="24" t="n">
        <v>0</v>
      </c>
      <c r="G1500" s="25" t="n">
        <v>0</v>
      </c>
      <c r="H1500" s="25" t="n">
        <v>0</v>
      </c>
      <c r="I1500" s="17" t="n">
        <f aca="false">G1500-H1500</f>
        <v>0</v>
      </c>
      <c r="J1500" s="27" t="n">
        <f aca="false">IF(G1500&lt;&gt;0,H1500/G1500*100,0)</f>
        <v>0</v>
      </c>
      <c r="K1500" s="28" t="n">
        <f aca="false">IF(G1500&lt;&gt;0,I1500/G1500*100,0)</f>
        <v>0</v>
      </c>
      <c r="L1500" s="20"/>
      <c r="M1500" s="21"/>
      <c r="N1500" s="21"/>
      <c r="O1500" s="22"/>
    </row>
    <row r="1501" customFormat="false" ht="13.5" hidden="false" customHeight="false" outlineLevel="0" collapsed="false">
      <c r="B1501" s="23"/>
      <c r="C1501" s="24"/>
      <c r="D1501" s="24"/>
      <c r="E1501" s="24"/>
      <c r="F1501" s="24" t="n">
        <v>0</v>
      </c>
      <c r="G1501" s="25" t="n">
        <v>0</v>
      </c>
      <c r="H1501" s="25" t="n">
        <v>0</v>
      </c>
      <c r="I1501" s="17" t="n">
        <f aca="false">G1501-H1501</f>
        <v>0</v>
      </c>
      <c r="J1501" s="27" t="n">
        <f aca="false">IF(G1501&lt;&gt;0,H1501/G1501*100,0)</f>
        <v>0</v>
      </c>
      <c r="K1501" s="28" t="n">
        <f aca="false">IF(G1501&lt;&gt;0,I1501/G1501*100,0)</f>
        <v>0</v>
      </c>
      <c r="L1501" s="20"/>
      <c r="M1501" s="21"/>
      <c r="N1501" s="21"/>
      <c r="O1501" s="22"/>
    </row>
    <row r="1502" customFormat="false" ht="13.5" hidden="false" customHeight="false" outlineLevel="0" collapsed="false">
      <c r="B1502" s="23"/>
      <c r="C1502" s="24"/>
      <c r="D1502" s="24"/>
      <c r="E1502" s="24"/>
      <c r="F1502" s="24" t="n">
        <v>0</v>
      </c>
      <c r="G1502" s="25" t="n">
        <v>0</v>
      </c>
      <c r="H1502" s="25" t="n">
        <v>0</v>
      </c>
      <c r="I1502" s="17" t="n">
        <f aca="false">G1502-H1502</f>
        <v>0</v>
      </c>
      <c r="J1502" s="27" t="n">
        <f aca="false">IF(G1502&lt;&gt;0,H1502/G1502*100,0)</f>
        <v>0</v>
      </c>
      <c r="K1502" s="28" t="n">
        <f aca="false">IF(G1502&lt;&gt;0,I1502/G1502*100,0)</f>
        <v>0</v>
      </c>
      <c r="L1502" s="20"/>
      <c r="M1502" s="21"/>
      <c r="N1502" s="21"/>
      <c r="O1502" s="22"/>
    </row>
    <row r="1503" customFormat="false" ht="13.5" hidden="false" customHeight="false" outlineLevel="0" collapsed="false">
      <c r="B1503" s="23"/>
      <c r="C1503" s="24"/>
      <c r="D1503" s="24"/>
      <c r="E1503" s="24"/>
      <c r="F1503" s="24" t="n">
        <v>0</v>
      </c>
      <c r="G1503" s="25" t="n">
        <v>0</v>
      </c>
      <c r="H1503" s="25" t="n">
        <v>0</v>
      </c>
      <c r="I1503" s="17" t="n">
        <f aca="false">G1503-H1503</f>
        <v>0</v>
      </c>
      <c r="J1503" s="27" t="n">
        <f aca="false">IF(G1503&lt;&gt;0,H1503/G1503*100,0)</f>
        <v>0</v>
      </c>
      <c r="K1503" s="28" t="n">
        <f aca="false">IF(G1503&lt;&gt;0,I1503/G1503*100,0)</f>
        <v>0</v>
      </c>
      <c r="L1503" s="20"/>
      <c r="M1503" s="21"/>
      <c r="N1503" s="21"/>
      <c r="O1503" s="22"/>
    </row>
    <row r="1504" customFormat="false" ht="13.5" hidden="false" customHeight="false" outlineLevel="0" collapsed="false">
      <c r="B1504" s="23"/>
      <c r="C1504" s="24"/>
      <c r="D1504" s="24"/>
      <c r="E1504" s="24"/>
      <c r="F1504" s="24" t="n">
        <v>0</v>
      </c>
      <c r="G1504" s="25" t="n">
        <v>0</v>
      </c>
      <c r="H1504" s="25" t="n">
        <v>0</v>
      </c>
      <c r="I1504" s="17" t="n">
        <f aca="false">G1504-H1504</f>
        <v>0</v>
      </c>
      <c r="J1504" s="27" t="n">
        <f aca="false">IF(G1504&lt;&gt;0,H1504/G1504*100,0)</f>
        <v>0</v>
      </c>
      <c r="K1504" s="28" t="n">
        <f aca="false">IF(G1504&lt;&gt;0,I1504/G1504*100,0)</f>
        <v>0</v>
      </c>
      <c r="L1504" s="20"/>
      <c r="M1504" s="21"/>
      <c r="N1504" s="21"/>
      <c r="O1504" s="22"/>
    </row>
    <row r="1505" customFormat="false" ht="13.5" hidden="false" customHeight="false" outlineLevel="0" collapsed="false">
      <c r="B1505" s="23"/>
      <c r="C1505" s="24"/>
      <c r="D1505" s="24"/>
      <c r="E1505" s="24"/>
      <c r="F1505" s="24" t="n">
        <v>0</v>
      </c>
      <c r="G1505" s="25" t="n">
        <v>0</v>
      </c>
      <c r="H1505" s="25" t="n">
        <v>0</v>
      </c>
      <c r="I1505" s="17" t="n">
        <f aca="false">G1505-H1505</f>
        <v>0</v>
      </c>
      <c r="J1505" s="27" t="n">
        <f aca="false">IF(G1505&lt;&gt;0,H1505/G1505*100,0)</f>
        <v>0</v>
      </c>
      <c r="K1505" s="28" t="n">
        <f aca="false">IF(G1505&lt;&gt;0,I1505/G1505*100,0)</f>
        <v>0</v>
      </c>
      <c r="L1505" s="20"/>
      <c r="M1505" s="21"/>
      <c r="N1505" s="21"/>
      <c r="O1505" s="22"/>
    </row>
    <row r="1506" customFormat="false" ht="13.5" hidden="false" customHeight="false" outlineLevel="0" collapsed="false">
      <c r="B1506" s="23"/>
      <c r="C1506" s="24"/>
      <c r="D1506" s="24"/>
      <c r="E1506" s="24"/>
      <c r="F1506" s="24" t="n">
        <v>0</v>
      </c>
      <c r="G1506" s="25" t="n">
        <v>0</v>
      </c>
      <c r="H1506" s="25" t="n">
        <v>0</v>
      </c>
      <c r="I1506" s="17" t="n">
        <f aca="false">G1506-H1506</f>
        <v>0</v>
      </c>
      <c r="J1506" s="27" t="n">
        <f aca="false">IF(G1506&lt;&gt;0,H1506/G1506*100,0)</f>
        <v>0</v>
      </c>
      <c r="K1506" s="28" t="n">
        <f aca="false">IF(G1506&lt;&gt;0,I1506/G1506*100,0)</f>
        <v>0</v>
      </c>
      <c r="L1506" s="20"/>
      <c r="M1506" s="21"/>
      <c r="N1506" s="21"/>
      <c r="O1506" s="22"/>
    </row>
    <row r="1507" customFormat="false" ht="13.5" hidden="false" customHeight="false" outlineLevel="0" collapsed="false">
      <c r="B1507" s="23"/>
      <c r="C1507" s="24"/>
      <c r="D1507" s="24"/>
      <c r="E1507" s="24"/>
      <c r="F1507" s="24" t="n">
        <v>0</v>
      </c>
      <c r="G1507" s="25" t="n">
        <v>0</v>
      </c>
      <c r="H1507" s="25" t="n">
        <v>0</v>
      </c>
      <c r="I1507" s="17" t="n">
        <f aca="false">G1507-H1507</f>
        <v>0</v>
      </c>
      <c r="J1507" s="27" t="n">
        <f aca="false">IF(G1507&lt;&gt;0,H1507/G1507*100,0)</f>
        <v>0</v>
      </c>
      <c r="K1507" s="28" t="n">
        <f aca="false">IF(G1507&lt;&gt;0,I1507/G1507*100,0)</f>
        <v>0</v>
      </c>
      <c r="L1507" s="20"/>
      <c r="M1507" s="21"/>
      <c r="N1507" s="21"/>
      <c r="O1507" s="22"/>
    </row>
    <row r="1508" customFormat="false" ht="13.5" hidden="false" customHeight="false" outlineLevel="0" collapsed="false">
      <c r="B1508" s="23"/>
      <c r="C1508" s="24"/>
      <c r="D1508" s="24"/>
      <c r="E1508" s="24"/>
      <c r="F1508" s="24" t="n">
        <v>0</v>
      </c>
      <c r="G1508" s="25" t="n">
        <v>0</v>
      </c>
      <c r="H1508" s="25" t="n">
        <v>0</v>
      </c>
      <c r="I1508" s="17" t="n">
        <f aca="false">G1508-H1508</f>
        <v>0</v>
      </c>
      <c r="J1508" s="27" t="n">
        <f aca="false">IF(G1508&lt;&gt;0,H1508/G1508*100,0)</f>
        <v>0</v>
      </c>
      <c r="K1508" s="28" t="n">
        <f aca="false">IF(G1508&lt;&gt;0,I1508/G1508*100,0)</f>
        <v>0</v>
      </c>
      <c r="L1508" s="20"/>
      <c r="M1508" s="21"/>
      <c r="N1508" s="21"/>
      <c r="O1508" s="22"/>
    </row>
    <row r="1509" customFormat="false" ht="13.5" hidden="false" customHeight="false" outlineLevel="0" collapsed="false">
      <c r="B1509" s="23"/>
      <c r="C1509" s="24"/>
      <c r="D1509" s="24"/>
      <c r="E1509" s="24"/>
      <c r="F1509" s="24" t="n">
        <v>0</v>
      </c>
      <c r="G1509" s="25" t="n">
        <v>0</v>
      </c>
      <c r="H1509" s="25" t="n">
        <v>0</v>
      </c>
      <c r="I1509" s="17" t="n">
        <f aca="false">G1509-H1509</f>
        <v>0</v>
      </c>
      <c r="J1509" s="27" t="n">
        <f aca="false">IF(G1509&lt;&gt;0,H1509/G1509*100,0)</f>
        <v>0</v>
      </c>
      <c r="K1509" s="28" t="n">
        <f aca="false">IF(G1509&lt;&gt;0,I1509/G1509*100,0)</f>
        <v>0</v>
      </c>
      <c r="L1509" s="20"/>
      <c r="M1509" s="21"/>
      <c r="N1509" s="21"/>
      <c r="O1509" s="22"/>
    </row>
    <row r="1510" customFormat="false" ht="13.5" hidden="false" customHeight="false" outlineLevel="0" collapsed="false">
      <c r="B1510" s="23"/>
      <c r="C1510" s="24"/>
      <c r="D1510" s="24"/>
      <c r="E1510" s="24"/>
      <c r="F1510" s="24" t="n">
        <v>0</v>
      </c>
      <c r="G1510" s="25" t="n">
        <v>0</v>
      </c>
      <c r="H1510" s="25" t="n">
        <v>0</v>
      </c>
      <c r="I1510" s="17" t="n">
        <f aca="false">G1510-H1510</f>
        <v>0</v>
      </c>
      <c r="J1510" s="27" t="n">
        <f aca="false">IF(G1510&lt;&gt;0,H1510/G1510*100,0)</f>
        <v>0</v>
      </c>
      <c r="K1510" s="28" t="n">
        <f aca="false">IF(G1510&lt;&gt;0,I1510/G1510*100,0)</f>
        <v>0</v>
      </c>
      <c r="L1510" s="20"/>
      <c r="M1510" s="21"/>
      <c r="N1510" s="21"/>
      <c r="O1510" s="22"/>
    </row>
    <row r="1511" customFormat="false" ht="13.5" hidden="false" customHeight="false" outlineLevel="0" collapsed="false">
      <c r="B1511" s="23"/>
      <c r="C1511" s="24"/>
      <c r="D1511" s="24"/>
      <c r="E1511" s="24"/>
      <c r="F1511" s="24" t="n">
        <v>0</v>
      </c>
      <c r="G1511" s="25" t="n">
        <v>0</v>
      </c>
      <c r="H1511" s="25" t="n">
        <v>0</v>
      </c>
      <c r="I1511" s="17" t="n">
        <f aca="false">G1511-H1511</f>
        <v>0</v>
      </c>
      <c r="J1511" s="27" t="n">
        <f aca="false">IF(G1511&lt;&gt;0,H1511/G1511*100,0)</f>
        <v>0</v>
      </c>
      <c r="K1511" s="28" t="n">
        <f aca="false">IF(G1511&lt;&gt;0,I1511/G1511*100,0)</f>
        <v>0</v>
      </c>
      <c r="L1511" s="20"/>
      <c r="M1511" s="21"/>
      <c r="N1511" s="21"/>
      <c r="O1511" s="22"/>
    </row>
    <row r="1512" customFormat="false" ht="13.5" hidden="false" customHeight="false" outlineLevel="0" collapsed="false">
      <c r="B1512" s="23"/>
      <c r="C1512" s="24"/>
      <c r="D1512" s="24"/>
      <c r="E1512" s="24"/>
      <c r="F1512" s="24" t="n">
        <v>0</v>
      </c>
      <c r="G1512" s="25" t="n">
        <v>0</v>
      </c>
      <c r="H1512" s="25" t="n">
        <v>0</v>
      </c>
      <c r="I1512" s="17" t="n">
        <f aca="false">G1512-H1512</f>
        <v>0</v>
      </c>
      <c r="J1512" s="27" t="n">
        <f aca="false">IF(G1512&lt;&gt;0,H1512/G1512*100,0)</f>
        <v>0</v>
      </c>
      <c r="K1512" s="28" t="n">
        <f aca="false">IF(G1512&lt;&gt;0,I1512/G1512*100,0)</f>
        <v>0</v>
      </c>
      <c r="L1512" s="20"/>
      <c r="M1512" s="21"/>
      <c r="N1512" s="21"/>
      <c r="O1512" s="22"/>
    </row>
    <row r="1513" customFormat="false" ht="13.5" hidden="false" customHeight="false" outlineLevel="0" collapsed="false">
      <c r="B1513" s="23"/>
      <c r="C1513" s="24"/>
      <c r="D1513" s="24"/>
      <c r="E1513" s="24"/>
      <c r="F1513" s="24" t="n">
        <v>0</v>
      </c>
      <c r="G1513" s="25" t="n">
        <v>0</v>
      </c>
      <c r="H1513" s="25" t="n">
        <v>0</v>
      </c>
      <c r="I1513" s="17" t="n">
        <f aca="false">G1513-H1513</f>
        <v>0</v>
      </c>
      <c r="J1513" s="27" t="n">
        <f aca="false">IF(G1513&lt;&gt;0,H1513/G1513*100,0)</f>
        <v>0</v>
      </c>
      <c r="K1513" s="28" t="n">
        <f aca="false">IF(G1513&lt;&gt;0,I1513/G1513*100,0)</f>
        <v>0</v>
      </c>
      <c r="L1513" s="20"/>
      <c r="M1513" s="21"/>
      <c r="N1513" s="21"/>
      <c r="O1513" s="22"/>
    </row>
    <row r="1514" customFormat="false" ht="13.5" hidden="false" customHeight="false" outlineLevel="0" collapsed="false">
      <c r="B1514" s="23"/>
      <c r="C1514" s="24"/>
      <c r="D1514" s="24"/>
      <c r="E1514" s="24"/>
      <c r="F1514" s="24" t="n">
        <v>0</v>
      </c>
      <c r="G1514" s="25" t="n">
        <v>0</v>
      </c>
      <c r="H1514" s="25" t="n">
        <v>0</v>
      </c>
      <c r="I1514" s="17" t="n">
        <f aca="false">G1514-H1514</f>
        <v>0</v>
      </c>
      <c r="J1514" s="27" t="n">
        <f aca="false">IF(G1514&lt;&gt;0,H1514/G1514*100,0)</f>
        <v>0</v>
      </c>
      <c r="K1514" s="28" t="n">
        <f aca="false">IF(G1514&lt;&gt;0,I1514/G1514*100,0)</f>
        <v>0</v>
      </c>
      <c r="L1514" s="20"/>
      <c r="M1514" s="21"/>
      <c r="N1514" s="21"/>
      <c r="O1514" s="22"/>
    </row>
    <row r="1515" customFormat="false" ht="13.5" hidden="false" customHeight="false" outlineLevel="0" collapsed="false">
      <c r="B1515" s="23"/>
      <c r="C1515" s="24"/>
      <c r="D1515" s="24"/>
      <c r="E1515" s="24"/>
      <c r="F1515" s="24" t="n">
        <v>0</v>
      </c>
      <c r="G1515" s="25" t="n">
        <v>0</v>
      </c>
      <c r="H1515" s="25" t="n">
        <v>0</v>
      </c>
      <c r="I1515" s="17" t="n">
        <f aca="false">G1515-H1515</f>
        <v>0</v>
      </c>
      <c r="J1515" s="27" t="n">
        <f aca="false">IF(G1515&lt;&gt;0,H1515/G1515*100,0)</f>
        <v>0</v>
      </c>
      <c r="K1515" s="28" t="n">
        <f aca="false">IF(G1515&lt;&gt;0,I1515/G1515*100,0)</f>
        <v>0</v>
      </c>
      <c r="L1515" s="20"/>
      <c r="M1515" s="21"/>
      <c r="N1515" s="21"/>
      <c r="O1515" s="22"/>
    </row>
    <row r="1516" customFormat="false" ht="13.5" hidden="false" customHeight="false" outlineLevel="0" collapsed="false">
      <c r="B1516" s="23"/>
      <c r="C1516" s="24"/>
      <c r="D1516" s="24"/>
      <c r="E1516" s="24"/>
      <c r="F1516" s="24" t="n">
        <v>0</v>
      </c>
      <c r="G1516" s="25" t="n">
        <v>0</v>
      </c>
      <c r="H1516" s="25" t="n">
        <v>0</v>
      </c>
      <c r="I1516" s="17" t="n">
        <f aca="false">G1516-H1516</f>
        <v>0</v>
      </c>
      <c r="J1516" s="27" t="n">
        <f aca="false">IF(G1516&lt;&gt;0,H1516/G1516*100,0)</f>
        <v>0</v>
      </c>
      <c r="K1516" s="28" t="n">
        <f aca="false">IF(G1516&lt;&gt;0,I1516/G1516*100,0)</f>
        <v>0</v>
      </c>
      <c r="L1516" s="20"/>
      <c r="M1516" s="21"/>
      <c r="N1516" s="21"/>
      <c r="O1516" s="22"/>
    </row>
    <row r="1517" customFormat="false" ht="13.5" hidden="false" customHeight="false" outlineLevel="0" collapsed="false">
      <c r="B1517" s="23"/>
      <c r="C1517" s="24"/>
      <c r="D1517" s="24"/>
      <c r="E1517" s="24"/>
      <c r="F1517" s="24" t="n">
        <v>0</v>
      </c>
      <c r="G1517" s="25" t="n">
        <v>0</v>
      </c>
      <c r="H1517" s="25" t="n">
        <v>0</v>
      </c>
      <c r="I1517" s="17" t="n">
        <f aca="false">G1517-H1517</f>
        <v>0</v>
      </c>
      <c r="J1517" s="27" t="n">
        <f aca="false">IF(G1517&lt;&gt;0,H1517/G1517*100,0)</f>
        <v>0</v>
      </c>
      <c r="K1517" s="28" t="n">
        <f aca="false">IF(G1517&lt;&gt;0,I1517/G1517*100,0)</f>
        <v>0</v>
      </c>
      <c r="L1517" s="20"/>
      <c r="M1517" s="21"/>
      <c r="N1517" s="21"/>
      <c r="O1517" s="22"/>
    </row>
    <row r="1518" customFormat="false" ht="13.5" hidden="false" customHeight="false" outlineLevel="0" collapsed="false">
      <c r="B1518" s="23"/>
      <c r="C1518" s="24"/>
      <c r="D1518" s="24"/>
      <c r="E1518" s="24"/>
      <c r="F1518" s="24" t="n">
        <v>0</v>
      </c>
      <c r="G1518" s="25" t="n">
        <v>0</v>
      </c>
      <c r="H1518" s="25" t="n">
        <v>0</v>
      </c>
      <c r="I1518" s="17" t="n">
        <f aca="false">G1518-H1518</f>
        <v>0</v>
      </c>
      <c r="J1518" s="27" t="n">
        <f aca="false">IF(G1518&lt;&gt;0,H1518/G1518*100,0)</f>
        <v>0</v>
      </c>
      <c r="K1518" s="28" t="n">
        <f aca="false">IF(G1518&lt;&gt;0,I1518/G1518*100,0)</f>
        <v>0</v>
      </c>
      <c r="L1518" s="20"/>
      <c r="M1518" s="21"/>
      <c r="N1518" s="21"/>
      <c r="O1518" s="22"/>
    </row>
    <row r="1519" customFormat="false" ht="13.5" hidden="false" customHeight="false" outlineLevel="0" collapsed="false">
      <c r="B1519" s="23"/>
      <c r="C1519" s="24"/>
      <c r="D1519" s="24"/>
      <c r="E1519" s="24"/>
      <c r="F1519" s="24" t="n">
        <v>0</v>
      </c>
      <c r="G1519" s="25" t="n">
        <v>0</v>
      </c>
      <c r="H1519" s="25" t="n">
        <v>0</v>
      </c>
      <c r="I1519" s="17" t="n">
        <f aca="false">G1519-H1519</f>
        <v>0</v>
      </c>
      <c r="J1519" s="27" t="n">
        <f aca="false">IF(G1519&lt;&gt;0,H1519/G1519*100,0)</f>
        <v>0</v>
      </c>
      <c r="K1519" s="28" t="n">
        <f aca="false">IF(G1519&lt;&gt;0,I1519/G1519*100,0)</f>
        <v>0</v>
      </c>
      <c r="L1519" s="20"/>
      <c r="M1519" s="21"/>
      <c r="N1519" s="21"/>
      <c r="O1519" s="22"/>
    </row>
    <row r="1520" customFormat="false" ht="13.5" hidden="false" customHeight="false" outlineLevel="0" collapsed="false">
      <c r="B1520" s="23"/>
      <c r="C1520" s="24"/>
      <c r="D1520" s="24"/>
      <c r="E1520" s="24"/>
      <c r="F1520" s="24" t="n">
        <v>0</v>
      </c>
      <c r="G1520" s="25" t="n">
        <v>0</v>
      </c>
      <c r="H1520" s="25" t="n">
        <v>0</v>
      </c>
      <c r="I1520" s="17" t="n">
        <f aca="false">G1520-H1520</f>
        <v>0</v>
      </c>
      <c r="J1520" s="27" t="n">
        <f aca="false">IF(G1520&lt;&gt;0,H1520/G1520*100,0)</f>
        <v>0</v>
      </c>
      <c r="K1520" s="28" t="n">
        <f aca="false">IF(G1520&lt;&gt;0,I1520/G1520*100,0)</f>
        <v>0</v>
      </c>
      <c r="L1520" s="20"/>
      <c r="M1520" s="21"/>
      <c r="N1520" s="21"/>
      <c r="O1520" s="22"/>
    </row>
    <row r="1521" customFormat="false" ht="13.5" hidden="false" customHeight="false" outlineLevel="0" collapsed="false">
      <c r="B1521" s="23"/>
      <c r="C1521" s="24"/>
      <c r="D1521" s="24"/>
      <c r="E1521" s="24"/>
      <c r="F1521" s="24" t="n">
        <v>0</v>
      </c>
      <c r="G1521" s="25" t="n">
        <v>0</v>
      </c>
      <c r="H1521" s="25" t="n">
        <v>0</v>
      </c>
      <c r="I1521" s="17" t="n">
        <f aca="false">G1521-H1521</f>
        <v>0</v>
      </c>
      <c r="J1521" s="27" t="n">
        <f aca="false">IF(G1521&lt;&gt;0,H1521/G1521*100,0)</f>
        <v>0</v>
      </c>
      <c r="K1521" s="28" t="n">
        <f aca="false">IF(G1521&lt;&gt;0,I1521/G1521*100,0)</f>
        <v>0</v>
      </c>
      <c r="L1521" s="20"/>
      <c r="M1521" s="21"/>
      <c r="N1521" s="21"/>
      <c r="O1521" s="22"/>
    </row>
    <row r="1522" customFormat="false" ht="13.5" hidden="false" customHeight="false" outlineLevel="0" collapsed="false">
      <c r="B1522" s="23"/>
      <c r="C1522" s="24"/>
      <c r="D1522" s="24"/>
      <c r="E1522" s="24"/>
      <c r="F1522" s="24" t="n">
        <v>0</v>
      </c>
      <c r="G1522" s="25" t="n">
        <v>0</v>
      </c>
      <c r="H1522" s="25" t="n">
        <v>0</v>
      </c>
      <c r="I1522" s="17" t="n">
        <f aca="false">G1522-H1522</f>
        <v>0</v>
      </c>
      <c r="J1522" s="27" t="n">
        <f aca="false">IF(G1522&lt;&gt;0,H1522/G1522*100,0)</f>
        <v>0</v>
      </c>
      <c r="K1522" s="28" t="n">
        <f aca="false">IF(G1522&lt;&gt;0,I1522/G1522*100,0)</f>
        <v>0</v>
      </c>
      <c r="L1522" s="20"/>
      <c r="M1522" s="21"/>
      <c r="N1522" s="21"/>
      <c r="O1522" s="22"/>
    </row>
    <row r="1523" customFormat="false" ht="13.5" hidden="false" customHeight="false" outlineLevel="0" collapsed="false">
      <c r="B1523" s="23"/>
      <c r="C1523" s="24"/>
      <c r="D1523" s="24"/>
      <c r="E1523" s="24"/>
      <c r="F1523" s="24" t="n">
        <v>0</v>
      </c>
      <c r="G1523" s="25" t="n">
        <v>0</v>
      </c>
      <c r="H1523" s="25" t="n">
        <v>0</v>
      </c>
      <c r="I1523" s="17" t="n">
        <f aca="false">G1523-H1523</f>
        <v>0</v>
      </c>
      <c r="J1523" s="27" t="n">
        <f aca="false">IF(G1523&lt;&gt;0,H1523/G1523*100,0)</f>
        <v>0</v>
      </c>
      <c r="K1523" s="28" t="n">
        <f aca="false">IF(G1523&lt;&gt;0,I1523/G1523*100,0)</f>
        <v>0</v>
      </c>
      <c r="L1523" s="20"/>
      <c r="M1523" s="21"/>
      <c r="N1523" s="21"/>
      <c r="O1523" s="22"/>
    </row>
    <row r="1524" customFormat="false" ht="13.5" hidden="false" customHeight="false" outlineLevel="0" collapsed="false">
      <c r="B1524" s="23"/>
      <c r="C1524" s="24"/>
      <c r="D1524" s="24"/>
      <c r="E1524" s="24"/>
      <c r="F1524" s="24" t="n">
        <v>0</v>
      </c>
      <c r="G1524" s="25" t="n">
        <v>0</v>
      </c>
      <c r="H1524" s="25" t="n">
        <v>0</v>
      </c>
      <c r="I1524" s="17" t="n">
        <f aca="false">G1524-H1524</f>
        <v>0</v>
      </c>
      <c r="J1524" s="27" t="n">
        <f aca="false">IF(G1524&lt;&gt;0,H1524/G1524*100,0)</f>
        <v>0</v>
      </c>
      <c r="K1524" s="28" t="n">
        <f aca="false">IF(G1524&lt;&gt;0,I1524/G1524*100,0)</f>
        <v>0</v>
      </c>
      <c r="L1524" s="20"/>
      <c r="M1524" s="21"/>
      <c r="N1524" s="21"/>
      <c r="O1524" s="22"/>
    </row>
    <row r="1525" customFormat="false" ht="13.5" hidden="false" customHeight="false" outlineLevel="0" collapsed="false">
      <c r="B1525" s="23"/>
      <c r="C1525" s="24"/>
      <c r="D1525" s="24"/>
      <c r="E1525" s="24"/>
      <c r="F1525" s="24" t="n">
        <v>0</v>
      </c>
      <c r="G1525" s="25" t="n">
        <v>0</v>
      </c>
      <c r="H1525" s="25" t="n">
        <v>0</v>
      </c>
      <c r="I1525" s="17" t="n">
        <f aca="false">G1525-H1525</f>
        <v>0</v>
      </c>
      <c r="J1525" s="27" t="n">
        <f aca="false">IF(G1525&lt;&gt;0,H1525/G1525*100,0)</f>
        <v>0</v>
      </c>
      <c r="K1525" s="28" t="n">
        <f aca="false">IF(G1525&lt;&gt;0,I1525/G1525*100,0)</f>
        <v>0</v>
      </c>
      <c r="L1525" s="20"/>
      <c r="M1525" s="21"/>
      <c r="N1525" s="21"/>
      <c r="O1525" s="22"/>
    </row>
    <row r="1526" customFormat="false" ht="13.5" hidden="false" customHeight="false" outlineLevel="0" collapsed="false">
      <c r="B1526" s="23"/>
      <c r="C1526" s="24"/>
      <c r="D1526" s="24"/>
      <c r="E1526" s="24"/>
      <c r="F1526" s="24" t="n">
        <v>0</v>
      </c>
      <c r="G1526" s="25" t="n">
        <v>0</v>
      </c>
      <c r="H1526" s="25" t="n">
        <v>0</v>
      </c>
      <c r="I1526" s="17" t="n">
        <f aca="false">G1526-H1526</f>
        <v>0</v>
      </c>
      <c r="J1526" s="27" t="n">
        <f aca="false">IF(G1526&lt;&gt;0,H1526/G1526*100,0)</f>
        <v>0</v>
      </c>
      <c r="K1526" s="28" t="n">
        <f aca="false">IF(G1526&lt;&gt;0,I1526/G1526*100,0)</f>
        <v>0</v>
      </c>
      <c r="L1526" s="20"/>
      <c r="M1526" s="21"/>
      <c r="N1526" s="21"/>
      <c r="O1526" s="22"/>
    </row>
    <row r="1527" customFormat="false" ht="13.5" hidden="false" customHeight="false" outlineLevel="0" collapsed="false">
      <c r="B1527" s="23"/>
      <c r="C1527" s="24"/>
      <c r="D1527" s="24"/>
      <c r="E1527" s="24"/>
      <c r="F1527" s="24" t="n">
        <v>0</v>
      </c>
      <c r="G1527" s="25" t="n">
        <v>0</v>
      </c>
      <c r="H1527" s="25" t="n">
        <v>0</v>
      </c>
      <c r="I1527" s="17" t="n">
        <f aca="false">G1527-H1527</f>
        <v>0</v>
      </c>
      <c r="J1527" s="27" t="n">
        <f aca="false">IF(G1527&lt;&gt;0,H1527/G1527*100,0)</f>
        <v>0</v>
      </c>
      <c r="K1527" s="28" t="n">
        <f aca="false">IF(G1527&lt;&gt;0,I1527/G1527*100,0)</f>
        <v>0</v>
      </c>
      <c r="L1527" s="20"/>
      <c r="M1527" s="21"/>
      <c r="N1527" s="21"/>
      <c r="O1527" s="22"/>
    </row>
    <row r="1528" customFormat="false" ht="13.5" hidden="false" customHeight="false" outlineLevel="0" collapsed="false">
      <c r="B1528" s="23"/>
      <c r="C1528" s="24"/>
      <c r="D1528" s="24"/>
      <c r="E1528" s="24"/>
      <c r="F1528" s="24" t="n">
        <v>0</v>
      </c>
      <c r="G1528" s="25" t="n">
        <v>0</v>
      </c>
      <c r="H1528" s="25" t="n">
        <v>0</v>
      </c>
      <c r="I1528" s="17" t="n">
        <f aca="false">G1528-H1528</f>
        <v>0</v>
      </c>
      <c r="J1528" s="27" t="n">
        <f aca="false">IF(G1528&lt;&gt;0,H1528/G1528*100,0)</f>
        <v>0</v>
      </c>
      <c r="K1528" s="28" t="n">
        <f aca="false">IF(G1528&lt;&gt;0,I1528/G1528*100,0)</f>
        <v>0</v>
      </c>
      <c r="L1528" s="20"/>
      <c r="M1528" s="21"/>
      <c r="N1528" s="21"/>
      <c r="O1528" s="22"/>
    </row>
    <row r="1529" customFormat="false" ht="13.5" hidden="false" customHeight="false" outlineLevel="0" collapsed="false">
      <c r="B1529" s="23"/>
      <c r="C1529" s="24"/>
      <c r="D1529" s="24"/>
      <c r="E1529" s="24"/>
      <c r="F1529" s="24" t="n">
        <v>0</v>
      </c>
      <c r="G1529" s="25" t="n">
        <v>0</v>
      </c>
      <c r="H1529" s="25" t="n">
        <v>0</v>
      </c>
      <c r="I1529" s="17" t="n">
        <f aca="false">G1529-H1529</f>
        <v>0</v>
      </c>
      <c r="J1529" s="27" t="n">
        <f aca="false">IF(G1529&lt;&gt;0,H1529/G1529*100,0)</f>
        <v>0</v>
      </c>
      <c r="K1529" s="28" t="n">
        <f aca="false">IF(G1529&lt;&gt;0,I1529/G1529*100,0)</f>
        <v>0</v>
      </c>
      <c r="L1529" s="20"/>
      <c r="M1529" s="21"/>
      <c r="N1529" s="21"/>
      <c r="O1529" s="22"/>
    </row>
    <row r="1530" customFormat="false" ht="13.5" hidden="false" customHeight="false" outlineLevel="0" collapsed="false">
      <c r="B1530" s="23"/>
      <c r="C1530" s="24"/>
      <c r="D1530" s="24"/>
      <c r="E1530" s="24"/>
      <c r="F1530" s="24" t="n">
        <v>0</v>
      </c>
      <c r="G1530" s="25" t="n">
        <v>0</v>
      </c>
      <c r="H1530" s="25" t="n">
        <v>0</v>
      </c>
      <c r="I1530" s="17" t="n">
        <f aca="false">G1530-H1530</f>
        <v>0</v>
      </c>
      <c r="J1530" s="27" t="n">
        <f aca="false">IF(G1530&lt;&gt;0,H1530/G1530*100,0)</f>
        <v>0</v>
      </c>
      <c r="K1530" s="28" t="n">
        <f aca="false">IF(G1530&lt;&gt;0,I1530/G1530*100,0)</f>
        <v>0</v>
      </c>
      <c r="L1530" s="20"/>
      <c r="M1530" s="21"/>
      <c r="N1530" s="21"/>
      <c r="O1530" s="22"/>
    </row>
    <row r="1531" customFormat="false" ht="13.5" hidden="false" customHeight="false" outlineLevel="0" collapsed="false">
      <c r="B1531" s="23"/>
      <c r="C1531" s="24"/>
      <c r="D1531" s="24"/>
      <c r="E1531" s="24"/>
      <c r="F1531" s="24" t="n">
        <v>0</v>
      </c>
      <c r="G1531" s="25" t="n">
        <v>0</v>
      </c>
      <c r="H1531" s="25" t="n">
        <v>0</v>
      </c>
      <c r="I1531" s="17" t="n">
        <f aca="false">G1531-H1531</f>
        <v>0</v>
      </c>
      <c r="J1531" s="27" t="n">
        <f aca="false">IF(G1531&lt;&gt;0,H1531/G1531*100,0)</f>
        <v>0</v>
      </c>
      <c r="K1531" s="28" t="n">
        <f aca="false">IF(G1531&lt;&gt;0,I1531/G1531*100,0)</f>
        <v>0</v>
      </c>
      <c r="L1531" s="20"/>
      <c r="M1531" s="21"/>
      <c r="N1531" s="21"/>
      <c r="O1531" s="22"/>
    </row>
    <row r="1532" customFormat="false" ht="13.5" hidden="false" customHeight="false" outlineLevel="0" collapsed="false">
      <c r="B1532" s="23"/>
      <c r="C1532" s="24"/>
      <c r="D1532" s="24"/>
      <c r="E1532" s="24"/>
      <c r="F1532" s="24" t="n">
        <v>0</v>
      </c>
      <c r="G1532" s="25" t="n">
        <v>0</v>
      </c>
      <c r="H1532" s="25" t="n">
        <v>0</v>
      </c>
      <c r="I1532" s="17" t="n">
        <f aca="false">G1532-H1532</f>
        <v>0</v>
      </c>
      <c r="J1532" s="27" t="n">
        <f aca="false">IF(G1532&lt;&gt;0,H1532/G1532*100,0)</f>
        <v>0</v>
      </c>
      <c r="K1532" s="28" t="n">
        <f aca="false">IF(G1532&lt;&gt;0,I1532/G1532*100,0)</f>
        <v>0</v>
      </c>
      <c r="L1532" s="20"/>
      <c r="M1532" s="21"/>
      <c r="N1532" s="21"/>
      <c r="O1532" s="22"/>
    </row>
    <row r="1533" customFormat="false" ht="13.5" hidden="false" customHeight="false" outlineLevel="0" collapsed="false">
      <c r="B1533" s="23"/>
      <c r="C1533" s="24"/>
      <c r="D1533" s="24"/>
      <c r="E1533" s="24"/>
      <c r="F1533" s="24" t="n">
        <v>0</v>
      </c>
      <c r="G1533" s="25" t="n">
        <v>0</v>
      </c>
      <c r="H1533" s="25" t="n">
        <v>0</v>
      </c>
      <c r="I1533" s="17" t="n">
        <f aca="false">G1533-H1533</f>
        <v>0</v>
      </c>
      <c r="J1533" s="27" t="n">
        <f aca="false">IF(G1533&lt;&gt;0,H1533/G1533*100,0)</f>
        <v>0</v>
      </c>
      <c r="K1533" s="28" t="n">
        <f aca="false">IF(G1533&lt;&gt;0,I1533/G1533*100,0)</f>
        <v>0</v>
      </c>
      <c r="L1533" s="20"/>
      <c r="M1533" s="21"/>
      <c r="N1533" s="21"/>
      <c r="O1533" s="22"/>
    </row>
    <row r="1534" customFormat="false" ht="13.5" hidden="false" customHeight="false" outlineLevel="0" collapsed="false">
      <c r="B1534" s="23"/>
      <c r="C1534" s="24"/>
      <c r="D1534" s="24"/>
      <c r="E1534" s="24"/>
      <c r="F1534" s="24" t="n">
        <v>0</v>
      </c>
      <c r="G1534" s="25" t="n">
        <v>0</v>
      </c>
      <c r="H1534" s="25" t="n">
        <v>0</v>
      </c>
      <c r="I1534" s="17" t="n">
        <f aca="false">G1534-H1534</f>
        <v>0</v>
      </c>
      <c r="J1534" s="27" t="n">
        <f aca="false">IF(G1534&lt;&gt;0,H1534/G1534*100,0)</f>
        <v>0</v>
      </c>
      <c r="K1534" s="28" t="n">
        <f aca="false">IF(G1534&lt;&gt;0,I1534/G1534*100,0)</f>
        <v>0</v>
      </c>
      <c r="L1534" s="20"/>
      <c r="M1534" s="21"/>
      <c r="N1534" s="21"/>
      <c r="O1534" s="22"/>
    </row>
    <row r="1535" customFormat="false" ht="13.5" hidden="false" customHeight="false" outlineLevel="0" collapsed="false">
      <c r="B1535" s="23"/>
      <c r="C1535" s="24"/>
      <c r="D1535" s="24"/>
      <c r="E1535" s="24"/>
      <c r="F1535" s="24" t="n">
        <v>0</v>
      </c>
      <c r="G1535" s="25" t="n">
        <v>0</v>
      </c>
      <c r="H1535" s="25" t="n">
        <v>0</v>
      </c>
      <c r="I1535" s="17" t="n">
        <f aca="false">G1535-H1535</f>
        <v>0</v>
      </c>
      <c r="J1535" s="27" t="n">
        <f aca="false">IF(G1535&lt;&gt;0,H1535/G1535*100,0)</f>
        <v>0</v>
      </c>
      <c r="K1535" s="28" t="n">
        <f aca="false">IF(G1535&lt;&gt;0,I1535/G1535*100,0)</f>
        <v>0</v>
      </c>
      <c r="L1535" s="20"/>
      <c r="M1535" s="21"/>
      <c r="N1535" s="21"/>
      <c r="O1535" s="22"/>
    </row>
    <row r="1536" customFormat="false" ht="13.5" hidden="false" customHeight="false" outlineLevel="0" collapsed="false">
      <c r="B1536" s="23"/>
      <c r="C1536" s="24"/>
      <c r="D1536" s="24"/>
      <c r="E1536" s="24"/>
      <c r="F1536" s="24" t="n">
        <v>0</v>
      </c>
      <c r="G1536" s="25" t="n">
        <v>0</v>
      </c>
      <c r="H1536" s="25" t="n">
        <v>0</v>
      </c>
      <c r="I1536" s="17" t="n">
        <f aca="false">G1536-H1536</f>
        <v>0</v>
      </c>
      <c r="J1536" s="27" t="n">
        <f aca="false">IF(G1536&lt;&gt;0,H1536/G1536*100,0)</f>
        <v>0</v>
      </c>
      <c r="K1536" s="28" t="n">
        <f aca="false">IF(G1536&lt;&gt;0,I1536/G1536*100,0)</f>
        <v>0</v>
      </c>
      <c r="L1536" s="20"/>
      <c r="M1536" s="21"/>
      <c r="N1536" s="21"/>
      <c r="O1536" s="22"/>
    </row>
    <row r="1537" customFormat="false" ht="13.5" hidden="false" customHeight="false" outlineLevel="0" collapsed="false">
      <c r="B1537" s="23"/>
      <c r="C1537" s="24"/>
      <c r="D1537" s="24"/>
      <c r="E1537" s="24"/>
      <c r="F1537" s="24" t="n">
        <v>0</v>
      </c>
      <c r="G1537" s="25" t="n">
        <v>0</v>
      </c>
      <c r="H1537" s="25" t="n">
        <v>0</v>
      </c>
      <c r="I1537" s="17" t="n">
        <f aca="false">G1537-H1537</f>
        <v>0</v>
      </c>
      <c r="J1537" s="27" t="n">
        <f aca="false">IF(G1537&lt;&gt;0,H1537/G1537*100,0)</f>
        <v>0</v>
      </c>
      <c r="K1537" s="28" t="n">
        <f aca="false">IF(G1537&lt;&gt;0,I1537/G1537*100,0)</f>
        <v>0</v>
      </c>
      <c r="L1537" s="20"/>
      <c r="M1537" s="21"/>
      <c r="N1537" s="21"/>
      <c r="O1537" s="22"/>
    </row>
    <row r="1538" customFormat="false" ht="13.5" hidden="false" customHeight="false" outlineLevel="0" collapsed="false">
      <c r="B1538" s="23"/>
      <c r="C1538" s="24"/>
      <c r="D1538" s="24"/>
      <c r="E1538" s="24"/>
      <c r="F1538" s="24" t="n">
        <v>0</v>
      </c>
      <c r="G1538" s="25" t="n">
        <v>0</v>
      </c>
      <c r="H1538" s="25" t="n">
        <v>0</v>
      </c>
      <c r="I1538" s="17" t="n">
        <f aca="false">G1538-H1538</f>
        <v>0</v>
      </c>
      <c r="J1538" s="27" t="n">
        <f aca="false">IF(G1538&lt;&gt;0,H1538/G1538*100,0)</f>
        <v>0</v>
      </c>
      <c r="K1538" s="28" t="n">
        <f aca="false">IF(G1538&lt;&gt;0,I1538/G1538*100,0)</f>
        <v>0</v>
      </c>
      <c r="L1538" s="20"/>
      <c r="M1538" s="21"/>
      <c r="N1538" s="21"/>
      <c r="O1538" s="22"/>
    </row>
    <row r="1539" customFormat="false" ht="13.5" hidden="false" customHeight="false" outlineLevel="0" collapsed="false">
      <c r="B1539" s="23"/>
      <c r="C1539" s="24"/>
      <c r="D1539" s="24"/>
      <c r="E1539" s="24"/>
      <c r="F1539" s="24" t="n">
        <v>0</v>
      </c>
      <c r="G1539" s="25" t="n">
        <v>0</v>
      </c>
      <c r="H1539" s="25" t="n">
        <v>0</v>
      </c>
      <c r="I1539" s="17" t="n">
        <f aca="false">G1539-H1539</f>
        <v>0</v>
      </c>
      <c r="J1539" s="27" t="n">
        <f aca="false">IF(G1539&lt;&gt;0,H1539/G1539*100,0)</f>
        <v>0</v>
      </c>
      <c r="K1539" s="28" t="n">
        <f aca="false">IF(G1539&lt;&gt;0,I1539/G1539*100,0)</f>
        <v>0</v>
      </c>
      <c r="L1539" s="20"/>
      <c r="M1539" s="21"/>
      <c r="N1539" s="21"/>
      <c r="O1539" s="22"/>
    </row>
    <row r="1540" customFormat="false" ht="13.5" hidden="false" customHeight="false" outlineLevel="0" collapsed="false">
      <c r="B1540" s="23"/>
      <c r="C1540" s="24"/>
      <c r="D1540" s="24"/>
      <c r="E1540" s="24"/>
      <c r="F1540" s="24" t="n">
        <v>0</v>
      </c>
      <c r="G1540" s="25" t="n">
        <v>0</v>
      </c>
      <c r="H1540" s="25" t="n">
        <v>0</v>
      </c>
      <c r="I1540" s="17" t="n">
        <f aca="false">G1540-H1540</f>
        <v>0</v>
      </c>
      <c r="J1540" s="27" t="n">
        <f aca="false">IF(G1540&lt;&gt;0,H1540/G1540*100,0)</f>
        <v>0</v>
      </c>
      <c r="K1540" s="28" t="n">
        <f aca="false">IF(G1540&lt;&gt;0,I1540/G1540*100,0)</f>
        <v>0</v>
      </c>
      <c r="L1540" s="20"/>
      <c r="M1540" s="21"/>
      <c r="N1540" s="21"/>
      <c r="O1540" s="22"/>
    </row>
    <row r="1541" customFormat="false" ht="13.5" hidden="false" customHeight="false" outlineLevel="0" collapsed="false">
      <c r="B1541" s="23"/>
      <c r="C1541" s="24"/>
      <c r="D1541" s="24"/>
      <c r="E1541" s="24"/>
      <c r="F1541" s="24" t="n">
        <v>0</v>
      </c>
      <c r="G1541" s="25" t="n">
        <v>0</v>
      </c>
      <c r="H1541" s="25" t="n">
        <v>0</v>
      </c>
      <c r="I1541" s="17" t="n">
        <f aca="false">G1541-H1541</f>
        <v>0</v>
      </c>
      <c r="J1541" s="27" t="n">
        <f aca="false">IF(G1541&lt;&gt;0,H1541/G1541*100,0)</f>
        <v>0</v>
      </c>
      <c r="K1541" s="28" t="n">
        <f aca="false">IF(G1541&lt;&gt;0,I1541/G1541*100,0)</f>
        <v>0</v>
      </c>
      <c r="L1541" s="20"/>
      <c r="M1541" s="21"/>
      <c r="N1541" s="21"/>
      <c r="O1541" s="22"/>
    </row>
    <row r="1542" customFormat="false" ht="13.5" hidden="false" customHeight="false" outlineLevel="0" collapsed="false">
      <c r="B1542" s="23"/>
      <c r="C1542" s="24"/>
      <c r="D1542" s="24"/>
      <c r="E1542" s="24"/>
      <c r="F1542" s="24" t="n">
        <v>0</v>
      </c>
      <c r="G1542" s="25" t="n">
        <v>0</v>
      </c>
      <c r="H1542" s="25" t="n">
        <v>0</v>
      </c>
      <c r="I1542" s="17" t="n">
        <f aca="false">G1542-H1542</f>
        <v>0</v>
      </c>
      <c r="J1542" s="27" t="n">
        <f aca="false">IF(G1542&lt;&gt;0,H1542/G1542*100,0)</f>
        <v>0</v>
      </c>
      <c r="K1542" s="28" t="n">
        <f aca="false">IF(G1542&lt;&gt;0,I1542/G1542*100,0)</f>
        <v>0</v>
      </c>
      <c r="L1542" s="20"/>
      <c r="M1542" s="21"/>
      <c r="N1542" s="21"/>
      <c r="O1542" s="22"/>
    </row>
    <row r="1543" customFormat="false" ht="13.5" hidden="false" customHeight="false" outlineLevel="0" collapsed="false">
      <c r="B1543" s="23"/>
      <c r="C1543" s="24"/>
      <c r="D1543" s="24"/>
      <c r="E1543" s="24"/>
      <c r="F1543" s="24" t="n">
        <v>0</v>
      </c>
      <c r="G1543" s="25" t="n">
        <v>0</v>
      </c>
      <c r="H1543" s="25" t="n">
        <v>0</v>
      </c>
      <c r="I1543" s="17" t="n">
        <f aca="false">G1543-H1543</f>
        <v>0</v>
      </c>
      <c r="J1543" s="27" t="n">
        <f aca="false">IF(G1543&lt;&gt;0,H1543/G1543*100,0)</f>
        <v>0</v>
      </c>
      <c r="K1543" s="28" t="n">
        <f aca="false">IF(G1543&lt;&gt;0,I1543/G1543*100,0)</f>
        <v>0</v>
      </c>
      <c r="L1543" s="20"/>
      <c r="M1543" s="21"/>
      <c r="N1543" s="21"/>
      <c r="O1543" s="22"/>
    </row>
    <row r="1544" customFormat="false" ht="13.5" hidden="false" customHeight="false" outlineLevel="0" collapsed="false">
      <c r="B1544" s="23"/>
      <c r="C1544" s="24"/>
      <c r="D1544" s="24"/>
      <c r="E1544" s="24"/>
      <c r="F1544" s="24" t="n">
        <v>0</v>
      </c>
      <c r="G1544" s="25" t="n">
        <v>0</v>
      </c>
      <c r="H1544" s="25" t="n">
        <v>0</v>
      </c>
      <c r="I1544" s="17" t="n">
        <f aca="false">G1544-H1544</f>
        <v>0</v>
      </c>
      <c r="J1544" s="27" t="n">
        <f aca="false">IF(G1544&lt;&gt;0,H1544/G1544*100,0)</f>
        <v>0</v>
      </c>
      <c r="K1544" s="28" t="n">
        <f aca="false">IF(G1544&lt;&gt;0,I1544/G1544*100,0)</f>
        <v>0</v>
      </c>
      <c r="L1544" s="20"/>
      <c r="M1544" s="21"/>
      <c r="N1544" s="21"/>
      <c r="O1544" s="22"/>
    </row>
    <row r="1545" customFormat="false" ht="13.5" hidden="false" customHeight="false" outlineLevel="0" collapsed="false">
      <c r="B1545" s="23"/>
      <c r="C1545" s="24"/>
      <c r="D1545" s="24"/>
      <c r="E1545" s="24"/>
      <c r="F1545" s="24" t="n">
        <v>0</v>
      </c>
      <c r="G1545" s="25" t="n">
        <v>0</v>
      </c>
      <c r="H1545" s="25" t="n">
        <v>0</v>
      </c>
      <c r="I1545" s="17" t="n">
        <f aca="false">G1545-H1545</f>
        <v>0</v>
      </c>
      <c r="J1545" s="27" t="n">
        <f aca="false">IF(G1545&lt;&gt;0,H1545/G1545*100,0)</f>
        <v>0</v>
      </c>
      <c r="K1545" s="28" t="n">
        <f aca="false">IF(G1545&lt;&gt;0,I1545/G1545*100,0)</f>
        <v>0</v>
      </c>
      <c r="L1545" s="20"/>
      <c r="M1545" s="21"/>
      <c r="N1545" s="21"/>
      <c r="O1545" s="22"/>
    </row>
    <row r="1546" customFormat="false" ht="13.5" hidden="false" customHeight="false" outlineLevel="0" collapsed="false">
      <c r="B1546" s="23"/>
      <c r="C1546" s="24"/>
      <c r="D1546" s="24"/>
      <c r="E1546" s="24"/>
      <c r="F1546" s="24" t="n">
        <v>0</v>
      </c>
      <c r="G1546" s="25" t="n">
        <v>0</v>
      </c>
      <c r="H1546" s="25" t="n">
        <v>0</v>
      </c>
      <c r="I1546" s="17" t="n">
        <f aca="false">G1546-H1546</f>
        <v>0</v>
      </c>
      <c r="J1546" s="27" t="n">
        <f aca="false">IF(G1546&lt;&gt;0,H1546/G1546*100,0)</f>
        <v>0</v>
      </c>
      <c r="K1546" s="28" t="n">
        <f aca="false">IF(G1546&lt;&gt;0,I1546/G1546*100,0)</f>
        <v>0</v>
      </c>
      <c r="L1546" s="20"/>
      <c r="M1546" s="21"/>
      <c r="N1546" s="21"/>
      <c r="O1546" s="22"/>
    </row>
    <row r="1547" customFormat="false" ht="13.5" hidden="false" customHeight="false" outlineLevel="0" collapsed="false">
      <c r="B1547" s="23"/>
      <c r="C1547" s="24"/>
      <c r="D1547" s="24"/>
      <c r="E1547" s="24"/>
      <c r="F1547" s="24" t="n">
        <v>0</v>
      </c>
      <c r="G1547" s="25" t="n">
        <v>0</v>
      </c>
      <c r="H1547" s="25" t="n">
        <v>0</v>
      </c>
      <c r="I1547" s="17" t="n">
        <f aca="false">G1547-H1547</f>
        <v>0</v>
      </c>
      <c r="J1547" s="27" t="n">
        <f aca="false">IF(G1547&lt;&gt;0,H1547/G1547*100,0)</f>
        <v>0</v>
      </c>
      <c r="K1547" s="28" t="n">
        <f aca="false">IF(G1547&lt;&gt;0,I1547/G1547*100,0)</f>
        <v>0</v>
      </c>
      <c r="L1547" s="20"/>
      <c r="M1547" s="21"/>
      <c r="N1547" s="21"/>
      <c r="O1547" s="22"/>
    </row>
    <row r="1548" customFormat="false" ht="13.5" hidden="false" customHeight="false" outlineLevel="0" collapsed="false">
      <c r="B1548" s="23"/>
      <c r="C1548" s="24"/>
      <c r="D1548" s="24"/>
      <c r="E1548" s="24"/>
      <c r="F1548" s="24" t="n">
        <v>0</v>
      </c>
      <c r="G1548" s="25" t="n">
        <v>0</v>
      </c>
      <c r="H1548" s="25" t="n">
        <v>0</v>
      </c>
      <c r="I1548" s="17" t="n">
        <f aca="false">G1548-H1548</f>
        <v>0</v>
      </c>
      <c r="J1548" s="27" t="n">
        <f aca="false">IF(G1548&lt;&gt;0,H1548/G1548*100,0)</f>
        <v>0</v>
      </c>
      <c r="K1548" s="28" t="n">
        <f aca="false">IF(G1548&lt;&gt;0,I1548/G1548*100,0)</f>
        <v>0</v>
      </c>
      <c r="L1548" s="20"/>
      <c r="M1548" s="21"/>
      <c r="N1548" s="21"/>
      <c r="O1548" s="22"/>
    </row>
    <row r="1549" customFormat="false" ht="13.5" hidden="false" customHeight="false" outlineLevel="0" collapsed="false">
      <c r="B1549" s="23"/>
      <c r="C1549" s="24"/>
      <c r="D1549" s="24"/>
      <c r="E1549" s="24"/>
      <c r="F1549" s="24" t="n">
        <v>0</v>
      </c>
      <c r="G1549" s="25" t="n">
        <v>0</v>
      </c>
      <c r="H1549" s="25" t="n">
        <v>0</v>
      </c>
      <c r="I1549" s="17" t="n">
        <f aca="false">G1549-H1549</f>
        <v>0</v>
      </c>
      <c r="J1549" s="27" t="n">
        <f aca="false">IF(G1549&lt;&gt;0,H1549/G1549*100,0)</f>
        <v>0</v>
      </c>
      <c r="K1549" s="28" t="n">
        <f aca="false">IF(G1549&lt;&gt;0,I1549/G1549*100,0)</f>
        <v>0</v>
      </c>
      <c r="L1549" s="20"/>
      <c r="M1549" s="21"/>
      <c r="N1549" s="21"/>
      <c r="O1549" s="22"/>
    </row>
    <row r="1550" customFormat="false" ht="13.5" hidden="false" customHeight="false" outlineLevel="0" collapsed="false">
      <c r="B1550" s="23"/>
      <c r="C1550" s="24"/>
      <c r="D1550" s="24"/>
      <c r="E1550" s="24"/>
      <c r="F1550" s="24" t="n">
        <v>0</v>
      </c>
      <c r="G1550" s="25" t="n">
        <v>0</v>
      </c>
      <c r="H1550" s="25" t="n">
        <v>0</v>
      </c>
      <c r="I1550" s="17" t="n">
        <f aca="false">G1550-H1550</f>
        <v>0</v>
      </c>
      <c r="J1550" s="27" t="n">
        <f aca="false">IF(G1550&lt;&gt;0,H1550/G1550*100,0)</f>
        <v>0</v>
      </c>
      <c r="K1550" s="28" t="n">
        <f aca="false">IF(G1550&lt;&gt;0,I1550/G1550*100,0)</f>
        <v>0</v>
      </c>
      <c r="L1550" s="20"/>
      <c r="M1550" s="21"/>
      <c r="N1550" s="21"/>
      <c r="O1550" s="22"/>
    </row>
    <row r="1551" customFormat="false" ht="13.5" hidden="false" customHeight="false" outlineLevel="0" collapsed="false">
      <c r="B1551" s="23"/>
      <c r="C1551" s="24"/>
      <c r="D1551" s="24"/>
      <c r="E1551" s="24"/>
      <c r="F1551" s="24" t="n">
        <v>0</v>
      </c>
      <c r="G1551" s="25" t="n">
        <v>0</v>
      </c>
      <c r="H1551" s="25" t="n">
        <v>0</v>
      </c>
      <c r="I1551" s="17" t="n">
        <f aca="false">G1551-H1551</f>
        <v>0</v>
      </c>
      <c r="J1551" s="27" t="n">
        <f aca="false">IF(G1551&lt;&gt;0,H1551/G1551*100,0)</f>
        <v>0</v>
      </c>
      <c r="K1551" s="28" t="n">
        <f aca="false">IF(G1551&lt;&gt;0,I1551/G1551*100,0)</f>
        <v>0</v>
      </c>
      <c r="L1551" s="20"/>
      <c r="M1551" s="21"/>
      <c r="N1551" s="21"/>
      <c r="O1551" s="22"/>
    </row>
    <row r="1552" customFormat="false" ht="13.5" hidden="false" customHeight="false" outlineLevel="0" collapsed="false">
      <c r="B1552" s="23"/>
      <c r="C1552" s="24"/>
      <c r="D1552" s="24"/>
      <c r="E1552" s="24"/>
      <c r="F1552" s="24" t="n">
        <v>0</v>
      </c>
      <c r="G1552" s="25" t="n">
        <v>0</v>
      </c>
      <c r="H1552" s="25" t="n">
        <v>0</v>
      </c>
      <c r="I1552" s="17" t="n">
        <f aca="false">G1552-H1552</f>
        <v>0</v>
      </c>
      <c r="J1552" s="27" t="n">
        <f aca="false">IF(G1552&lt;&gt;0,H1552/G1552*100,0)</f>
        <v>0</v>
      </c>
      <c r="K1552" s="28" t="n">
        <f aca="false">IF(G1552&lt;&gt;0,I1552/G1552*100,0)</f>
        <v>0</v>
      </c>
      <c r="L1552" s="20"/>
      <c r="M1552" s="21"/>
      <c r="N1552" s="21"/>
      <c r="O1552" s="22"/>
    </row>
    <row r="1553" customFormat="false" ht="13.5" hidden="false" customHeight="false" outlineLevel="0" collapsed="false">
      <c r="B1553" s="23"/>
      <c r="C1553" s="24"/>
      <c r="D1553" s="24"/>
      <c r="E1553" s="24"/>
      <c r="F1553" s="24" t="n">
        <v>0</v>
      </c>
      <c r="G1553" s="25" t="n">
        <v>0</v>
      </c>
      <c r="H1553" s="25" t="n">
        <v>0</v>
      </c>
      <c r="I1553" s="17" t="n">
        <f aca="false">G1553-H1553</f>
        <v>0</v>
      </c>
      <c r="J1553" s="27" t="n">
        <f aca="false">IF(G1553&lt;&gt;0,H1553/G1553*100,0)</f>
        <v>0</v>
      </c>
      <c r="K1553" s="28" t="n">
        <f aca="false">IF(G1553&lt;&gt;0,I1553/G1553*100,0)</f>
        <v>0</v>
      </c>
      <c r="L1553" s="20"/>
      <c r="M1553" s="21"/>
      <c r="N1553" s="21"/>
      <c r="O1553" s="22"/>
    </row>
    <row r="1554" customFormat="false" ht="13.5" hidden="false" customHeight="false" outlineLevel="0" collapsed="false">
      <c r="B1554" s="23"/>
      <c r="C1554" s="24"/>
      <c r="D1554" s="24"/>
      <c r="E1554" s="24"/>
      <c r="F1554" s="24" t="n">
        <v>0</v>
      </c>
      <c r="G1554" s="25" t="n">
        <v>0</v>
      </c>
      <c r="H1554" s="25" t="n">
        <v>0</v>
      </c>
      <c r="I1554" s="17" t="n">
        <f aca="false">G1554-H1554</f>
        <v>0</v>
      </c>
      <c r="J1554" s="27" t="n">
        <f aca="false">IF(G1554&lt;&gt;0,H1554/G1554*100,0)</f>
        <v>0</v>
      </c>
      <c r="K1554" s="28" t="n">
        <f aca="false">IF(G1554&lt;&gt;0,I1554/G1554*100,0)</f>
        <v>0</v>
      </c>
      <c r="L1554" s="20"/>
      <c r="M1554" s="21"/>
      <c r="N1554" s="21"/>
      <c r="O1554" s="22"/>
    </row>
    <row r="1555" customFormat="false" ht="13.5" hidden="false" customHeight="false" outlineLevel="0" collapsed="false">
      <c r="B1555" s="23"/>
      <c r="C1555" s="24"/>
      <c r="D1555" s="24"/>
      <c r="E1555" s="24"/>
      <c r="F1555" s="24" t="n">
        <v>0</v>
      </c>
      <c r="G1555" s="25" t="n">
        <v>0</v>
      </c>
      <c r="H1555" s="25" t="n">
        <v>0</v>
      </c>
      <c r="I1555" s="17" t="n">
        <f aca="false">G1555-H1555</f>
        <v>0</v>
      </c>
      <c r="J1555" s="27" t="n">
        <f aca="false">IF(G1555&lt;&gt;0,H1555/G1555*100,0)</f>
        <v>0</v>
      </c>
      <c r="K1555" s="28" t="n">
        <f aca="false">IF(G1555&lt;&gt;0,I1555/G1555*100,0)</f>
        <v>0</v>
      </c>
      <c r="L1555" s="20"/>
      <c r="M1555" s="21"/>
      <c r="N1555" s="21"/>
      <c r="O1555" s="22"/>
    </row>
    <row r="1556" customFormat="false" ht="13.5" hidden="false" customHeight="false" outlineLevel="0" collapsed="false">
      <c r="B1556" s="23"/>
      <c r="C1556" s="24"/>
      <c r="D1556" s="24"/>
      <c r="E1556" s="24"/>
      <c r="F1556" s="24" t="n">
        <v>0</v>
      </c>
      <c r="G1556" s="25" t="n">
        <v>0</v>
      </c>
      <c r="H1556" s="25" t="n">
        <v>0</v>
      </c>
      <c r="I1556" s="17" t="n">
        <f aca="false">G1556-H1556</f>
        <v>0</v>
      </c>
      <c r="J1556" s="27" t="n">
        <f aca="false">IF(G1556&lt;&gt;0,H1556/G1556*100,0)</f>
        <v>0</v>
      </c>
      <c r="K1556" s="28" t="n">
        <f aca="false">IF(G1556&lt;&gt;0,I1556/G1556*100,0)</f>
        <v>0</v>
      </c>
      <c r="L1556" s="20"/>
      <c r="M1556" s="21"/>
      <c r="N1556" s="21"/>
      <c r="O1556" s="22"/>
    </row>
    <row r="1557" customFormat="false" ht="13.5" hidden="false" customHeight="false" outlineLevel="0" collapsed="false">
      <c r="B1557" s="23"/>
      <c r="C1557" s="24"/>
      <c r="D1557" s="24"/>
      <c r="E1557" s="24"/>
      <c r="F1557" s="24" t="n">
        <v>0</v>
      </c>
      <c r="G1557" s="25" t="n">
        <v>0</v>
      </c>
      <c r="H1557" s="25" t="n">
        <v>0</v>
      </c>
      <c r="I1557" s="17" t="n">
        <f aca="false">G1557-H1557</f>
        <v>0</v>
      </c>
      <c r="J1557" s="27" t="n">
        <f aca="false">IF(G1557&lt;&gt;0,H1557/G1557*100,0)</f>
        <v>0</v>
      </c>
      <c r="K1557" s="28" t="n">
        <f aca="false">IF(G1557&lt;&gt;0,I1557/G1557*100,0)</f>
        <v>0</v>
      </c>
      <c r="L1557" s="20"/>
      <c r="M1557" s="21"/>
      <c r="N1557" s="21"/>
      <c r="O1557" s="22"/>
    </row>
    <row r="1558" customFormat="false" ht="13.5" hidden="false" customHeight="false" outlineLevel="0" collapsed="false">
      <c r="B1558" s="23"/>
      <c r="C1558" s="24"/>
      <c r="D1558" s="24"/>
      <c r="E1558" s="24"/>
      <c r="F1558" s="24" t="n">
        <v>0</v>
      </c>
      <c r="G1558" s="25" t="n">
        <v>0</v>
      </c>
      <c r="H1558" s="25" t="n">
        <v>0</v>
      </c>
      <c r="I1558" s="17" t="n">
        <f aca="false">G1558-H1558</f>
        <v>0</v>
      </c>
      <c r="J1558" s="27" t="n">
        <f aca="false">IF(G1558&lt;&gt;0,H1558/G1558*100,0)</f>
        <v>0</v>
      </c>
      <c r="K1558" s="28" t="n">
        <f aca="false">IF(G1558&lt;&gt;0,I1558/G1558*100,0)</f>
        <v>0</v>
      </c>
      <c r="L1558" s="20"/>
      <c r="M1558" s="21"/>
      <c r="N1558" s="21"/>
      <c r="O1558" s="22"/>
    </row>
    <row r="1559" customFormat="false" ht="13.5" hidden="false" customHeight="false" outlineLevel="0" collapsed="false">
      <c r="B1559" s="23"/>
      <c r="C1559" s="24"/>
      <c r="D1559" s="24"/>
      <c r="E1559" s="24"/>
      <c r="F1559" s="24" t="n">
        <v>0</v>
      </c>
      <c r="G1559" s="25" t="n">
        <v>0</v>
      </c>
      <c r="H1559" s="25" t="n">
        <v>0</v>
      </c>
      <c r="I1559" s="17" t="n">
        <f aca="false">G1559-H1559</f>
        <v>0</v>
      </c>
      <c r="J1559" s="27" t="n">
        <f aca="false">IF(G1559&lt;&gt;0,H1559/G1559*100,0)</f>
        <v>0</v>
      </c>
      <c r="K1559" s="28" t="n">
        <f aca="false">IF(G1559&lt;&gt;0,I1559/G1559*100,0)</f>
        <v>0</v>
      </c>
      <c r="L1559" s="20"/>
      <c r="M1559" s="21"/>
      <c r="N1559" s="21"/>
      <c r="O1559" s="22"/>
    </row>
    <row r="1560" customFormat="false" ht="13.5" hidden="false" customHeight="false" outlineLevel="0" collapsed="false">
      <c r="B1560" s="23"/>
      <c r="C1560" s="24"/>
      <c r="D1560" s="24"/>
      <c r="E1560" s="24"/>
      <c r="F1560" s="24" t="n">
        <v>0</v>
      </c>
      <c r="G1560" s="25" t="n">
        <v>0</v>
      </c>
      <c r="H1560" s="25" t="n">
        <v>0</v>
      </c>
      <c r="I1560" s="17" t="n">
        <f aca="false">G1560-H1560</f>
        <v>0</v>
      </c>
      <c r="J1560" s="27" t="n">
        <f aca="false">IF(G1560&lt;&gt;0,H1560/G1560*100,0)</f>
        <v>0</v>
      </c>
      <c r="K1560" s="28" t="n">
        <f aca="false">IF(G1560&lt;&gt;0,I1560/G1560*100,0)</f>
        <v>0</v>
      </c>
      <c r="L1560" s="20"/>
      <c r="M1560" s="21"/>
      <c r="N1560" s="21"/>
      <c r="O1560" s="22"/>
    </row>
    <row r="1561" customFormat="false" ht="13.5" hidden="false" customHeight="false" outlineLevel="0" collapsed="false">
      <c r="B1561" s="23"/>
      <c r="C1561" s="24"/>
      <c r="D1561" s="24"/>
      <c r="E1561" s="24"/>
      <c r="F1561" s="24" t="n">
        <v>0</v>
      </c>
      <c r="G1561" s="25" t="n">
        <v>0</v>
      </c>
      <c r="H1561" s="25" t="n">
        <v>0</v>
      </c>
      <c r="I1561" s="17" t="n">
        <f aca="false">G1561-H1561</f>
        <v>0</v>
      </c>
      <c r="J1561" s="27" t="n">
        <f aca="false">IF(G1561&lt;&gt;0,H1561/G1561*100,0)</f>
        <v>0</v>
      </c>
      <c r="K1561" s="28" t="n">
        <f aca="false">IF(G1561&lt;&gt;0,I1561/G1561*100,0)</f>
        <v>0</v>
      </c>
      <c r="L1561" s="20"/>
      <c r="M1561" s="21"/>
      <c r="N1561" s="21"/>
      <c r="O1561" s="22"/>
    </row>
    <row r="1562" customFormat="false" ht="13.5" hidden="false" customHeight="false" outlineLevel="0" collapsed="false">
      <c r="B1562" s="23"/>
      <c r="C1562" s="24"/>
      <c r="D1562" s="24"/>
      <c r="E1562" s="24"/>
      <c r="F1562" s="24" t="n">
        <v>0</v>
      </c>
      <c r="G1562" s="25" t="n">
        <v>0</v>
      </c>
      <c r="H1562" s="25" t="n">
        <v>0</v>
      </c>
      <c r="I1562" s="17" t="n">
        <f aca="false">G1562-H1562</f>
        <v>0</v>
      </c>
      <c r="J1562" s="27" t="n">
        <f aca="false">IF(G1562&lt;&gt;0,H1562/G1562*100,0)</f>
        <v>0</v>
      </c>
      <c r="K1562" s="28" t="n">
        <f aca="false">IF(G1562&lt;&gt;0,I1562/G1562*100,0)</f>
        <v>0</v>
      </c>
      <c r="L1562" s="20"/>
      <c r="M1562" s="21"/>
      <c r="N1562" s="21"/>
      <c r="O1562" s="22"/>
    </row>
    <row r="1563" customFormat="false" ht="13.5" hidden="false" customHeight="false" outlineLevel="0" collapsed="false">
      <c r="B1563" s="23"/>
      <c r="C1563" s="24"/>
      <c r="D1563" s="24"/>
      <c r="E1563" s="24"/>
      <c r="F1563" s="24" t="n">
        <v>0</v>
      </c>
      <c r="G1563" s="25" t="n">
        <v>0</v>
      </c>
      <c r="H1563" s="25" t="n">
        <v>0</v>
      </c>
      <c r="I1563" s="17" t="n">
        <f aca="false">G1563-H1563</f>
        <v>0</v>
      </c>
      <c r="J1563" s="27" t="n">
        <f aca="false">IF(G1563&lt;&gt;0,H1563/G1563*100,0)</f>
        <v>0</v>
      </c>
      <c r="K1563" s="28" t="n">
        <f aca="false">IF(G1563&lt;&gt;0,I1563/G1563*100,0)</f>
        <v>0</v>
      </c>
      <c r="L1563" s="20"/>
      <c r="M1563" s="21"/>
      <c r="N1563" s="21"/>
      <c r="O1563" s="22"/>
    </row>
    <row r="1564" customFormat="false" ht="13.5" hidden="false" customHeight="false" outlineLevel="0" collapsed="false">
      <c r="B1564" s="23"/>
      <c r="C1564" s="24"/>
      <c r="D1564" s="24"/>
      <c r="E1564" s="24"/>
      <c r="F1564" s="24" t="n">
        <v>0</v>
      </c>
      <c r="G1564" s="25" t="n">
        <v>0</v>
      </c>
      <c r="H1564" s="25" t="n">
        <v>0</v>
      </c>
      <c r="I1564" s="17" t="n">
        <f aca="false">G1564-H1564</f>
        <v>0</v>
      </c>
      <c r="J1564" s="27" t="n">
        <f aca="false">IF(G1564&lt;&gt;0,H1564/G1564*100,0)</f>
        <v>0</v>
      </c>
      <c r="K1564" s="28" t="n">
        <f aca="false">IF(G1564&lt;&gt;0,I1564/G1564*100,0)</f>
        <v>0</v>
      </c>
      <c r="L1564" s="20"/>
      <c r="M1564" s="21"/>
      <c r="N1564" s="21"/>
      <c r="O1564" s="22"/>
    </row>
    <row r="1565" customFormat="false" ht="13.5" hidden="false" customHeight="false" outlineLevel="0" collapsed="false">
      <c r="B1565" s="23"/>
      <c r="C1565" s="24"/>
      <c r="D1565" s="24"/>
      <c r="E1565" s="24"/>
      <c r="F1565" s="24" t="n">
        <v>0</v>
      </c>
      <c r="G1565" s="25" t="n">
        <v>0</v>
      </c>
      <c r="H1565" s="25" t="n">
        <v>0</v>
      </c>
      <c r="I1565" s="17" t="n">
        <f aca="false">G1565-H1565</f>
        <v>0</v>
      </c>
      <c r="J1565" s="27" t="n">
        <f aca="false">IF(G1565&lt;&gt;0,H1565/G1565*100,0)</f>
        <v>0</v>
      </c>
      <c r="K1565" s="28" t="n">
        <f aca="false">IF(G1565&lt;&gt;0,I1565/G1565*100,0)</f>
        <v>0</v>
      </c>
      <c r="L1565" s="20"/>
      <c r="M1565" s="21"/>
      <c r="N1565" s="21"/>
      <c r="O1565" s="22"/>
    </row>
    <row r="1566" customFormat="false" ht="13.5" hidden="false" customHeight="false" outlineLevel="0" collapsed="false">
      <c r="B1566" s="23"/>
      <c r="C1566" s="24"/>
      <c r="D1566" s="24"/>
      <c r="E1566" s="24"/>
      <c r="F1566" s="24" t="n">
        <v>0</v>
      </c>
      <c r="G1566" s="25" t="n">
        <v>0</v>
      </c>
      <c r="H1566" s="25" t="n">
        <v>0</v>
      </c>
      <c r="I1566" s="17" t="n">
        <f aca="false">G1566-H1566</f>
        <v>0</v>
      </c>
      <c r="J1566" s="27" t="n">
        <f aca="false">IF(G1566&lt;&gt;0,H1566/G1566*100,0)</f>
        <v>0</v>
      </c>
      <c r="K1566" s="28" t="n">
        <f aca="false">IF(G1566&lt;&gt;0,I1566/G1566*100,0)</f>
        <v>0</v>
      </c>
      <c r="L1566" s="20"/>
      <c r="M1566" s="21"/>
      <c r="N1566" s="21"/>
      <c r="O1566" s="22"/>
    </row>
    <row r="1567" customFormat="false" ht="13.5" hidden="false" customHeight="false" outlineLevel="0" collapsed="false">
      <c r="B1567" s="23"/>
      <c r="C1567" s="24"/>
      <c r="D1567" s="24"/>
      <c r="E1567" s="24"/>
      <c r="F1567" s="24" t="n">
        <v>0</v>
      </c>
      <c r="G1567" s="25" t="n">
        <v>0</v>
      </c>
      <c r="H1567" s="25" t="n">
        <v>0</v>
      </c>
      <c r="I1567" s="17" t="n">
        <f aca="false">G1567-H1567</f>
        <v>0</v>
      </c>
      <c r="J1567" s="27" t="n">
        <f aca="false">IF(G1567&lt;&gt;0,H1567/G1567*100,0)</f>
        <v>0</v>
      </c>
      <c r="K1567" s="28" t="n">
        <f aca="false">IF(G1567&lt;&gt;0,I1567/G1567*100,0)</f>
        <v>0</v>
      </c>
      <c r="L1567" s="20"/>
      <c r="M1567" s="21"/>
      <c r="N1567" s="21"/>
      <c r="O1567" s="22"/>
    </row>
    <row r="1568" customFormat="false" ht="13.5" hidden="false" customHeight="false" outlineLevel="0" collapsed="false">
      <c r="B1568" s="23"/>
      <c r="C1568" s="24"/>
      <c r="D1568" s="24"/>
      <c r="E1568" s="24"/>
      <c r="F1568" s="24" t="n">
        <v>0</v>
      </c>
      <c r="G1568" s="25" t="n">
        <v>0</v>
      </c>
      <c r="H1568" s="25" t="n">
        <v>0</v>
      </c>
      <c r="I1568" s="17" t="n">
        <f aca="false">G1568-H1568</f>
        <v>0</v>
      </c>
      <c r="J1568" s="27" t="n">
        <f aca="false">IF(G1568&lt;&gt;0,H1568/G1568*100,0)</f>
        <v>0</v>
      </c>
      <c r="K1568" s="28" t="n">
        <f aca="false">IF(G1568&lt;&gt;0,I1568/G1568*100,0)</f>
        <v>0</v>
      </c>
      <c r="L1568" s="20"/>
      <c r="M1568" s="21"/>
      <c r="N1568" s="21"/>
      <c r="O1568" s="22"/>
    </row>
    <row r="1569" customFormat="false" ht="13.5" hidden="false" customHeight="false" outlineLevel="0" collapsed="false">
      <c r="B1569" s="23"/>
      <c r="C1569" s="24"/>
      <c r="D1569" s="24"/>
      <c r="E1569" s="24"/>
      <c r="F1569" s="24" t="n">
        <v>0</v>
      </c>
      <c r="G1569" s="25" t="n">
        <v>0</v>
      </c>
      <c r="H1569" s="25" t="n">
        <v>0</v>
      </c>
      <c r="I1569" s="17" t="n">
        <f aca="false">G1569-H1569</f>
        <v>0</v>
      </c>
      <c r="J1569" s="27" t="n">
        <f aca="false">IF(G1569&lt;&gt;0,H1569/G1569*100,0)</f>
        <v>0</v>
      </c>
      <c r="K1569" s="28" t="n">
        <f aca="false">IF(G1569&lt;&gt;0,I1569/G1569*100,0)</f>
        <v>0</v>
      </c>
      <c r="L1569" s="20"/>
      <c r="M1569" s="21"/>
      <c r="N1569" s="21"/>
      <c r="O1569" s="22"/>
    </row>
    <row r="1570" customFormat="false" ht="13.5" hidden="false" customHeight="false" outlineLevel="0" collapsed="false">
      <c r="B1570" s="23"/>
      <c r="C1570" s="24"/>
      <c r="D1570" s="24"/>
      <c r="E1570" s="24"/>
      <c r="F1570" s="24" t="n">
        <v>0</v>
      </c>
      <c r="G1570" s="25" t="n">
        <v>0</v>
      </c>
      <c r="H1570" s="25" t="n">
        <v>0</v>
      </c>
      <c r="I1570" s="17" t="n">
        <f aca="false">G1570-H1570</f>
        <v>0</v>
      </c>
      <c r="J1570" s="27" t="n">
        <f aca="false">IF(G1570&lt;&gt;0,H1570/G1570*100,0)</f>
        <v>0</v>
      </c>
      <c r="K1570" s="28" t="n">
        <f aca="false">IF(G1570&lt;&gt;0,I1570/G1570*100,0)</f>
        <v>0</v>
      </c>
      <c r="L1570" s="20"/>
      <c r="M1570" s="21"/>
      <c r="N1570" s="21"/>
      <c r="O1570" s="22"/>
    </row>
    <row r="1571" customFormat="false" ht="13.5" hidden="false" customHeight="false" outlineLevel="0" collapsed="false">
      <c r="B1571" s="23"/>
      <c r="C1571" s="24"/>
      <c r="D1571" s="24"/>
      <c r="E1571" s="24"/>
      <c r="F1571" s="24" t="n">
        <v>0</v>
      </c>
      <c r="G1571" s="25" t="n">
        <v>0</v>
      </c>
      <c r="H1571" s="25" t="n">
        <v>0</v>
      </c>
      <c r="I1571" s="17" t="n">
        <f aca="false">G1571-H1571</f>
        <v>0</v>
      </c>
      <c r="J1571" s="27" t="n">
        <f aca="false">IF(G1571&lt;&gt;0,H1571/G1571*100,0)</f>
        <v>0</v>
      </c>
      <c r="K1571" s="28" t="n">
        <f aca="false">IF(G1571&lt;&gt;0,I1571/G1571*100,0)</f>
        <v>0</v>
      </c>
      <c r="L1571" s="20"/>
      <c r="M1571" s="21"/>
      <c r="N1571" s="21"/>
      <c r="O1571" s="22"/>
    </row>
    <row r="1572" customFormat="false" ht="13.5" hidden="false" customHeight="false" outlineLevel="0" collapsed="false">
      <c r="B1572" s="23"/>
      <c r="C1572" s="24"/>
      <c r="D1572" s="24"/>
      <c r="E1572" s="24"/>
      <c r="F1572" s="24" t="n">
        <v>0</v>
      </c>
      <c r="G1572" s="25" t="n">
        <v>0</v>
      </c>
      <c r="H1572" s="25" t="n">
        <v>0</v>
      </c>
      <c r="I1572" s="17" t="n">
        <f aca="false">G1572-H1572</f>
        <v>0</v>
      </c>
      <c r="J1572" s="27" t="n">
        <f aca="false">IF(G1572&lt;&gt;0,H1572/G1572*100,0)</f>
        <v>0</v>
      </c>
      <c r="K1572" s="28" t="n">
        <f aca="false">IF(G1572&lt;&gt;0,I1572/G1572*100,0)</f>
        <v>0</v>
      </c>
      <c r="L1572" s="20"/>
      <c r="M1572" s="21"/>
      <c r="N1572" s="21"/>
      <c r="O1572" s="22"/>
    </row>
    <row r="1573" customFormat="false" ht="13.5" hidden="false" customHeight="false" outlineLevel="0" collapsed="false">
      <c r="B1573" s="23"/>
      <c r="C1573" s="24"/>
      <c r="D1573" s="24"/>
      <c r="E1573" s="24"/>
      <c r="F1573" s="24" t="n">
        <v>0</v>
      </c>
      <c r="G1573" s="25" t="n">
        <v>0</v>
      </c>
      <c r="H1573" s="25" t="n">
        <v>0</v>
      </c>
      <c r="I1573" s="17" t="n">
        <f aca="false">G1573-H1573</f>
        <v>0</v>
      </c>
      <c r="J1573" s="27" t="n">
        <f aca="false">IF(G1573&lt;&gt;0,H1573/G1573*100,0)</f>
        <v>0</v>
      </c>
      <c r="K1573" s="28" t="n">
        <f aca="false">IF(G1573&lt;&gt;0,I1573/G1573*100,0)</f>
        <v>0</v>
      </c>
      <c r="L1573" s="20"/>
      <c r="M1573" s="21"/>
      <c r="N1573" s="21"/>
      <c r="O1573" s="22"/>
    </row>
    <row r="1574" customFormat="false" ht="13.5" hidden="false" customHeight="false" outlineLevel="0" collapsed="false">
      <c r="B1574" s="23"/>
      <c r="C1574" s="24"/>
      <c r="D1574" s="24"/>
      <c r="E1574" s="24"/>
      <c r="F1574" s="24" t="n">
        <v>0</v>
      </c>
      <c r="G1574" s="25" t="n">
        <v>0</v>
      </c>
      <c r="H1574" s="25" t="n">
        <v>0</v>
      </c>
      <c r="I1574" s="17" t="n">
        <f aca="false">G1574-H1574</f>
        <v>0</v>
      </c>
      <c r="J1574" s="27" t="n">
        <f aca="false">IF(G1574&lt;&gt;0,H1574/G1574*100,0)</f>
        <v>0</v>
      </c>
      <c r="K1574" s="28" t="n">
        <f aca="false">IF(G1574&lt;&gt;0,I1574/G1574*100,0)</f>
        <v>0</v>
      </c>
      <c r="L1574" s="20"/>
      <c r="M1574" s="21"/>
      <c r="N1574" s="21"/>
      <c r="O1574" s="22"/>
    </row>
    <row r="1575" customFormat="false" ht="13.5" hidden="false" customHeight="false" outlineLevel="0" collapsed="false">
      <c r="B1575" s="23"/>
      <c r="C1575" s="24"/>
      <c r="D1575" s="24"/>
      <c r="E1575" s="24"/>
      <c r="F1575" s="24" t="n">
        <v>0</v>
      </c>
      <c r="G1575" s="25" t="n">
        <v>0</v>
      </c>
      <c r="H1575" s="25" t="n">
        <v>0</v>
      </c>
      <c r="I1575" s="17" t="n">
        <f aca="false">G1575-H1575</f>
        <v>0</v>
      </c>
      <c r="J1575" s="27" t="n">
        <f aca="false">IF(G1575&lt;&gt;0,H1575/G1575*100,0)</f>
        <v>0</v>
      </c>
      <c r="K1575" s="28" t="n">
        <f aca="false">IF(G1575&lt;&gt;0,I1575/G1575*100,0)</f>
        <v>0</v>
      </c>
      <c r="L1575" s="20"/>
      <c r="M1575" s="21"/>
      <c r="N1575" s="21"/>
      <c r="O1575" s="22"/>
    </row>
    <row r="1576" customFormat="false" ht="13.5" hidden="false" customHeight="false" outlineLevel="0" collapsed="false">
      <c r="B1576" s="23"/>
      <c r="C1576" s="24"/>
      <c r="D1576" s="24"/>
      <c r="E1576" s="24"/>
      <c r="F1576" s="24" t="n">
        <v>0</v>
      </c>
      <c r="G1576" s="25" t="n">
        <v>0</v>
      </c>
      <c r="H1576" s="25" t="n">
        <v>0</v>
      </c>
      <c r="I1576" s="17" t="n">
        <f aca="false">G1576-H1576</f>
        <v>0</v>
      </c>
      <c r="J1576" s="27" t="n">
        <f aca="false">IF(G1576&lt;&gt;0,H1576/G1576*100,0)</f>
        <v>0</v>
      </c>
      <c r="K1576" s="28" t="n">
        <f aca="false">IF(G1576&lt;&gt;0,I1576/G1576*100,0)</f>
        <v>0</v>
      </c>
      <c r="L1576" s="20"/>
      <c r="M1576" s="21"/>
      <c r="N1576" s="21"/>
      <c r="O1576" s="22"/>
    </row>
    <row r="1577" customFormat="false" ht="13.5" hidden="false" customHeight="false" outlineLevel="0" collapsed="false">
      <c r="B1577" s="23"/>
      <c r="C1577" s="24"/>
      <c r="D1577" s="24"/>
      <c r="E1577" s="24"/>
      <c r="F1577" s="24" t="n">
        <v>0</v>
      </c>
      <c r="G1577" s="25" t="n">
        <v>0</v>
      </c>
      <c r="H1577" s="25" t="n">
        <v>0</v>
      </c>
      <c r="I1577" s="17" t="n">
        <f aca="false">G1577-H1577</f>
        <v>0</v>
      </c>
      <c r="J1577" s="27" t="n">
        <f aca="false">IF(G1577&lt;&gt;0,H1577/G1577*100,0)</f>
        <v>0</v>
      </c>
      <c r="K1577" s="28" t="n">
        <f aca="false">IF(G1577&lt;&gt;0,I1577/G1577*100,0)</f>
        <v>0</v>
      </c>
      <c r="L1577" s="20"/>
      <c r="M1577" s="21"/>
      <c r="N1577" s="21"/>
      <c r="O1577" s="22"/>
    </row>
    <row r="1578" customFormat="false" ht="13.5" hidden="false" customHeight="false" outlineLevel="0" collapsed="false">
      <c r="B1578" s="23"/>
      <c r="C1578" s="24"/>
      <c r="D1578" s="24"/>
      <c r="E1578" s="24"/>
      <c r="F1578" s="24" t="n">
        <v>0</v>
      </c>
      <c r="G1578" s="25" t="n">
        <v>0</v>
      </c>
      <c r="H1578" s="25" t="n">
        <v>0</v>
      </c>
      <c r="I1578" s="17" t="n">
        <f aca="false">G1578-H1578</f>
        <v>0</v>
      </c>
      <c r="J1578" s="27" t="n">
        <f aca="false">IF(G1578&lt;&gt;0,H1578/G1578*100,0)</f>
        <v>0</v>
      </c>
      <c r="K1578" s="28" t="n">
        <f aca="false">IF(G1578&lt;&gt;0,I1578/G1578*100,0)</f>
        <v>0</v>
      </c>
      <c r="L1578" s="20"/>
      <c r="M1578" s="21"/>
      <c r="N1578" s="21"/>
      <c r="O1578" s="22"/>
    </row>
    <row r="1579" customFormat="false" ht="13.5" hidden="false" customHeight="false" outlineLevel="0" collapsed="false">
      <c r="B1579" s="23"/>
      <c r="C1579" s="24"/>
      <c r="D1579" s="24"/>
      <c r="E1579" s="24"/>
      <c r="F1579" s="24" t="n">
        <v>0</v>
      </c>
      <c r="G1579" s="25" t="n">
        <v>0</v>
      </c>
      <c r="H1579" s="25" t="n">
        <v>0</v>
      </c>
      <c r="I1579" s="17" t="n">
        <f aca="false">G1579-H1579</f>
        <v>0</v>
      </c>
      <c r="J1579" s="27" t="n">
        <f aca="false">IF(G1579&lt;&gt;0,H1579/G1579*100,0)</f>
        <v>0</v>
      </c>
      <c r="K1579" s="28" t="n">
        <f aca="false">IF(G1579&lt;&gt;0,I1579/G1579*100,0)</f>
        <v>0</v>
      </c>
      <c r="L1579" s="20"/>
      <c r="M1579" s="21"/>
      <c r="N1579" s="21"/>
      <c r="O1579" s="22"/>
    </row>
    <row r="1580" customFormat="false" ht="13.5" hidden="false" customHeight="false" outlineLevel="0" collapsed="false">
      <c r="B1580" s="23"/>
      <c r="C1580" s="24"/>
      <c r="D1580" s="24"/>
      <c r="E1580" s="24"/>
      <c r="F1580" s="24" t="n">
        <v>0</v>
      </c>
      <c r="G1580" s="25" t="n">
        <v>0</v>
      </c>
      <c r="H1580" s="25" t="n">
        <v>0</v>
      </c>
      <c r="I1580" s="17" t="n">
        <f aca="false">G1580-H1580</f>
        <v>0</v>
      </c>
      <c r="J1580" s="27" t="n">
        <f aca="false">IF(G1580&lt;&gt;0,H1580/G1580*100,0)</f>
        <v>0</v>
      </c>
      <c r="K1580" s="28" t="n">
        <f aca="false">IF(G1580&lt;&gt;0,I1580/G1580*100,0)</f>
        <v>0</v>
      </c>
      <c r="L1580" s="20"/>
      <c r="M1580" s="21"/>
      <c r="N1580" s="21"/>
      <c r="O1580" s="22"/>
    </row>
    <row r="1581" customFormat="false" ht="13.5" hidden="false" customHeight="false" outlineLevel="0" collapsed="false">
      <c r="B1581" s="23"/>
      <c r="C1581" s="24"/>
      <c r="D1581" s="24"/>
      <c r="E1581" s="24"/>
      <c r="F1581" s="24" t="n">
        <v>0</v>
      </c>
      <c r="G1581" s="25" t="n">
        <v>0</v>
      </c>
      <c r="H1581" s="25" t="n">
        <v>0</v>
      </c>
      <c r="I1581" s="17" t="n">
        <f aca="false">G1581-H1581</f>
        <v>0</v>
      </c>
      <c r="J1581" s="27" t="n">
        <f aca="false">IF(G1581&lt;&gt;0,H1581/G1581*100,0)</f>
        <v>0</v>
      </c>
      <c r="K1581" s="28" t="n">
        <f aca="false">IF(G1581&lt;&gt;0,I1581/G1581*100,0)</f>
        <v>0</v>
      </c>
      <c r="L1581" s="20"/>
      <c r="M1581" s="21"/>
      <c r="N1581" s="21"/>
      <c r="O1581" s="22"/>
    </row>
    <row r="1582" customFormat="false" ht="13.5" hidden="false" customHeight="false" outlineLevel="0" collapsed="false">
      <c r="B1582" s="23"/>
      <c r="C1582" s="24"/>
      <c r="D1582" s="24"/>
      <c r="E1582" s="24"/>
      <c r="F1582" s="24" t="n">
        <v>0</v>
      </c>
      <c r="G1582" s="25" t="n">
        <v>0</v>
      </c>
      <c r="H1582" s="25" t="n">
        <v>0</v>
      </c>
      <c r="I1582" s="17" t="n">
        <f aca="false">G1582-H1582</f>
        <v>0</v>
      </c>
      <c r="J1582" s="27" t="n">
        <f aca="false">IF(G1582&lt;&gt;0,H1582/G1582*100,0)</f>
        <v>0</v>
      </c>
      <c r="K1582" s="28" t="n">
        <f aca="false">IF(G1582&lt;&gt;0,I1582/G1582*100,0)</f>
        <v>0</v>
      </c>
      <c r="L1582" s="20"/>
      <c r="M1582" s="21"/>
      <c r="N1582" s="21"/>
      <c r="O1582" s="22"/>
    </row>
    <row r="1583" customFormat="false" ht="13.5" hidden="false" customHeight="false" outlineLevel="0" collapsed="false">
      <c r="B1583" s="23"/>
      <c r="C1583" s="24"/>
      <c r="D1583" s="24"/>
      <c r="E1583" s="24"/>
      <c r="F1583" s="24" t="n">
        <v>0</v>
      </c>
      <c r="G1583" s="25" t="n">
        <v>0</v>
      </c>
      <c r="H1583" s="25" t="n">
        <v>0</v>
      </c>
      <c r="I1583" s="17" t="n">
        <f aca="false">G1583-H1583</f>
        <v>0</v>
      </c>
      <c r="J1583" s="27" t="n">
        <f aca="false">IF(G1583&lt;&gt;0,H1583/G1583*100,0)</f>
        <v>0</v>
      </c>
      <c r="K1583" s="28" t="n">
        <f aca="false">IF(G1583&lt;&gt;0,I1583/G1583*100,0)</f>
        <v>0</v>
      </c>
      <c r="L1583" s="20"/>
      <c r="M1583" s="21"/>
      <c r="N1583" s="21"/>
      <c r="O1583" s="22"/>
    </row>
    <row r="1584" customFormat="false" ht="13.5" hidden="false" customHeight="false" outlineLevel="0" collapsed="false">
      <c r="B1584" s="23"/>
      <c r="C1584" s="24"/>
      <c r="D1584" s="24"/>
      <c r="E1584" s="24"/>
      <c r="F1584" s="24" t="n">
        <v>0</v>
      </c>
      <c r="G1584" s="25" t="n">
        <v>0</v>
      </c>
      <c r="H1584" s="25" t="n">
        <v>0</v>
      </c>
      <c r="I1584" s="17" t="n">
        <f aca="false">G1584-H1584</f>
        <v>0</v>
      </c>
      <c r="J1584" s="27" t="n">
        <f aca="false">IF(G1584&lt;&gt;0,H1584/G1584*100,0)</f>
        <v>0</v>
      </c>
      <c r="K1584" s="28" t="n">
        <f aca="false">IF(G1584&lt;&gt;0,I1584/G1584*100,0)</f>
        <v>0</v>
      </c>
      <c r="L1584" s="20"/>
      <c r="M1584" s="21"/>
      <c r="N1584" s="21"/>
      <c r="O1584" s="22"/>
    </row>
    <row r="1585" customFormat="false" ht="13.5" hidden="false" customHeight="false" outlineLevel="0" collapsed="false">
      <c r="B1585" s="23"/>
      <c r="C1585" s="24"/>
      <c r="D1585" s="24"/>
      <c r="E1585" s="24"/>
      <c r="F1585" s="24" t="n">
        <v>0</v>
      </c>
      <c r="G1585" s="25" t="n">
        <v>0</v>
      </c>
      <c r="H1585" s="25" t="n">
        <v>0</v>
      </c>
      <c r="I1585" s="17" t="n">
        <f aca="false">G1585-H1585</f>
        <v>0</v>
      </c>
      <c r="J1585" s="27" t="n">
        <f aca="false">IF(G1585&lt;&gt;0,H1585/G1585*100,0)</f>
        <v>0</v>
      </c>
      <c r="K1585" s="28" t="n">
        <f aca="false">IF(G1585&lt;&gt;0,I1585/G1585*100,0)</f>
        <v>0</v>
      </c>
      <c r="L1585" s="20"/>
      <c r="M1585" s="21"/>
      <c r="N1585" s="21"/>
      <c r="O1585" s="22"/>
    </row>
    <row r="1586" customFormat="false" ht="13.5" hidden="false" customHeight="false" outlineLevel="0" collapsed="false">
      <c r="B1586" s="23"/>
      <c r="C1586" s="24"/>
      <c r="D1586" s="24"/>
      <c r="E1586" s="24"/>
      <c r="F1586" s="24" t="n">
        <v>0</v>
      </c>
      <c r="G1586" s="25" t="n">
        <v>0</v>
      </c>
      <c r="H1586" s="25" t="n">
        <v>0</v>
      </c>
      <c r="I1586" s="17" t="n">
        <f aca="false">G1586-H1586</f>
        <v>0</v>
      </c>
      <c r="J1586" s="27" t="n">
        <f aca="false">IF(G1586&lt;&gt;0,H1586/G1586*100,0)</f>
        <v>0</v>
      </c>
      <c r="K1586" s="28" t="n">
        <f aca="false">IF(G1586&lt;&gt;0,I1586/G1586*100,0)</f>
        <v>0</v>
      </c>
      <c r="L1586" s="20"/>
      <c r="M1586" s="21"/>
      <c r="N1586" s="21"/>
      <c r="O1586" s="22"/>
    </row>
    <row r="1587" customFormat="false" ht="13.5" hidden="false" customHeight="false" outlineLevel="0" collapsed="false">
      <c r="B1587" s="23"/>
      <c r="C1587" s="24"/>
      <c r="D1587" s="24"/>
      <c r="E1587" s="24"/>
      <c r="F1587" s="24" t="n">
        <v>0</v>
      </c>
      <c r="G1587" s="25" t="n">
        <v>0</v>
      </c>
      <c r="H1587" s="25" t="n">
        <v>0</v>
      </c>
      <c r="I1587" s="17" t="n">
        <f aca="false">G1587-H1587</f>
        <v>0</v>
      </c>
      <c r="J1587" s="27" t="n">
        <f aca="false">IF(G1587&lt;&gt;0,H1587/G1587*100,0)</f>
        <v>0</v>
      </c>
      <c r="K1587" s="28" t="n">
        <f aca="false">IF(G1587&lt;&gt;0,I1587/G1587*100,0)</f>
        <v>0</v>
      </c>
      <c r="L1587" s="20"/>
      <c r="M1587" s="21"/>
      <c r="N1587" s="21"/>
      <c r="O1587" s="22"/>
    </row>
    <row r="1588" customFormat="false" ht="13.5" hidden="false" customHeight="false" outlineLevel="0" collapsed="false">
      <c r="B1588" s="23"/>
      <c r="C1588" s="24"/>
      <c r="D1588" s="24"/>
      <c r="E1588" s="24"/>
      <c r="F1588" s="24" t="n">
        <v>0</v>
      </c>
      <c r="G1588" s="25" t="n">
        <v>0</v>
      </c>
      <c r="H1588" s="25" t="n">
        <v>0</v>
      </c>
      <c r="I1588" s="17" t="n">
        <f aca="false">G1588-H1588</f>
        <v>0</v>
      </c>
      <c r="J1588" s="27" t="n">
        <f aca="false">IF(G1588&lt;&gt;0,H1588/G1588*100,0)</f>
        <v>0</v>
      </c>
      <c r="K1588" s="28" t="n">
        <f aca="false">IF(G1588&lt;&gt;0,I1588/G1588*100,0)</f>
        <v>0</v>
      </c>
      <c r="L1588" s="20"/>
      <c r="M1588" s="21"/>
      <c r="N1588" s="21"/>
      <c r="O1588" s="22"/>
    </row>
    <row r="1589" customFormat="false" ht="13.5" hidden="false" customHeight="false" outlineLevel="0" collapsed="false">
      <c r="B1589" s="23"/>
      <c r="C1589" s="24"/>
      <c r="D1589" s="24"/>
      <c r="E1589" s="24"/>
      <c r="F1589" s="24" t="n">
        <v>0</v>
      </c>
      <c r="G1589" s="25" t="n">
        <v>0</v>
      </c>
      <c r="H1589" s="25" t="n">
        <v>0</v>
      </c>
      <c r="I1589" s="17" t="n">
        <f aca="false">G1589-H1589</f>
        <v>0</v>
      </c>
      <c r="J1589" s="27" t="n">
        <f aca="false">IF(G1589&lt;&gt;0,H1589/G1589*100,0)</f>
        <v>0</v>
      </c>
      <c r="K1589" s="28" t="n">
        <f aca="false">IF(G1589&lt;&gt;0,I1589/G1589*100,0)</f>
        <v>0</v>
      </c>
      <c r="L1589" s="20"/>
      <c r="M1589" s="21"/>
      <c r="N1589" s="21"/>
      <c r="O1589" s="22"/>
    </row>
    <row r="1590" customFormat="false" ht="13.5" hidden="false" customHeight="false" outlineLevel="0" collapsed="false">
      <c r="B1590" s="23"/>
      <c r="C1590" s="24"/>
      <c r="D1590" s="24"/>
      <c r="E1590" s="24"/>
      <c r="F1590" s="24" t="n">
        <v>0</v>
      </c>
      <c r="G1590" s="25" t="n">
        <v>0</v>
      </c>
      <c r="H1590" s="25" t="n">
        <v>0</v>
      </c>
      <c r="I1590" s="17" t="n">
        <f aca="false">G1590-H1590</f>
        <v>0</v>
      </c>
      <c r="J1590" s="27" t="n">
        <f aca="false">IF(G1590&lt;&gt;0,H1590/G1590*100,0)</f>
        <v>0</v>
      </c>
      <c r="K1590" s="28" t="n">
        <f aca="false">IF(G1590&lt;&gt;0,I1590/G1590*100,0)</f>
        <v>0</v>
      </c>
      <c r="L1590" s="20"/>
      <c r="M1590" s="21"/>
      <c r="N1590" s="21"/>
      <c r="O1590" s="22"/>
    </row>
    <row r="1591" customFormat="false" ht="13.5" hidden="false" customHeight="false" outlineLevel="0" collapsed="false">
      <c r="B1591" s="23"/>
      <c r="C1591" s="24"/>
      <c r="D1591" s="24"/>
      <c r="E1591" s="24"/>
      <c r="F1591" s="24" t="n">
        <v>0</v>
      </c>
      <c r="G1591" s="25" t="n">
        <v>0</v>
      </c>
      <c r="H1591" s="25" t="n">
        <v>0</v>
      </c>
      <c r="I1591" s="17" t="n">
        <f aca="false">G1591-H1591</f>
        <v>0</v>
      </c>
      <c r="J1591" s="27" t="n">
        <f aca="false">IF(G1591&lt;&gt;0,H1591/G1591*100,0)</f>
        <v>0</v>
      </c>
      <c r="K1591" s="28" t="n">
        <f aca="false">IF(G1591&lt;&gt;0,I1591/G1591*100,0)</f>
        <v>0</v>
      </c>
      <c r="L1591" s="20"/>
      <c r="M1591" s="21"/>
      <c r="N1591" s="21"/>
      <c r="O1591" s="22"/>
    </row>
    <row r="1592" customFormat="false" ht="13.5" hidden="false" customHeight="false" outlineLevel="0" collapsed="false">
      <c r="B1592" s="23"/>
      <c r="C1592" s="24"/>
      <c r="D1592" s="24"/>
      <c r="E1592" s="24"/>
      <c r="F1592" s="24" t="n">
        <v>0</v>
      </c>
      <c r="G1592" s="25" t="n">
        <v>0</v>
      </c>
      <c r="H1592" s="25" t="n">
        <v>0</v>
      </c>
      <c r="I1592" s="17" t="n">
        <f aca="false">G1592-H1592</f>
        <v>0</v>
      </c>
      <c r="J1592" s="27" t="n">
        <f aca="false">IF(G1592&lt;&gt;0,H1592/G1592*100,0)</f>
        <v>0</v>
      </c>
      <c r="K1592" s="28" t="n">
        <f aca="false">IF(G1592&lt;&gt;0,I1592/G1592*100,0)</f>
        <v>0</v>
      </c>
      <c r="L1592" s="20"/>
      <c r="M1592" s="21"/>
      <c r="N1592" s="21"/>
      <c r="O1592" s="22"/>
    </row>
    <row r="1593" customFormat="false" ht="13.5" hidden="false" customHeight="false" outlineLevel="0" collapsed="false">
      <c r="B1593" s="23"/>
      <c r="C1593" s="24"/>
      <c r="D1593" s="24"/>
      <c r="E1593" s="24"/>
      <c r="F1593" s="24" t="n">
        <v>0</v>
      </c>
      <c r="G1593" s="25" t="n">
        <v>0</v>
      </c>
      <c r="H1593" s="25" t="n">
        <v>0</v>
      </c>
      <c r="I1593" s="17" t="n">
        <f aca="false">G1593-H1593</f>
        <v>0</v>
      </c>
      <c r="J1593" s="27" t="n">
        <f aca="false">IF(G1593&lt;&gt;0,H1593/G1593*100,0)</f>
        <v>0</v>
      </c>
      <c r="K1593" s="28" t="n">
        <f aca="false">IF(G1593&lt;&gt;0,I1593/G1593*100,0)</f>
        <v>0</v>
      </c>
      <c r="L1593" s="20"/>
      <c r="M1593" s="21"/>
      <c r="N1593" s="21"/>
      <c r="O1593" s="22"/>
    </row>
    <row r="1594" customFormat="false" ht="13.5" hidden="false" customHeight="false" outlineLevel="0" collapsed="false">
      <c r="B1594" s="23"/>
      <c r="C1594" s="24"/>
      <c r="D1594" s="24"/>
      <c r="E1594" s="24"/>
      <c r="F1594" s="24" t="n">
        <v>0</v>
      </c>
      <c r="G1594" s="25" t="n">
        <v>0</v>
      </c>
      <c r="H1594" s="25" t="n">
        <v>0</v>
      </c>
      <c r="I1594" s="17" t="n">
        <f aca="false">G1594-H1594</f>
        <v>0</v>
      </c>
      <c r="J1594" s="27" t="n">
        <f aca="false">IF(G1594&lt;&gt;0,H1594/G1594*100,0)</f>
        <v>0</v>
      </c>
      <c r="K1594" s="28" t="n">
        <f aca="false">IF(G1594&lt;&gt;0,I1594/G1594*100,0)</f>
        <v>0</v>
      </c>
      <c r="L1594" s="20"/>
      <c r="M1594" s="21"/>
      <c r="N1594" s="21"/>
      <c r="O1594" s="22"/>
    </row>
    <row r="1595" customFormat="false" ht="13.5" hidden="false" customHeight="false" outlineLevel="0" collapsed="false">
      <c r="B1595" s="23"/>
      <c r="C1595" s="24"/>
      <c r="D1595" s="24"/>
      <c r="E1595" s="24"/>
      <c r="F1595" s="24" t="n">
        <v>0</v>
      </c>
      <c r="G1595" s="25" t="n">
        <v>0</v>
      </c>
      <c r="H1595" s="25" t="n">
        <v>0</v>
      </c>
      <c r="I1595" s="17" t="n">
        <f aca="false">G1595-H1595</f>
        <v>0</v>
      </c>
      <c r="J1595" s="27" t="n">
        <f aca="false">IF(G1595&lt;&gt;0,H1595/G1595*100,0)</f>
        <v>0</v>
      </c>
      <c r="K1595" s="28" t="n">
        <f aca="false">IF(G1595&lt;&gt;0,I1595/G1595*100,0)</f>
        <v>0</v>
      </c>
      <c r="L1595" s="20"/>
      <c r="M1595" s="21"/>
      <c r="N1595" s="21"/>
      <c r="O1595" s="22"/>
    </row>
    <row r="1596" customFormat="false" ht="13.5" hidden="false" customHeight="false" outlineLevel="0" collapsed="false">
      <c r="B1596" s="23"/>
      <c r="C1596" s="24"/>
      <c r="D1596" s="24"/>
      <c r="E1596" s="24"/>
      <c r="F1596" s="24" t="n">
        <v>0</v>
      </c>
      <c r="G1596" s="25" t="n">
        <v>0</v>
      </c>
      <c r="H1596" s="25" t="n">
        <v>0</v>
      </c>
      <c r="I1596" s="17" t="n">
        <f aca="false">G1596-H1596</f>
        <v>0</v>
      </c>
      <c r="J1596" s="27" t="n">
        <f aca="false">IF(G1596&lt;&gt;0,H1596/G1596*100,0)</f>
        <v>0</v>
      </c>
      <c r="K1596" s="28" t="n">
        <f aca="false">IF(G1596&lt;&gt;0,I1596/G1596*100,0)</f>
        <v>0</v>
      </c>
      <c r="L1596" s="20"/>
      <c r="M1596" s="21"/>
      <c r="N1596" s="21"/>
      <c r="O1596" s="22"/>
    </row>
    <row r="1597" customFormat="false" ht="13.5" hidden="false" customHeight="false" outlineLevel="0" collapsed="false">
      <c r="B1597" s="23"/>
      <c r="C1597" s="24"/>
      <c r="D1597" s="24"/>
      <c r="E1597" s="24"/>
      <c r="F1597" s="24" t="n">
        <v>0</v>
      </c>
      <c r="G1597" s="25" t="n">
        <v>0</v>
      </c>
      <c r="H1597" s="25" t="n">
        <v>0</v>
      </c>
      <c r="I1597" s="17" t="n">
        <f aca="false">G1597-H1597</f>
        <v>0</v>
      </c>
      <c r="J1597" s="27" t="n">
        <f aca="false">IF(G1597&lt;&gt;0,H1597/G1597*100,0)</f>
        <v>0</v>
      </c>
      <c r="K1597" s="28" t="n">
        <f aca="false">IF(G1597&lt;&gt;0,I1597/G1597*100,0)</f>
        <v>0</v>
      </c>
      <c r="L1597" s="20"/>
      <c r="M1597" s="21"/>
      <c r="N1597" s="21"/>
      <c r="O1597" s="22"/>
    </row>
    <row r="1598" customFormat="false" ht="13.5" hidden="false" customHeight="false" outlineLevel="0" collapsed="false">
      <c r="B1598" s="23"/>
      <c r="C1598" s="24"/>
      <c r="D1598" s="24"/>
      <c r="E1598" s="24"/>
      <c r="F1598" s="24" t="n">
        <v>0</v>
      </c>
      <c r="G1598" s="25" t="n">
        <v>0</v>
      </c>
      <c r="H1598" s="25" t="n">
        <v>0</v>
      </c>
      <c r="I1598" s="17" t="n">
        <f aca="false">G1598-H1598</f>
        <v>0</v>
      </c>
      <c r="J1598" s="27" t="n">
        <f aca="false">IF(G1598&lt;&gt;0,H1598/G1598*100,0)</f>
        <v>0</v>
      </c>
      <c r="K1598" s="28" t="n">
        <f aca="false">IF(G1598&lt;&gt;0,I1598/G1598*100,0)</f>
        <v>0</v>
      </c>
      <c r="L1598" s="20"/>
      <c r="M1598" s="21"/>
      <c r="N1598" s="21"/>
      <c r="O1598" s="22"/>
    </row>
    <row r="1599" customFormat="false" ht="13.5" hidden="false" customHeight="false" outlineLevel="0" collapsed="false">
      <c r="B1599" s="23"/>
      <c r="C1599" s="24"/>
      <c r="D1599" s="24"/>
      <c r="E1599" s="24"/>
      <c r="F1599" s="24" t="n">
        <v>0</v>
      </c>
      <c r="G1599" s="25" t="n">
        <v>0</v>
      </c>
      <c r="H1599" s="25" t="n">
        <v>0</v>
      </c>
      <c r="I1599" s="17" t="n">
        <f aca="false">G1599-H1599</f>
        <v>0</v>
      </c>
      <c r="J1599" s="27" t="n">
        <f aca="false">IF(G1599&lt;&gt;0,H1599/G1599*100,0)</f>
        <v>0</v>
      </c>
      <c r="K1599" s="28" t="n">
        <f aca="false">IF(G1599&lt;&gt;0,I1599/G1599*100,0)</f>
        <v>0</v>
      </c>
      <c r="L1599" s="20"/>
      <c r="M1599" s="21"/>
      <c r="N1599" s="21"/>
      <c r="O1599" s="22"/>
    </row>
    <row r="1600" customFormat="false" ht="13.5" hidden="false" customHeight="false" outlineLevel="0" collapsed="false">
      <c r="B1600" s="23"/>
      <c r="C1600" s="24"/>
      <c r="D1600" s="24"/>
      <c r="E1600" s="24"/>
      <c r="F1600" s="24" t="n">
        <v>0</v>
      </c>
      <c r="G1600" s="25" t="n">
        <v>0</v>
      </c>
      <c r="H1600" s="25" t="n">
        <v>0</v>
      </c>
      <c r="I1600" s="17" t="n">
        <f aca="false">G1600-H1600</f>
        <v>0</v>
      </c>
      <c r="J1600" s="27" t="n">
        <f aca="false">IF(G1600&lt;&gt;0,H1600/G1600*100,0)</f>
        <v>0</v>
      </c>
      <c r="K1600" s="28" t="n">
        <f aca="false">IF(G1600&lt;&gt;0,I1600/G1600*100,0)</f>
        <v>0</v>
      </c>
      <c r="L1600" s="20"/>
      <c r="M1600" s="21"/>
      <c r="N1600" s="21"/>
      <c r="O1600" s="22"/>
    </row>
    <row r="1601" customFormat="false" ht="13.5" hidden="false" customHeight="false" outlineLevel="0" collapsed="false">
      <c r="B1601" s="29"/>
      <c r="C1601" s="30"/>
      <c r="D1601" s="30"/>
      <c r="E1601" s="30"/>
      <c r="F1601" s="30" t="n">
        <v>0</v>
      </c>
      <c r="G1601" s="31" t="n">
        <v>0</v>
      </c>
      <c r="H1601" s="31" t="n">
        <v>0</v>
      </c>
      <c r="I1601" s="17" t="n">
        <f aca="false">G1601-H1601</f>
        <v>0</v>
      </c>
      <c r="J1601" s="27" t="n">
        <f aca="false">IF(G1601&lt;&gt;0,H1601/G1601*100,0)</f>
        <v>0</v>
      </c>
      <c r="K1601" s="28" t="n">
        <f aca="false">IF(G1601&lt;&gt;0,I1601/G1601*100,0)</f>
        <v>0</v>
      </c>
      <c r="L1601" s="32"/>
      <c r="M1601" s="33"/>
      <c r="N1601" s="33"/>
      <c r="O1601" s="34"/>
    </row>
    <row r="1602" customFormat="false" ht="12.75" hidden="false" customHeight="false" outlineLevel="0" collapsed="false">
      <c r="H1602" s="35"/>
    </row>
    <row r="1603" customFormat="false" ht="12.75" hidden="false" customHeight="false" outlineLevel="0" collapsed="false">
      <c r="H1603" s="35"/>
    </row>
    <row r="1604" customFormat="false" ht="12.75" hidden="false" customHeight="false" outlineLevel="0" collapsed="false">
      <c r="H1604" s="35"/>
    </row>
    <row r="1605" customFormat="false" ht="12.75" hidden="false" customHeight="false" outlineLevel="0" collapsed="false">
      <c r="H1605" s="35"/>
    </row>
    <row r="1606" customFormat="false" ht="12.75" hidden="false" customHeight="false" outlineLevel="0" collapsed="false">
      <c r="H1606" s="35"/>
    </row>
    <row r="1607" customFormat="false" ht="12.75" hidden="false" customHeight="false" outlineLevel="0" collapsed="false">
      <c r="H1607" s="35"/>
    </row>
    <row r="1608" customFormat="false" ht="12.75" hidden="false" customHeight="false" outlineLevel="0" collapsed="false">
      <c r="H1608" s="35"/>
    </row>
    <row r="1609" customFormat="false" ht="12.75" hidden="false" customHeight="false" outlineLevel="0" collapsed="false">
      <c r="H1609" s="35"/>
    </row>
    <row r="1610" customFormat="false" ht="12.75" hidden="false" customHeight="false" outlineLevel="0" collapsed="false">
      <c r="H1610" s="35"/>
    </row>
    <row r="1611" customFormat="false" ht="12.75" hidden="false" customHeight="false" outlineLevel="0" collapsed="false">
      <c r="H1611" s="35"/>
    </row>
    <row r="1612" customFormat="false" ht="12.75" hidden="false" customHeight="false" outlineLevel="0" collapsed="false">
      <c r="H1612" s="35"/>
    </row>
    <row r="1613" customFormat="false" ht="12.75" hidden="false" customHeight="false" outlineLevel="0" collapsed="false">
      <c r="H1613" s="35"/>
    </row>
    <row r="1614" customFormat="false" ht="12.75" hidden="false" customHeight="false" outlineLevel="0" collapsed="false">
      <c r="H1614" s="35"/>
    </row>
    <row r="1615" customFormat="false" ht="12.75" hidden="false" customHeight="false" outlineLevel="0" collapsed="false">
      <c r="H1615" s="35"/>
    </row>
    <row r="1616" customFormat="false" ht="12.75" hidden="false" customHeight="false" outlineLevel="0" collapsed="false">
      <c r="H1616" s="35"/>
    </row>
    <row r="1617" customFormat="false" ht="12.75" hidden="false" customHeight="false" outlineLevel="0" collapsed="false">
      <c r="H1617" s="35"/>
    </row>
    <row r="1618" customFormat="false" ht="12.75" hidden="false" customHeight="false" outlineLevel="0" collapsed="false">
      <c r="H1618" s="35"/>
    </row>
    <row r="1619" customFormat="false" ht="12.75" hidden="false" customHeight="false" outlineLevel="0" collapsed="false">
      <c r="H1619" s="35"/>
    </row>
    <row r="1620" customFormat="false" ht="12.75" hidden="false" customHeight="false" outlineLevel="0" collapsed="false">
      <c r="H1620" s="35"/>
    </row>
    <row r="1621" customFormat="false" ht="12.75" hidden="false" customHeight="false" outlineLevel="0" collapsed="false">
      <c r="H1621" s="35"/>
    </row>
    <row r="1622" customFormat="false" ht="12.75" hidden="false" customHeight="false" outlineLevel="0" collapsed="false">
      <c r="H1622" s="35"/>
    </row>
    <row r="1623" customFormat="false" ht="12.75" hidden="false" customHeight="false" outlineLevel="0" collapsed="false">
      <c r="H1623" s="35"/>
    </row>
    <row r="1624" customFormat="false" ht="12.75" hidden="false" customHeight="false" outlineLevel="0" collapsed="false">
      <c r="H1624" s="35"/>
    </row>
    <row r="1625" customFormat="false" ht="12.75" hidden="false" customHeight="false" outlineLevel="0" collapsed="false">
      <c r="H1625" s="35"/>
    </row>
    <row r="1626" customFormat="false" ht="12.75" hidden="false" customHeight="false" outlineLevel="0" collapsed="false">
      <c r="H1626" s="35"/>
    </row>
    <row r="1627" customFormat="false" ht="12.75" hidden="false" customHeight="false" outlineLevel="0" collapsed="false">
      <c r="H1627" s="35"/>
    </row>
    <row r="1628" customFormat="false" ht="12.75" hidden="false" customHeight="false" outlineLevel="0" collapsed="false">
      <c r="H1628" s="35"/>
    </row>
    <row r="1629" customFormat="false" ht="12.75" hidden="false" customHeight="false" outlineLevel="0" collapsed="false">
      <c r="H1629" s="35"/>
    </row>
    <row r="1630" customFormat="false" ht="12.75" hidden="false" customHeight="false" outlineLevel="0" collapsed="false">
      <c r="H1630" s="35"/>
    </row>
    <row r="1631" customFormat="false" ht="12.75" hidden="false" customHeight="false" outlineLevel="0" collapsed="false">
      <c r="H1631" s="35"/>
    </row>
    <row r="1632" customFormat="false" ht="12.75" hidden="false" customHeight="false" outlineLevel="0" collapsed="false">
      <c r="H1632" s="35"/>
    </row>
    <row r="1633" customFormat="false" ht="12.75" hidden="false" customHeight="false" outlineLevel="0" collapsed="false">
      <c r="H1633" s="35"/>
    </row>
    <row r="1634" customFormat="false" ht="12.75" hidden="false" customHeight="false" outlineLevel="0" collapsed="false">
      <c r="H1634" s="35"/>
    </row>
    <row r="1635" customFormat="false" ht="12.75" hidden="false" customHeight="false" outlineLevel="0" collapsed="false">
      <c r="H1635" s="35"/>
    </row>
    <row r="1636" customFormat="false" ht="12.75" hidden="false" customHeight="false" outlineLevel="0" collapsed="false">
      <c r="H1636" s="35"/>
    </row>
    <row r="1637" customFormat="false" ht="12.75" hidden="false" customHeight="false" outlineLevel="0" collapsed="false">
      <c r="H1637" s="35"/>
    </row>
    <row r="1638" customFormat="false" ht="12.75" hidden="false" customHeight="false" outlineLevel="0" collapsed="false">
      <c r="H1638" s="35"/>
    </row>
    <row r="1639" customFormat="false" ht="12.75" hidden="false" customHeight="false" outlineLevel="0" collapsed="false">
      <c r="H1639" s="35"/>
    </row>
    <row r="1640" customFormat="false" ht="12.75" hidden="false" customHeight="false" outlineLevel="0" collapsed="false">
      <c r="H1640" s="35"/>
    </row>
    <row r="1641" customFormat="false" ht="12.75" hidden="false" customHeight="false" outlineLevel="0" collapsed="false">
      <c r="H1641" s="35"/>
    </row>
    <row r="1642" customFormat="false" ht="12.75" hidden="false" customHeight="false" outlineLevel="0" collapsed="false">
      <c r="H1642" s="35"/>
    </row>
    <row r="1643" customFormat="false" ht="12.75" hidden="false" customHeight="false" outlineLevel="0" collapsed="false">
      <c r="H1643" s="35"/>
    </row>
    <row r="1644" customFormat="false" ht="12.75" hidden="false" customHeight="false" outlineLevel="0" collapsed="false">
      <c r="H1644" s="35"/>
    </row>
    <row r="1645" customFormat="false" ht="12.75" hidden="false" customHeight="false" outlineLevel="0" collapsed="false">
      <c r="H1645" s="35"/>
    </row>
    <row r="1646" customFormat="false" ht="12.75" hidden="false" customHeight="false" outlineLevel="0" collapsed="false">
      <c r="H1646" s="35"/>
    </row>
    <row r="1647" customFormat="false" ht="12.75" hidden="false" customHeight="false" outlineLevel="0" collapsed="false">
      <c r="H1647" s="35"/>
    </row>
    <row r="1648" customFormat="false" ht="12.75" hidden="false" customHeight="false" outlineLevel="0" collapsed="false">
      <c r="H1648" s="35"/>
    </row>
    <row r="1649" customFormat="false" ht="12.75" hidden="false" customHeight="false" outlineLevel="0" collapsed="false">
      <c r="H1649" s="35"/>
    </row>
    <row r="1650" customFormat="false" ht="12.75" hidden="false" customHeight="false" outlineLevel="0" collapsed="false">
      <c r="H1650" s="35"/>
    </row>
    <row r="1651" customFormat="false" ht="12.75" hidden="false" customHeight="false" outlineLevel="0" collapsed="false">
      <c r="H1651" s="35"/>
    </row>
    <row r="1652" customFormat="false" ht="12.75" hidden="false" customHeight="false" outlineLevel="0" collapsed="false">
      <c r="H1652" s="35"/>
    </row>
    <row r="1653" customFormat="false" ht="12.75" hidden="false" customHeight="false" outlineLevel="0" collapsed="false">
      <c r="H1653" s="35"/>
    </row>
    <row r="1654" customFormat="false" ht="12.75" hidden="false" customHeight="false" outlineLevel="0" collapsed="false">
      <c r="H1654" s="35"/>
    </row>
    <row r="1655" customFormat="false" ht="12.75" hidden="false" customHeight="false" outlineLevel="0" collapsed="false">
      <c r="H1655" s="35"/>
    </row>
    <row r="1656" customFormat="false" ht="12.75" hidden="false" customHeight="false" outlineLevel="0" collapsed="false">
      <c r="H1656" s="35"/>
    </row>
    <row r="1657" customFormat="false" ht="12.75" hidden="false" customHeight="false" outlineLevel="0" collapsed="false">
      <c r="H1657" s="35"/>
    </row>
    <row r="1658" customFormat="false" ht="12.75" hidden="false" customHeight="false" outlineLevel="0" collapsed="false">
      <c r="H1658" s="35"/>
    </row>
    <row r="1659" customFormat="false" ht="12.75" hidden="false" customHeight="false" outlineLevel="0" collapsed="false">
      <c r="H1659" s="35"/>
    </row>
    <row r="1660" customFormat="false" ht="12.75" hidden="false" customHeight="false" outlineLevel="0" collapsed="false">
      <c r="H1660" s="35"/>
    </row>
    <row r="1661" customFormat="false" ht="12.75" hidden="false" customHeight="false" outlineLevel="0" collapsed="false">
      <c r="H1661" s="35"/>
    </row>
    <row r="1662" customFormat="false" ht="12.75" hidden="false" customHeight="false" outlineLevel="0" collapsed="false">
      <c r="H1662" s="35"/>
    </row>
    <row r="1663" customFormat="false" ht="12.75" hidden="false" customHeight="false" outlineLevel="0" collapsed="false">
      <c r="H1663" s="35"/>
    </row>
    <row r="1664" customFormat="false" ht="12.75" hidden="false" customHeight="false" outlineLevel="0" collapsed="false">
      <c r="H1664" s="35"/>
    </row>
    <row r="1665" customFormat="false" ht="12.75" hidden="false" customHeight="false" outlineLevel="0" collapsed="false">
      <c r="H1665" s="35"/>
    </row>
    <row r="1666" customFormat="false" ht="12.75" hidden="false" customHeight="false" outlineLevel="0" collapsed="false">
      <c r="H1666" s="35"/>
    </row>
    <row r="1667" customFormat="false" ht="12.75" hidden="false" customHeight="false" outlineLevel="0" collapsed="false">
      <c r="H1667" s="35"/>
    </row>
    <row r="1668" customFormat="false" ht="12.75" hidden="false" customHeight="false" outlineLevel="0" collapsed="false">
      <c r="H1668" s="35"/>
    </row>
    <row r="1669" customFormat="false" ht="12.75" hidden="false" customHeight="false" outlineLevel="0" collapsed="false">
      <c r="H1669" s="35"/>
    </row>
    <row r="1670" customFormat="false" ht="12.75" hidden="false" customHeight="false" outlineLevel="0" collapsed="false">
      <c r="H1670" s="35"/>
    </row>
    <row r="1671" customFormat="false" ht="12.75" hidden="false" customHeight="false" outlineLevel="0" collapsed="false">
      <c r="H1671" s="35"/>
    </row>
    <row r="1672" customFormat="false" ht="12.75" hidden="false" customHeight="false" outlineLevel="0" collapsed="false">
      <c r="H1672" s="35"/>
    </row>
    <row r="1673" customFormat="false" ht="12.75" hidden="false" customHeight="false" outlineLevel="0" collapsed="false">
      <c r="H1673" s="35"/>
    </row>
    <row r="1674" customFormat="false" ht="12.75" hidden="false" customHeight="false" outlineLevel="0" collapsed="false">
      <c r="H1674" s="35"/>
    </row>
    <row r="1675" customFormat="false" ht="12.75" hidden="false" customHeight="false" outlineLevel="0" collapsed="false">
      <c r="H1675" s="35"/>
    </row>
    <row r="1676" customFormat="false" ht="12.75" hidden="false" customHeight="false" outlineLevel="0" collapsed="false">
      <c r="H1676" s="35"/>
    </row>
    <row r="1677" customFormat="false" ht="12.75" hidden="false" customHeight="false" outlineLevel="0" collapsed="false">
      <c r="H1677" s="35"/>
    </row>
    <row r="1678" customFormat="false" ht="12.75" hidden="false" customHeight="false" outlineLevel="0" collapsed="false">
      <c r="H1678" s="35"/>
    </row>
    <row r="1679" customFormat="false" ht="12.75" hidden="false" customHeight="false" outlineLevel="0" collapsed="false">
      <c r="H1679" s="35"/>
    </row>
    <row r="1680" customFormat="false" ht="12.75" hidden="false" customHeight="false" outlineLevel="0" collapsed="false">
      <c r="H1680" s="35"/>
    </row>
    <row r="1681" customFormat="false" ht="12.75" hidden="false" customHeight="false" outlineLevel="0" collapsed="false">
      <c r="H1681" s="35"/>
    </row>
    <row r="1682" customFormat="false" ht="12.75" hidden="false" customHeight="false" outlineLevel="0" collapsed="false">
      <c r="H1682" s="35"/>
    </row>
    <row r="1683" customFormat="false" ht="12.75" hidden="false" customHeight="false" outlineLevel="0" collapsed="false">
      <c r="H1683" s="35"/>
    </row>
    <row r="1684" customFormat="false" ht="12.75" hidden="false" customHeight="false" outlineLevel="0" collapsed="false">
      <c r="H1684" s="35"/>
    </row>
    <row r="1685" customFormat="false" ht="12.75" hidden="false" customHeight="false" outlineLevel="0" collapsed="false">
      <c r="H1685" s="35"/>
    </row>
    <row r="1686" customFormat="false" ht="12.75" hidden="false" customHeight="false" outlineLevel="0" collapsed="false">
      <c r="H1686" s="35"/>
    </row>
    <row r="1687" customFormat="false" ht="12.75" hidden="false" customHeight="false" outlineLevel="0" collapsed="false">
      <c r="H1687" s="35"/>
    </row>
    <row r="1688" customFormat="false" ht="12.75" hidden="false" customHeight="false" outlineLevel="0" collapsed="false">
      <c r="H1688" s="35"/>
    </row>
    <row r="1689" customFormat="false" ht="12.75" hidden="false" customHeight="false" outlineLevel="0" collapsed="false">
      <c r="H1689" s="35"/>
    </row>
    <row r="1690" customFormat="false" ht="12.75" hidden="false" customHeight="false" outlineLevel="0" collapsed="false">
      <c r="H1690" s="35"/>
    </row>
    <row r="1691" customFormat="false" ht="12.75" hidden="false" customHeight="false" outlineLevel="0" collapsed="false">
      <c r="H1691" s="35"/>
    </row>
    <row r="1692" customFormat="false" ht="12.75" hidden="false" customHeight="false" outlineLevel="0" collapsed="false">
      <c r="H1692" s="35"/>
    </row>
    <row r="1693" customFormat="false" ht="12.75" hidden="false" customHeight="false" outlineLevel="0" collapsed="false">
      <c r="H1693" s="35"/>
    </row>
    <row r="1694" customFormat="false" ht="12.75" hidden="false" customHeight="false" outlineLevel="0" collapsed="false">
      <c r="H1694" s="35"/>
    </row>
    <row r="1695" customFormat="false" ht="12.75" hidden="false" customHeight="false" outlineLevel="0" collapsed="false">
      <c r="H1695" s="35"/>
    </row>
    <row r="1696" customFormat="false" ht="12.75" hidden="false" customHeight="false" outlineLevel="0" collapsed="false">
      <c r="H1696" s="35"/>
    </row>
    <row r="1697" customFormat="false" ht="12.75" hidden="false" customHeight="false" outlineLevel="0" collapsed="false">
      <c r="H1697" s="35"/>
    </row>
    <row r="1698" customFormat="false" ht="12.75" hidden="false" customHeight="false" outlineLevel="0" collapsed="false">
      <c r="H1698" s="35"/>
    </row>
    <row r="1699" customFormat="false" ht="12.75" hidden="false" customHeight="false" outlineLevel="0" collapsed="false">
      <c r="H1699" s="35"/>
    </row>
    <row r="1700" customFormat="false" ht="12.75" hidden="false" customHeight="false" outlineLevel="0" collapsed="false">
      <c r="H1700" s="35"/>
    </row>
    <row r="1701" customFormat="false" ht="12.75" hidden="false" customHeight="false" outlineLevel="0" collapsed="false">
      <c r="H1701" s="35"/>
    </row>
    <row r="1702" customFormat="false" ht="12.75" hidden="false" customHeight="false" outlineLevel="0" collapsed="false">
      <c r="H1702" s="35"/>
    </row>
    <row r="1703" customFormat="false" ht="12.75" hidden="false" customHeight="false" outlineLevel="0" collapsed="false">
      <c r="H1703" s="35"/>
    </row>
    <row r="1704" customFormat="false" ht="12.75" hidden="false" customHeight="false" outlineLevel="0" collapsed="false">
      <c r="H1704" s="35"/>
    </row>
    <row r="1705" customFormat="false" ht="12.75" hidden="false" customHeight="false" outlineLevel="0" collapsed="false">
      <c r="H1705" s="35"/>
    </row>
    <row r="1706" customFormat="false" ht="12.75" hidden="false" customHeight="false" outlineLevel="0" collapsed="false">
      <c r="H1706" s="35"/>
    </row>
    <row r="1707" customFormat="false" ht="12.75" hidden="false" customHeight="false" outlineLevel="0" collapsed="false">
      <c r="H1707" s="35"/>
    </row>
    <row r="1708" customFormat="false" ht="12.75" hidden="false" customHeight="false" outlineLevel="0" collapsed="false">
      <c r="H1708" s="35"/>
    </row>
    <row r="1709" customFormat="false" ht="12.75" hidden="false" customHeight="false" outlineLevel="0" collapsed="false">
      <c r="H1709" s="35"/>
    </row>
    <row r="1710" customFormat="false" ht="12.75" hidden="false" customHeight="false" outlineLevel="0" collapsed="false">
      <c r="H1710" s="35"/>
    </row>
    <row r="1711" customFormat="false" ht="12.75" hidden="false" customHeight="false" outlineLevel="0" collapsed="false">
      <c r="H1711" s="35"/>
    </row>
    <row r="1712" customFormat="false" ht="12.75" hidden="false" customHeight="false" outlineLevel="0" collapsed="false">
      <c r="H1712" s="35"/>
    </row>
    <row r="1713" customFormat="false" ht="12.75" hidden="false" customHeight="false" outlineLevel="0" collapsed="false">
      <c r="H1713" s="35"/>
    </row>
    <row r="1714" customFormat="false" ht="12.75" hidden="false" customHeight="false" outlineLevel="0" collapsed="false">
      <c r="H1714" s="35"/>
    </row>
    <row r="1715" customFormat="false" ht="12.75" hidden="false" customHeight="false" outlineLevel="0" collapsed="false">
      <c r="H1715" s="35"/>
    </row>
    <row r="1716" customFormat="false" ht="12.75" hidden="false" customHeight="false" outlineLevel="0" collapsed="false">
      <c r="H1716" s="35"/>
    </row>
    <row r="1717" customFormat="false" ht="12.75" hidden="false" customHeight="false" outlineLevel="0" collapsed="false">
      <c r="H1717" s="35"/>
    </row>
    <row r="1718" customFormat="false" ht="12.75" hidden="false" customHeight="false" outlineLevel="0" collapsed="false">
      <c r="H1718" s="35"/>
    </row>
    <row r="1719" customFormat="false" ht="12.75" hidden="false" customHeight="false" outlineLevel="0" collapsed="false">
      <c r="H1719" s="35"/>
    </row>
    <row r="1720" customFormat="false" ht="12.75" hidden="false" customHeight="false" outlineLevel="0" collapsed="false">
      <c r="H1720" s="35"/>
    </row>
    <row r="1721" customFormat="false" ht="12.75" hidden="false" customHeight="false" outlineLevel="0" collapsed="false">
      <c r="H1721" s="35"/>
    </row>
    <row r="1722" customFormat="false" ht="12.75" hidden="false" customHeight="false" outlineLevel="0" collapsed="false">
      <c r="H1722" s="35"/>
    </row>
    <row r="1723" customFormat="false" ht="12.75" hidden="false" customHeight="false" outlineLevel="0" collapsed="false">
      <c r="H1723" s="35"/>
    </row>
    <row r="1724" customFormat="false" ht="12.75" hidden="false" customHeight="false" outlineLevel="0" collapsed="false">
      <c r="H1724" s="35"/>
    </row>
    <row r="1725" customFormat="false" ht="12.75" hidden="false" customHeight="false" outlineLevel="0" collapsed="false">
      <c r="H1725" s="35"/>
    </row>
    <row r="1726" customFormat="false" ht="12.75" hidden="false" customHeight="false" outlineLevel="0" collapsed="false">
      <c r="H1726" s="35"/>
    </row>
    <row r="1727" customFormat="false" ht="12.75" hidden="false" customHeight="false" outlineLevel="0" collapsed="false">
      <c r="H1727" s="35"/>
    </row>
    <row r="1728" customFormat="false" ht="12.75" hidden="false" customHeight="false" outlineLevel="0" collapsed="false">
      <c r="H1728" s="35"/>
    </row>
    <row r="1729" customFormat="false" ht="12.75" hidden="false" customHeight="false" outlineLevel="0" collapsed="false">
      <c r="H1729" s="35"/>
    </row>
    <row r="1730" customFormat="false" ht="12.75" hidden="false" customHeight="false" outlineLevel="0" collapsed="false">
      <c r="H1730" s="35"/>
    </row>
    <row r="1731" customFormat="false" ht="12.75" hidden="false" customHeight="false" outlineLevel="0" collapsed="false">
      <c r="H1731" s="35"/>
    </row>
    <row r="1732" customFormat="false" ht="12.75" hidden="false" customHeight="false" outlineLevel="0" collapsed="false">
      <c r="H1732" s="35"/>
    </row>
    <row r="1733" customFormat="false" ht="12.75" hidden="false" customHeight="false" outlineLevel="0" collapsed="false">
      <c r="H1733" s="35"/>
    </row>
    <row r="1734" customFormat="false" ht="12.75" hidden="false" customHeight="false" outlineLevel="0" collapsed="false">
      <c r="H1734" s="35"/>
    </row>
    <row r="1735" customFormat="false" ht="12.75" hidden="false" customHeight="false" outlineLevel="0" collapsed="false">
      <c r="H1735" s="35"/>
    </row>
    <row r="1736" customFormat="false" ht="12.75" hidden="false" customHeight="false" outlineLevel="0" collapsed="false">
      <c r="H1736" s="35"/>
    </row>
    <row r="1737" customFormat="false" ht="12.75" hidden="false" customHeight="false" outlineLevel="0" collapsed="false">
      <c r="H1737" s="35"/>
    </row>
    <row r="1738" customFormat="false" ht="12.75" hidden="false" customHeight="false" outlineLevel="0" collapsed="false">
      <c r="H1738" s="35"/>
    </row>
    <row r="1739" customFormat="false" ht="12.75" hidden="false" customHeight="false" outlineLevel="0" collapsed="false">
      <c r="H1739" s="35"/>
    </row>
    <row r="1740" customFormat="false" ht="12.75" hidden="false" customHeight="false" outlineLevel="0" collapsed="false">
      <c r="H1740" s="35"/>
    </row>
    <row r="1741" customFormat="false" ht="12.75" hidden="false" customHeight="false" outlineLevel="0" collapsed="false">
      <c r="H1741" s="35"/>
    </row>
    <row r="1742" customFormat="false" ht="12.75" hidden="false" customHeight="false" outlineLevel="0" collapsed="false">
      <c r="H1742" s="35"/>
    </row>
    <row r="1743" customFormat="false" ht="12.75" hidden="false" customHeight="false" outlineLevel="0" collapsed="false">
      <c r="H1743" s="35"/>
    </row>
    <row r="1744" customFormat="false" ht="12.75" hidden="false" customHeight="false" outlineLevel="0" collapsed="false">
      <c r="H1744" s="35"/>
    </row>
    <row r="1745" customFormat="false" ht="12.75" hidden="false" customHeight="false" outlineLevel="0" collapsed="false">
      <c r="H1745" s="35"/>
    </row>
    <row r="1746" customFormat="false" ht="12.75" hidden="false" customHeight="false" outlineLevel="0" collapsed="false">
      <c r="H1746" s="35"/>
    </row>
    <row r="1747" customFormat="false" ht="12.75" hidden="false" customHeight="false" outlineLevel="0" collapsed="false">
      <c r="H1747" s="35"/>
    </row>
    <row r="1748" customFormat="false" ht="12.75" hidden="false" customHeight="false" outlineLevel="0" collapsed="false">
      <c r="H1748" s="35"/>
    </row>
    <row r="1749" customFormat="false" ht="12.75" hidden="false" customHeight="false" outlineLevel="0" collapsed="false">
      <c r="H1749" s="35"/>
    </row>
    <row r="1750" customFormat="false" ht="12.75" hidden="false" customHeight="false" outlineLevel="0" collapsed="false">
      <c r="H1750" s="35"/>
    </row>
    <row r="1751" customFormat="false" ht="12.75" hidden="false" customHeight="false" outlineLevel="0" collapsed="false">
      <c r="H1751" s="35"/>
    </row>
    <row r="1752" customFormat="false" ht="12.75" hidden="false" customHeight="false" outlineLevel="0" collapsed="false">
      <c r="H1752" s="35"/>
    </row>
    <row r="1753" customFormat="false" ht="12.75" hidden="false" customHeight="false" outlineLevel="0" collapsed="false">
      <c r="H1753" s="35"/>
    </row>
    <row r="1754" customFormat="false" ht="12.75" hidden="false" customHeight="false" outlineLevel="0" collapsed="false">
      <c r="H1754" s="35"/>
    </row>
    <row r="1755" customFormat="false" ht="12.75" hidden="false" customHeight="false" outlineLevel="0" collapsed="false">
      <c r="H1755" s="35"/>
    </row>
    <row r="1756" customFormat="false" ht="12.75" hidden="false" customHeight="false" outlineLevel="0" collapsed="false">
      <c r="H1756" s="35"/>
    </row>
    <row r="1757" customFormat="false" ht="12.75" hidden="false" customHeight="false" outlineLevel="0" collapsed="false">
      <c r="H1757" s="35"/>
    </row>
    <row r="1758" customFormat="false" ht="12.75" hidden="false" customHeight="false" outlineLevel="0" collapsed="false">
      <c r="H1758" s="35"/>
    </row>
    <row r="1759" customFormat="false" ht="12.75" hidden="false" customHeight="false" outlineLevel="0" collapsed="false">
      <c r="H1759" s="35"/>
    </row>
    <row r="1760" customFormat="false" ht="12.75" hidden="false" customHeight="false" outlineLevel="0" collapsed="false">
      <c r="H1760" s="35"/>
    </row>
    <row r="1761" customFormat="false" ht="12.75" hidden="false" customHeight="false" outlineLevel="0" collapsed="false">
      <c r="H1761" s="35"/>
    </row>
    <row r="1762" customFormat="false" ht="12.75" hidden="false" customHeight="false" outlineLevel="0" collapsed="false">
      <c r="H1762" s="35"/>
    </row>
    <row r="1763" customFormat="false" ht="12.75" hidden="false" customHeight="false" outlineLevel="0" collapsed="false">
      <c r="H1763" s="35"/>
    </row>
    <row r="1764" customFormat="false" ht="12.75" hidden="false" customHeight="false" outlineLevel="0" collapsed="false">
      <c r="H1764" s="35"/>
    </row>
    <row r="1765" customFormat="false" ht="12.75" hidden="false" customHeight="false" outlineLevel="0" collapsed="false">
      <c r="H1765" s="35"/>
    </row>
    <row r="1766" customFormat="false" ht="12.75" hidden="false" customHeight="false" outlineLevel="0" collapsed="false">
      <c r="H1766" s="35"/>
    </row>
    <row r="1767" customFormat="false" ht="12.75" hidden="false" customHeight="false" outlineLevel="0" collapsed="false">
      <c r="H1767" s="35"/>
    </row>
    <row r="1768" customFormat="false" ht="12.75" hidden="false" customHeight="false" outlineLevel="0" collapsed="false">
      <c r="H1768" s="35"/>
    </row>
    <row r="1769" customFormat="false" ht="12.75" hidden="false" customHeight="false" outlineLevel="0" collapsed="false">
      <c r="H1769" s="35"/>
    </row>
    <row r="1770" customFormat="false" ht="12.75" hidden="false" customHeight="false" outlineLevel="0" collapsed="false">
      <c r="H1770" s="35"/>
    </row>
    <row r="1771" customFormat="false" ht="12.75" hidden="false" customHeight="false" outlineLevel="0" collapsed="false">
      <c r="H1771" s="35"/>
    </row>
    <row r="1772" customFormat="false" ht="12.75" hidden="false" customHeight="false" outlineLevel="0" collapsed="false">
      <c r="H1772" s="35"/>
    </row>
    <row r="1773" customFormat="false" ht="12.75" hidden="false" customHeight="false" outlineLevel="0" collapsed="false">
      <c r="H1773" s="35"/>
    </row>
    <row r="1774" customFormat="false" ht="12.75" hidden="false" customHeight="false" outlineLevel="0" collapsed="false">
      <c r="H1774" s="35"/>
    </row>
    <row r="1775" customFormat="false" ht="12.75" hidden="false" customHeight="false" outlineLevel="0" collapsed="false">
      <c r="H1775" s="35"/>
    </row>
    <row r="1776" customFormat="false" ht="12.75" hidden="false" customHeight="false" outlineLevel="0" collapsed="false">
      <c r="H1776" s="35"/>
    </row>
    <row r="1777" customFormat="false" ht="12.75" hidden="false" customHeight="false" outlineLevel="0" collapsed="false">
      <c r="H1777" s="35"/>
    </row>
    <row r="1778" customFormat="false" ht="12.75" hidden="false" customHeight="false" outlineLevel="0" collapsed="false">
      <c r="H1778" s="35"/>
    </row>
    <row r="1779" customFormat="false" ht="12.75" hidden="false" customHeight="false" outlineLevel="0" collapsed="false">
      <c r="H1779" s="35"/>
    </row>
    <row r="1780" customFormat="false" ht="12.75" hidden="false" customHeight="false" outlineLevel="0" collapsed="false">
      <c r="H1780" s="35"/>
    </row>
    <row r="1781" customFormat="false" ht="12.75" hidden="false" customHeight="false" outlineLevel="0" collapsed="false">
      <c r="H1781" s="35"/>
    </row>
    <row r="1782" customFormat="false" ht="12.75" hidden="false" customHeight="false" outlineLevel="0" collapsed="false">
      <c r="H1782" s="35"/>
    </row>
    <row r="1783" customFormat="false" ht="12.75" hidden="false" customHeight="false" outlineLevel="0" collapsed="false">
      <c r="H1783" s="35"/>
    </row>
    <row r="1784" customFormat="false" ht="12.75" hidden="false" customHeight="false" outlineLevel="0" collapsed="false">
      <c r="H1784" s="35"/>
    </row>
    <row r="1785" customFormat="false" ht="12.75" hidden="false" customHeight="false" outlineLevel="0" collapsed="false">
      <c r="H1785" s="35"/>
    </row>
    <row r="1786" customFormat="false" ht="12.75" hidden="false" customHeight="false" outlineLevel="0" collapsed="false">
      <c r="H1786" s="35"/>
    </row>
    <row r="1787" customFormat="false" ht="12.75" hidden="false" customHeight="false" outlineLevel="0" collapsed="false">
      <c r="H1787" s="35"/>
    </row>
    <row r="1788" customFormat="false" ht="12.75" hidden="false" customHeight="false" outlineLevel="0" collapsed="false">
      <c r="H1788" s="35"/>
    </row>
    <row r="1789" customFormat="false" ht="12.75" hidden="false" customHeight="false" outlineLevel="0" collapsed="false">
      <c r="H1789" s="35"/>
    </row>
    <row r="1790" customFormat="false" ht="12.75" hidden="false" customHeight="false" outlineLevel="0" collapsed="false">
      <c r="H1790" s="35"/>
    </row>
    <row r="1791" customFormat="false" ht="12.75" hidden="false" customHeight="false" outlineLevel="0" collapsed="false">
      <c r="H1791" s="35"/>
    </row>
    <row r="1792" customFormat="false" ht="12.75" hidden="false" customHeight="false" outlineLevel="0" collapsed="false">
      <c r="H1792" s="35"/>
    </row>
    <row r="1793" customFormat="false" ht="12.75" hidden="false" customHeight="false" outlineLevel="0" collapsed="false">
      <c r="H1793" s="35"/>
    </row>
    <row r="1794" customFormat="false" ht="12.75" hidden="false" customHeight="false" outlineLevel="0" collapsed="false">
      <c r="H1794" s="35"/>
    </row>
    <row r="1795" customFormat="false" ht="12.75" hidden="false" customHeight="false" outlineLevel="0" collapsed="false">
      <c r="H1795" s="35"/>
    </row>
    <row r="1796" customFormat="false" ht="12.75" hidden="false" customHeight="false" outlineLevel="0" collapsed="false">
      <c r="H1796" s="35"/>
    </row>
    <row r="1797" customFormat="false" ht="12.75" hidden="false" customHeight="false" outlineLevel="0" collapsed="false">
      <c r="H1797" s="35"/>
    </row>
    <row r="1798" customFormat="false" ht="12.75" hidden="false" customHeight="false" outlineLevel="0" collapsed="false">
      <c r="H1798" s="35"/>
    </row>
    <row r="1799" customFormat="false" ht="12.75" hidden="false" customHeight="false" outlineLevel="0" collapsed="false">
      <c r="H1799" s="35"/>
    </row>
    <row r="1800" customFormat="false" ht="12.75" hidden="false" customHeight="false" outlineLevel="0" collapsed="false">
      <c r="H1800" s="35"/>
    </row>
    <row r="1801" customFormat="false" ht="12.75" hidden="false" customHeight="false" outlineLevel="0" collapsed="false">
      <c r="H1801" s="35"/>
    </row>
    <row r="1802" customFormat="false" ht="12.75" hidden="false" customHeight="false" outlineLevel="0" collapsed="false">
      <c r="H1802" s="35"/>
    </row>
    <row r="1803" customFormat="false" ht="12.75" hidden="false" customHeight="false" outlineLevel="0" collapsed="false">
      <c r="H1803" s="35"/>
    </row>
    <row r="1804" customFormat="false" ht="12.75" hidden="false" customHeight="false" outlineLevel="0" collapsed="false">
      <c r="H1804" s="35"/>
    </row>
    <row r="1805" customFormat="false" ht="12.75" hidden="false" customHeight="false" outlineLevel="0" collapsed="false">
      <c r="H1805" s="35"/>
    </row>
    <row r="1806" customFormat="false" ht="12.75" hidden="false" customHeight="false" outlineLevel="0" collapsed="false">
      <c r="H1806" s="35"/>
    </row>
    <row r="1807" customFormat="false" ht="12.75" hidden="false" customHeight="false" outlineLevel="0" collapsed="false">
      <c r="H1807" s="35"/>
    </row>
    <row r="1808" customFormat="false" ht="12.75" hidden="false" customHeight="false" outlineLevel="0" collapsed="false">
      <c r="H1808" s="35"/>
    </row>
    <row r="1809" customFormat="false" ht="12.75" hidden="false" customHeight="false" outlineLevel="0" collapsed="false">
      <c r="H1809" s="35"/>
    </row>
    <row r="1810" customFormat="false" ht="12.75" hidden="false" customHeight="false" outlineLevel="0" collapsed="false">
      <c r="H1810" s="35"/>
    </row>
    <row r="1811" customFormat="false" ht="12.75" hidden="false" customHeight="false" outlineLevel="0" collapsed="false">
      <c r="H1811" s="35"/>
    </row>
    <row r="1812" customFormat="false" ht="12.75" hidden="false" customHeight="false" outlineLevel="0" collapsed="false">
      <c r="H1812" s="35"/>
    </row>
    <row r="1813" customFormat="false" ht="12.75" hidden="false" customHeight="false" outlineLevel="0" collapsed="false">
      <c r="H1813" s="35"/>
    </row>
    <row r="1814" customFormat="false" ht="12.75" hidden="false" customHeight="false" outlineLevel="0" collapsed="false">
      <c r="H1814" s="35"/>
    </row>
    <row r="1815" customFormat="false" ht="12.75" hidden="false" customHeight="false" outlineLevel="0" collapsed="false">
      <c r="H1815" s="35"/>
    </row>
    <row r="1816" customFormat="false" ht="12.75" hidden="false" customHeight="false" outlineLevel="0" collapsed="false">
      <c r="H1816" s="35"/>
    </row>
    <row r="1817" customFormat="false" ht="12.75" hidden="false" customHeight="false" outlineLevel="0" collapsed="false">
      <c r="H1817" s="35"/>
    </row>
    <row r="1818" customFormat="false" ht="12.75" hidden="false" customHeight="false" outlineLevel="0" collapsed="false">
      <c r="H1818" s="35"/>
    </row>
    <row r="1819" customFormat="false" ht="12.75" hidden="false" customHeight="false" outlineLevel="0" collapsed="false">
      <c r="H1819" s="35"/>
    </row>
    <row r="1820" customFormat="false" ht="12.75" hidden="false" customHeight="false" outlineLevel="0" collapsed="false">
      <c r="H1820" s="35"/>
    </row>
    <row r="1821" customFormat="false" ht="12.75" hidden="false" customHeight="false" outlineLevel="0" collapsed="false">
      <c r="H1821" s="35"/>
    </row>
    <row r="1822" customFormat="false" ht="12.75" hidden="false" customHeight="false" outlineLevel="0" collapsed="false">
      <c r="H1822" s="35"/>
    </row>
    <row r="1823" customFormat="false" ht="12.75" hidden="false" customHeight="false" outlineLevel="0" collapsed="false">
      <c r="H1823" s="35"/>
    </row>
    <row r="1824" customFormat="false" ht="12.75" hidden="false" customHeight="false" outlineLevel="0" collapsed="false">
      <c r="H1824" s="35"/>
    </row>
    <row r="1825" customFormat="false" ht="12.75" hidden="false" customHeight="false" outlineLevel="0" collapsed="false">
      <c r="H1825" s="35"/>
    </row>
    <row r="1826" customFormat="false" ht="12.75" hidden="false" customHeight="false" outlineLevel="0" collapsed="false">
      <c r="H1826" s="35"/>
    </row>
    <row r="1827" customFormat="false" ht="12.75" hidden="false" customHeight="false" outlineLevel="0" collapsed="false">
      <c r="H1827" s="35"/>
    </row>
    <row r="1828" customFormat="false" ht="12.75" hidden="false" customHeight="false" outlineLevel="0" collapsed="false">
      <c r="H1828" s="35"/>
    </row>
    <row r="1829" customFormat="false" ht="12.75" hidden="false" customHeight="false" outlineLevel="0" collapsed="false">
      <c r="H1829" s="35"/>
    </row>
    <row r="1830" customFormat="false" ht="12.75" hidden="false" customHeight="false" outlineLevel="0" collapsed="false">
      <c r="H1830" s="35"/>
    </row>
    <row r="1831" customFormat="false" ht="12.75" hidden="false" customHeight="false" outlineLevel="0" collapsed="false">
      <c r="H1831" s="35"/>
    </row>
    <row r="1832" customFormat="false" ht="12.75" hidden="false" customHeight="false" outlineLevel="0" collapsed="false">
      <c r="H1832" s="35"/>
    </row>
    <row r="1833" customFormat="false" ht="12.75" hidden="false" customHeight="false" outlineLevel="0" collapsed="false">
      <c r="H1833" s="35"/>
    </row>
    <row r="1834" customFormat="false" ht="12.75" hidden="false" customHeight="false" outlineLevel="0" collapsed="false">
      <c r="H1834" s="35"/>
    </row>
    <row r="1835" customFormat="false" ht="12.75" hidden="false" customHeight="false" outlineLevel="0" collapsed="false">
      <c r="H1835" s="35"/>
    </row>
    <row r="1836" customFormat="false" ht="12.75" hidden="false" customHeight="false" outlineLevel="0" collapsed="false">
      <c r="H1836" s="35"/>
    </row>
    <row r="1837" customFormat="false" ht="12.75" hidden="false" customHeight="false" outlineLevel="0" collapsed="false">
      <c r="H1837" s="35"/>
    </row>
    <row r="1838" customFormat="false" ht="12.75" hidden="false" customHeight="false" outlineLevel="0" collapsed="false">
      <c r="H1838" s="35"/>
    </row>
    <row r="1839" customFormat="false" ht="12.75" hidden="false" customHeight="false" outlineLevel="0" collapsed="false">
      <c r="H1839" s="35"/>
    </row>
    <row r="1840" customFormat="false" ht="12.75" hidden="false" customHeight="false" outlineLevel="0" collapsed="false">
      <c r="H1840" s="35"/>
    </row>
    <row r="1841" customFormat="false" ht="12.75" hidden="false" customHeight="false" outlineLevel="0" collapsed="false">
      <c r="H1841" s="35"/>
    </row>
    <row r="1842" customFormat="false" ht="12.75" hidden="false" customHeight="false" outlineLevel="0" collapsed="false">
      <c r="H1842" s="35"/>
    </row>
    <row r="1843" customFormat="false" ht="12.75" hidden="false" customHeight="false" outlineLevel="0" collapsed="false">
      <c r="H1843" s="35"/>
    </row>
    <row r="1844" customFormat="false" ht="12.75" hidden="false" customHeight="false" outlineLevel="0" collapsed="false">
      <c r="H1844" s="35"/>
    </row>
    <row r="1845" customFormat="false" ht="12.75" hidden="false" customHeight="false" outlineLevel="0" collapsed="false">
      <c r="H1845" s="35"/>
    </row>
    <row r="1846" customFormat="false" ht="12.75" hidden="false" customHeight="false" outlineLevel="0" collapsed="false">
      <c r="H1846" s="35"/>
    </row>
    <row r="1847" customFormat="false" ht="12.75" hidden="false" customHeight="false" outlineLevel="0" collapsed="false">
      <c r="H1847" s="35"/>
    </row>
    <row r="1848" customFormat="false" ht="12.75" hidden="false" customHeight="false" outlineLevel="0" collapsed="false">
      <c r="H1848" s="35"/>
    </row>
    <row r="1849" customFormat="false" ht="12.75" hidden="false" customHeight="false" outlineLevel="0" collapsed="false">
      <c r="H1849" s="35"/>
    </row>
    <row r="1850" customFormat="false" ht="12.75" hidden="false" customHeight="false" outlineLevel="0" collapsed="false">
      <c r="H1850" s="35"/>
    </row>
    <row r="1851" customFormat="false" ht="12.75" hidden="false" customHeight="false" outlineLevel="0" collapsed="false">
      <c r="H1851" s="35"/>
    </row>
    <row r="1852" customFormat="false" ht="12.75" hidden="false" customHeight="false" outlineLevel="0" collapsed="false">
      <c r="H1852" s="35"/>
    </row>
    <row r="1853" customFormat="false" ht="12.75" hidden="false" customHeight="false" outlineLevel="0" collapsed="false">
      <c r="H1853" s="35"/>
    </row>
    <row r="1854" customFormat="false" ht="12.75" hidden="false" customHeight="false" outlineLevel="0" collapsed="false">
      <c r="H1854" s="35"/>
    </row>
    <row r="1855" customFormat="false" ht="12.75" hidden="false" customHeight="false" outlineLevel="0" collapsed="false">
      <c r="H1855" s="35"/>
    </row>
    <row r="1856" customFormat="false" ht="12.75" hidden="false" customHeight="false" outlineLevel="0" collapsed="false">
      <c r="H1856" s="35"/>
    </row>
    <row r="1857" customFormat="false" ht="12.75" hidden="false" customHeight="false" outlineLevel="0" collapsed="false">
      <c r="H1857" s="35"/>
    </row>
    <row r="1858" customFormat="false" ht="12.75" hidden="false" customHeight="false" outlineLevel="0" collapsed="false">
      <c r="H1858" s="35"/>
    </row>
    <row r="1859" customFormat="false" ht="12.75" hidden="false" customHeight="false" outlineLevel="0" collapsed="false">
      <c r="H1859" s="35"/>
    </row>
    <row r="1860" customFormat="false" ht="12.75" hidden="false" customHeight="false" outlineLevel="0" collapsed="false">
      <c r="H1860" s="35"/>
    </row>
    <row r="1861" customFormat="false" ht="12.75" hidden="false" customHeight="false" outlineLevel="0" collapsed="false">
      <c r="H1861" s="35"/>
    </row>
    <row r="1862" customFormat="false" ht="12.75" hidden="false" customHeight="false" outlineLevel="0" collapsed="false">
      <c r="H1862" s="35"/>
    </row>
    <row r="1863" customFormat="false" ht="12.75" hidden="false" customHeight="false" outlineLevel="0" collapsed="false">
      <c r="H1863" s="35"/>
    </row>
    <row r="1864" customFormat="false" ht="12.75" hidden="false" customHeight="false" outlineLevel="0" collapsed="false">
      <c r="H1864" s="35"/>
    </row>
    <row r="1865" customFormat="false" ht="12.75" hidden="false" customHeight="false" outlineLevel="0" collapsed="false">
      <c r="H1865" s="35"/>
    </row>
    <row r="1866" customFormat="false" ht="12.75" hidden="false" customHeight="false" outlineLevel="0" collapsed="false">
      <c r="H1866" s="35"/>
    </row>
    <row r="1867" customFormat="false" ht="12.75" hidden="false" customHeight="false" outlineLevel="0" collapsed="false">
      <c r="H1867" s="35"/>
    </row>
    <row r="1868" customFormat="false" ht="12.75" hidden="false" customHeight="false" outlineLevel="0" collapsed="false">
      <c r="H1868" s="35"/>
    </row>
    <row r="1869" customFormat="false" ht="12.75" hidden="false" customHeight="false" outlineLevel="0" collapsed="false">
      <c r="H1869" s="35"/>
    </row>
    <row r="1870" customFormat="false" ht="12.75" hidden="false" customHeight="false" outlineLevel="0" collapsed="false">
      <c r="H1870" s="35"/>
    </row>
    <row r="1871" customFormat="false" ht="12.75" hidden="false" customHeight="false" outlineLevel="0" collapsed="false">
      <c r="H1871" s="35"/>
    </row>
    <row r="1872" customFormat="false" ht="12.75" hidden="false" customHeight="false" outlineLevel="0" collapsed="false">
      <c r="H1872" s="35"/>
    </row>
    <row r="1873" customFormat="false" ht="12.75" hidden="false" customHeight="false" outlineLevel="0" collapsed="false">
      <c r="H1873" s="35"/>
    </row>
    <row r="1874" customFormat="false" ht="12.75" hidden="false" customHeight="false" outlineLevel="0" collapsed="false">
      <c r="H1874" s="35"/>
    </row>
    <row r="1875" customFormat="false" ht="12.75" hidden="false" customHeight="false" outlineLevel="0" collapsed="false">
      <c r="H1875" s="35"/>
    </row>
    <row r="1876" customFormat="false" ht="12.75" hidden="false" customHeight="false" outlineLevel="0" collapsed="false">
      <c r="H1876" s="35"/>
    </row>
    <row r="1877" customFormat="false" ht="12.75" hidden="false" customHeight="false" outlineLevel="0" collapsed="false">
      <c r="H1877" s="35"/>
    </row>
    <row r="1878" customFormat="false" ht="12.75" hidden="false" customHeight="false" outlineLevel="0" collapsed="false">
      <c r="H1878" s="35"/>
    </row>
    <row r="1879" customFormat="false" ht="12.75" hidden="false" customHeight="false" outlineLevel="0" collapsed="false">
      <c r="H1879" s="35"/>
    </row>
    <row r="1880" customFormat="false" ht="12.75" hidden="false" customHeight="false" outlineLevel="0" collapsed="false">
      <c r="H1880" s="35"/>
    </row>
    <row r="1881" customFormat="false" ht="12.75" hidden="false" customHeight="false" outlineLevel="0" collapsed="false">
      <c r="H1881" s="35"/>
    </row>
    <row r="1882" customFormat="false" ht="12.75" hidden="false" customHeight="false" outlineLevel="0" collapsed="false">
      <c r="H1882" s="35"/>
    </row>
    <row r="1883" customFormat="false" ht="12.75" hidden="false" customHeight="false" outlineLevel="0" collapsed="false">
      <c r="H1883" s="35"/>
    </row>
    <row r="1884" customFormat="false" ht="12.75" hidden="false" customHeight="false" outlineLevel="0" collapsed="false">
      <c r="H1884" s="35"/>
    </row>
    <row r="1885" customFormat="false" ht="12.75" hidden="false" customHeight="false" outlineLevel="0" collapsed="false">
      <c r="H1885" s="35"/>
    </row>
    <row r="1886" customFormat="false" ht="12.75" hidden="false" customHeight="false" outlineLevel="0" collapsed="false">
      <c r="H1886" s="35"/>
    </row>
    <row r="1887" customFormat="false" ht="12.75" hidden="false" customHeight="false" outlineLevel="0" collapsed="false">
      <c r="H1887" s="35"/>
    </row>
    <row r="1888" customFormat="false" ht="12.75" hidden="false" customHeight="false" outlineLevel="0" collapsed="false">
      <c r="H1888" s="35"/>
    </row>
    <row r="1889" customFormat="false" ht="12.75" hidden="false" customHeight="false" outlineLevel="0" collapsed="false">
      <c r="H1889" s="35"/>
    </row>
    <row r="1890" customFormat="false" ht="12.75" hidden="false" customHeight="false" outlineLevel="0" collapsed="false">
      <c r="H1890" s="35"/>
    </row>
    <row r="1891" customFormat="false" ht="12.75" hidden="false" customHeight="false" outlineLevel="0" collapsed="false">
      <c r="H1891" s="35"/>
    </row>
    <row r="1892" customFormat="false" ht="12.75" hidden="false" customHeight="false" outlineLevel="0" collapsed="false">
      <c r="H1892" s="35"/>
    </row>
    <row r="1893" customFormat="false" ht="12.75" hidden="false" customHeight="false" outlineLevel="0" collapsed="false">
      <c r="H1893" s="35"/>
    </row>
    <row r="1894" customFormat="false" ht="12.75" hidden="false" customHeight="false" outlineLevel="0" collapsed="false">
      <c r="H1894" s="35"/>
    </row>
    <row r="1895" customFormat="false" ht="12.75" hidden="false" customHeight="false" outlineLevel="0" collapsed="false">
      <c r="H1895" s="35"/>
    </row>
    <row r="1896" customFormat="false" ht="12.75" hidden="false" customHeight="false" outlineLevel="0" collapsed="false">
      <c r="H1896" s="35"/>
    </row>
    <row r="1897" customFormat="false" ht="12.75" hidden="false" customHeight="false" outlineLevel="0" collapsed="false">
      <c r="H1897" s="35"/>
    </row>
    <row r="1898" customFormat="false" ht="12.75" hidden="false" customHeight="false" outlineLevel="0" collapsed="false">
      <c r="H1898" s="35"/>
    </row>
    <row r="1899" customFormat="false" ht="12.75" hidden="false" customHeight="false" outlineLevel="0" collapsed="false">
      <c r="H1899" s="35"/>
    </row>
    <row r="1900" customFormat="false" ht="12.75" hidden="false" customHeight="false" outlineLevel="0" collapsed="false">
      <c r="H1900" s="35"/>
    </row>
    <row r="1901" customFormat="false" ht="12.75" hidden="false" customHeight="false" outlineLevel="0" collapsed="false">
      <c r="H1901" s="35"/>
    </row>
    <row r="1902" customFormat="false" ht="12.75" hidden="false" customHeight="false" outlineLevel="0" collapsed="false">
      <c r="H1902" s="35"/>
    </row>
    <row r="1903" customFormat="false" ht="12.75" hidden="false" customHeight="false" outlineLevel="0" collapsed="false">
      <c r="H1903" s="35"/>
    </row>
    <row r="1904" customFormat="false" ht="12.75" hidden="false" customHeight="false" outlineLevel="0" collapsed="false">
      <c r="H1904" s="35"/>
    </row>
    <row r="1905" customFormat="false" ht="12.75" hidden="false" customHeight="false" outlineLevel="0" collapsed="false">
      <c r="H1905" s="35"/>
    </row>
    <row r="1906" customFormat="false" ht="12.75" hidden="false" customHeight="false" outlineLevel="0" collapsed="false">
      <c r="H1906" s="35"/>
    </row>
    <row r="1907" customFormat="false" ht="12.75" hidden="false" customHeight="false" outlineLevel="0" collapsed="false">
      <c r="H1907" s="35"/>
    </row>
    <row r="1908" customFormat="false" ht="12.75" hidden="false" customHeight="false" outlineLevel="0" collapsed="false">
      <c r="H1908" s="35"/>
    </row>
    <row r="1909" customFormat="false" ht="12.75" hidden="false" customHeight="false" outlineLevel="0" collapsed="false">
      <c r="H1909" s="35"/>
    </row>
    <row r="1910" customFormat="false" ht="12.75" hidden="false" customHeight="false" outlineLevel="0" collapsed="false">
      <c r="H1910" s="35"/>
    </row>
    <row r="1911" customFormat="false" ht="12.75" hidden="false" customHeight="false" outlineLevel="0" collapsed="false">
      <c r="H1911" s="35"/>
    </row>
    <row r="1912" customFormat="false" ht="12.75" hidden="false" customHeight="false" outlineLevel="0" collapsed="false">
      <c r="H1912" s="35"/>
    </row>
    <row r="1913" customFormat="false" ht="12.75" hidden="false" customHeight="false" outlineLevel="0" collapsed="false">
      <c r="H1913" s="35"/>
    </row>
    <row r="1914" customFormat="false" ht="12.75" hidden="false" customHeight="false" outlineLevel="0" collapsed="false">
      <c r="H1914" s="35"/>
    </row>
    <row r="1915" customFormat="false" ht="12.75" hidden="false" customHeight="false" outlineLevel="0" collapsed="false">
      <c r="H1915" s="35"/>
    </row>
    <row r="1916" customFormat="false" ht="12.75" hidden="false" customHeight="false" outlineLevel="0" collapsed="false">
      <c r="H1916" s="35"/>
    </row>
    <row r="1917" customFormat="false" ht="12.75" hidden="false" customHeight="false" outlineLevel="0" collapsed="false">
      <c r="H1917" s="35"/>
    </row>
    <row r="1918" customFormat="false" ht="12.75" hidden="false" customHeight="false" outlineLevel="0" collapsed="false">
      <c r="H1918" s="35"/>
    </row>
    <row r="1919" customFormat="false" ht="12.75" hidden="false" customHeight="false" outlineLevel="0" collapsed="false">
      <c r="H1919" s="35"/>
    </row>
    <row r="1920" customFormat="false" ht="12.75" hidden="false" customHeight="false" outlineLevel="0" collapsed="false">
      <c r="H1920" s="35"/>
    </row>
    <row r="1921" customFormat="false" ht="12.75" hidden="false" customHeight="false" outlineLevel="0" collapsed="false">
      <c r="H1921" s="35"/>
    </row>
    <row r="1922" customFormat="false" ht="12.75" hidden="false" customHeight="false" outlineLevel="0" collapsed="false">
      <c r="H1922" s="35"/>
    </row>
    <row r="1923" customFormat="false" ht="12.75" hidden="false" customHeight="false" outlineLevel="0" collapsed="false">
      <c r="H1923" s="35"/>
    </row>
    <row r="1924" customFormat="false" ht="12.75" hidden="false" customHeight="false" outlineLevel="0" collapsed="false">
      <c r="H1924" s="35"/>
    </row>
    <row r="1925" customFormat="false" ht="12.75" hidden="false" customHeight="false" outlineLevel="0" collapsed="false">
      <c r="H1925" s="35"/>
    </row>
    <row r="1926" customFormat="false" ht="12.75" hidden="false" customHeight="false" outlineLevel="0" collapsed="false">
      <c r="H1926" s="35"/>
    </row>
    <row r="1927" customFormat="false" ht="12.75" hidden="false" customHeight="false" outlineLevel="0" collapsed="false">
      <c r="H1927" s="35"/>
    </row>
    <row r="1928" customFormat="false" ht="12.75" hidden="false" customHeight="false" outlineLevel="0" collapsed="false">
      <c r="H1928" s="35"/>
    </row>
    <row r="1929" customFormat="false" ht="12.75" hidden="false" customHeight="false" outlineLevel="0" collapsed="false">
      <c r="H1929" s="35"/>
    </row>
    <row r="1930" customFormat="false" ht="12.75" hidden="false" customHeight="false" outlineLevel="0" collapsed="false">
      <c r="H1930" s="35"/>
    </row>
    <row r="1931" customFormat="false" ht="12.75" hidden="false" customHeight="false" outlineLevel="0" collapsed="false">
      <c r="H1931" s="35"/>
    </row>
    <row r="1932" customFormat="false" ht="12.75" hidden="false" customHeight="false" outlineLevel="0" collapsed="false">
      <c r="H1932" s="35"/>
    </row>
    <row r="1933" customFormat="false" ht="12.75" hidden="false" customHeight="false" outlineLevel="0" collapsed="false">
      <c r="H1933" s="35"/>
    </row>
    <row r="1934" customFormat="false" ht="12.75" hidden="false" customHeight="false" outlineLevel="0" collapsed="false">
      <c r="H1934" s="35"/>
    </row>
    <row r="1935" customFormat="false" ht="12.75" hidden="false" customHeight="false" outlineLevel="0" collapsed="false">
      <c r="H1935" s="35"/>
    </row>
    <row r="1936" customFormat="false" ht="12.75" hidden="false" customHeight="false" outlineLevel="0" collapsed="false">
      <c r="H1936" s="35"/>
    </row>
    <row r="1937" customFormat="false" ht="12.75" hidden="false" customHeight="false" outlineLevel="0" collapsed="false">
      <c r="H1937" s="35"/>
    </row>
    <row r="1938" customFormat="false" ht="12.75" hidden="false" customHeight="false" outlineLevel="0" collapsed="false">
      <c r="H1938" s="35"/>
    </row>
    <row r="1939" customFormat="false" ht="12.75" hidden="false" customHeight="false" outlineLevel="0" collapsed="false">
      <c r="H1939" s="35"/>
    </row>
    <row r="1940" customFormat="false" ht="12.75" hidden="false" customHeight="false" outlineLevel="0" collapsed="false">
      <c r="H1940" s="35"/>
    </row>
    <row r="1941" customFormat="false" ht="12.75" hidden="false" customHeight="false" outlineLevel="0" collapsed="false">
      <c r="H1941" s="35"/>
    </row>
    <row r="1942" customFormat="false" ht="12.75" hidden="false" customHeight="false" outlineLevel="0" collapsed="false">
      <c r="H1942" s="35"/>
    </row>
    <row r="1943" customFormat="false" ht="12.75" hidden="false" customHeight="false" outlineLevel="0" collapsed="false">
      <c r="H1943" s="35"/>
    </row>
    <row r="1944" customFormat="false" ht="12.75" hidden="false" customHeight="false" outlineLevel="0" collapsed="false">
      <c r="H1944" s="35"/>
    </row>
    <row r="1945" customFormat="false" ht="12.75" hidden="false" customHeight="false" outlineLevel="0" collapsed="false">
      <c r="H1945" s="35"/>
    </row>
    <row r="1946" customFormat="false" ht="12.75" hidden="false" customHeight="false" outlineLevel="0" collapsed="false">
      <c r="H1946" s="35"/>
    </row>
    <row r="1947" customFormat="false" ht="12.75" hidden="false" customHeight="false" outlineLevel="0" collapsed="false">
      <c r="H1947" s="35"/>
    </row>
    <row r="1948" customFormat="false" ht="12.75" hidden="false" customHeight="false" outlineLevel="0" collapsed="false">
      <c r="H1948" s="35"/>
    </row>
    <row r="1949" customFormat="false" ht="12.75" hidden="false" customHeight="false" outlineLevel="0" collapsed="false">
      <c r="H1949" s="35"/>
    </row>
    <row r="1950" customFormat="false" ht="12.75" hidden="false" customHeight="false" outlineLevel="0" collapsed="false">
      <c r="H1950" s="35"/>
    </row>
    <row r="1951" customFormat="false" ht="12.75" hidden="false" customHeight="false" outlineLevel="0" collapsed="false">
      <c r="H1951" s="35"/>
    </row>
    <row r="1952" customFormat="false" ht="12.75" hidden="false" customHeight="false" outlineLevel="0" collapsed="false">
      <c r="H1952" s="35"/>
    </row>
    <row r="1953" customFormat="false" ht="12.75" hidden="false" customHeight="false" outlineLevel="0" collapsed="false">
      <c r="H1953" s="35"/>
    </row>
    <row r="1954" customFormat="false" ht="12.75" hidden="false" customHeight="false" outlineLevel="0" collapsed="false">
      <c r="H1954" s="35"/>
    </row>
    <row r="1955" customFormat="false" ht="12.75" hidden="false" customHeight="false" outlineLevel="0" collapsed="false">
      <c r="H1955" s="35"/>
    </row>
    <row r="1956" customFormat="false" ht="12.75" hidden="false" customHeight="false" outlineLevel="0" collapsed="false">
      <c r="H1956" s="35"/>
    </row>
    <row r="1957" customFormat="false" ht="12.75" hidden="false" customHeight="false" outlineLevel="0" collapsed="false">
      <c r="H1957" s="35"/>
    </row>
    <row r="1958" customFormat="false" ht="12.75" hidden="false" customHeight="false" outlineLevel="0" collapsed="false">
      <c r="H1958" s="35"/>
    </row>
    <row r="1959" customFormat="false" ht="12.75" hidden="false" customHeight="false" outlineLevel="0" collapsed="false">
      <c r="H1959" s="35"/>
    </row>
    <row r="1960" customFormat="false" ht="12.75" hidden="false" customHeight="false" outlineLevel="0" collapsed="false">
      <c r="H1960" s="35"/>
    </row>
    <row r="1961" customFormat="false" ht="12.75" hidden="false" customHeight="false" outlineLevel="0" collapsed="false">
      <c r="H1961" s="35"/>
    </row>
    <row r="1962" customFormat="false" ht="12.75" hidden="false" customHeight="false" outlineLevel="0" collapsed="false">
      <c r="H1962" s="35"/>
    </row>
    <row r="1963" customFormat="false" ht="12.75" hidden="false" customHeight="false" outlineLevel="0" collapsed="false">
      <c r="H1963" s="35"/>
    </row>
    <row r="1964" customFormat="false" ht="12.75" hidden="false" customHeight="false" outlineLevel="0" collapsed="false">
      <c r="H1964" s="35"/>
    </row>
    <row r="1965" customFormat="false" ht="12.75" hidden="false" customHeight="false" outlineLevel="0" collapsed="false">
      <c r="H1965" s="35"/>
    </row>
    <row r="1966" customFormat="false" ht="12.75" hidden="false" customHeight="false" outlineLevel="0" collapsed="false">
      <c r="H1966" s="35"/>
    </row>
    <row r="1967" customFormat="false" ht="12.75" hidden="false" customHeight="false" outlineLevel="0" collapsed="false">
      <c r="H1967" s="35"/>
    </row>
    <row r="1968" customFormat="false" ht="12.75" hidden="false" customHeight="false" outlineLevel="0" collapsed="false">
      <c r="H1968" s="35"/>
    </row>
    <row r="1969" customFormat="false" ht="12.75" hidden="false" customHeight="false" outlineLevel="0" collapsed="false">
      <c r="H1969" s="35"/>
    </row>
    <row r="1970" customFormat="false" ht="12.75" hidden="false" customHeight="false" outlineLevel="0" collapsed="false">
      <c r="H1970" s="35"/>
    </row>
    <row r="1971" customFormat="false" ht="12.75" hidden="false" customHeight="false" outlineLevel="0" collapsed="false">
      <c r="H1971" s="35"/>
    </row>
    <row r="1972" customFormat="false" ht="12.75" hidden="false" customHeight="false" outlineLevel="0" collapsed="false">
      <c r="H1972" s="35"/>
    </row>
    <row r="1973" customFormat="false" ht="12.75" hidden="false" customHeight="false" outlineLevel="0" collapsed="false">
      <c r="H1973" s="35"/>
    </row>
    <row r="1974" customFormat="false" ht="12.75" hidden="false" customHeight="false" outlineLevel="0" collapsed="false">
      <c r="H1974" s="35"/>
    </row>
    <row r="1975" customFormat="false" ht="12.75" hidden="false" customHeight="false" outlineLevel="0" collapsed="false">
      <c r="H1975" s="35"/>
    </row>
    <row r="1976" customFormat="false" ht="12.75" hidden="false" customHeight="false" outlineLevel="0" collapsed="false">
      <c r="H1976" s="35"/>
    </row>
    <row r="1977" customFormat="false" ht="12.75" hidden="false" customHeight="false" outlineLevel="0" collapsed="false">
      <c r="H1977" s="35"/>
    </row>
    <row r="1978" customFormat="false" ht="12.75" hidden="false" customHeight="false" outlineLevel="0" collapsed="false">
      <c r="H1978" s="35"/>
    </row>
    <row r="1979" customFormat="false" ht="12.75" hidden="false" customHeight="false" outlineLevel="0" collapsed="false">
      <c r="H1979" s="35"/>
    </row>
    <row r="1980" customFormat="false" ht="12.75" hidden="false" customHeight="false" outlineLevel="0" collapsed="false">
      <c r="H1980" s="35"/>
    </row>
    <row r="1981" customFormat="false" ht="12.75" hidden="false" customHeight="false" outlineLevel="0" collapsed="false">
      <c r="H1981" s="35"/>
    </row>
    <row r="1982" customFormat="false" ht="12.75" hidden="false" customHeight="false" outlineLevel="0" collapsed="false">
      <c r="H1982" s="35"/>
    </row>
    <row r="1983" customFormat="false" ht="12.75" hidden="false" customHeight="false" outlineLevel="0" collapsed="false">
      <c r="H1983" s="35"/>
    </row>
    <row r="1984" customFormat="false" ht="12.75" hidden="false" customHeight="false" outlineLevel="0" collapsed="false">
      <c r="H1984" s="35"/>
    </row>
    <row r="1985" customFormat="false" ht="12.75" hidden="false" customHeight="false" outlineLevel="0" collapsed="false">
      <c r="H1985" s="35"/>
    </row>
    <row r="1986" customFormat="false" ht="12.75" hidden="false" customHeight="false" outlineLevel="0" collapsed="false">
      <c r="H1986" s="35"/>
    </row>
    <row r="1987" customFormat="false" ht="12.75" hidden="false" customHeight="false" outlineLevel="0" collapsed="false">
      <c r="H1987" s="35"/>
    </row>
    <row r="1988" customFormat="false" ht="12.75" hidden="false" customHeight="false" outlineLevel="0" collapsed="false">
      <c r="H1988" s="35"/>
    </row>
    <row r="1989" customFormat="false" ht="12.75" hidden="false" customHeight="false" outlineLevel="0" collapsed="false">
      <c r="H1989" s="35"/>
    </row>
    <row r="1990" customFormat="false" ht="12.75" hidden="false" customHeight="false" outlineLevel="0" collapsed="false">
      <c r="H1990" s="35"/>
    </row>
    <row r="1991" customFormat="false" ht="12.75" hidden="false" customHeight="false" outlineLevel="0" collapsed="false">
      <c r="H1991" s="35"/>
    </row>
    <row r="1992" customFormat="false" ht="12.75" hidden="false" customHeight="false" outlineLevel="0" collapsed="false">
      <c r="H1992" s="35"/>
    </row>
    <row r="1993" customFormat="false" ht="12.75" hidden="false" customHeight="false" outlineLevel="0" collapsed="false">
      <c r="H1993" s="35"/>
    </row>
    <row r="1994" customFormat="false" ht="12.75" hidden="false" customHeight="false" outlineLevel="0" collapsed="false">
      <c r="H1994" s="35"/>
    </row>
    <row r="1995" customFormat="false" ht="12.75" hidden="false" customHeight="false" outlineLevel="0" collapsed="false">
      <c r="H1995" s="35"/>
    </row>
    <row r="1996" customFormat="false" ht="12.75" hidden="false" customHeight="false" outlineLevel="0" collapsed="false">
      <c r="H1996" s="35"/>
    </row>
    <row r="1997" customFormat="false" ht="12.75" hidden="false" customHeight="false" outlineLevel="0" collapsed="false">
      <c r="H1997" s="35"/>
    </row>
    <row r="1998" customFormat="false" ht="12.75" hidden="false" customHeight="false" outlineLevel="0" collapsed="false">
      <c r="H1998" s="35"/>
    </row>
    <row r="1999" customFormat="false" ht="12.75" hidden="false" customHeight="false" outlineLevel="0" collapsed="false">
      <c r="H1999" s="35"/>
    </row>
    <row r="2000" customFormat="false" ht="12.75" hidden="false" customHeight="false" outlineLevel="0" collapsed="false">
      <c r="H2000" s="35"/>
    </row>
    <row r="2001" customFormat="false" ht="12.75" hidden="false" customHeight="false" outlineLevel="0" collapsed="false">
      <c r="H2001" s="35"/>
    </row>
    <row r="2002" customFormat="false" ht="12.75" hidden="false" customHeight="false" outlineLevel="0" collapsed="false">
      <c r="H2002" s="35"/>
    </row>
    <row r="2003" customFormat="false" ht="12.75" hidden="false" customHeight="false" outlineLevel="0" collapsed="false">
      <c r="H2003" s="35"/>
    </row>
    <row r="2004" customFormat="false" ht="12.75" hidden="false" customHeight="false" outlineLevel="0" collapsed="false">
      <c r="H2004" s="35"/>
    </row>
    <row r="2005" customFormat="false" ht="12.75" hidden="false" customHeight="false" outlineLevel="0" collapsed="false">
      <c r="H2005" s="35"/>
    </row>
    <row r="2006" customFormat="false" ht="12.75" hidden="false" customHeight="false" outlineLevel="0" collapsed="false">
      <c r="H2006" s="35"/>
    </row>
    <row r="2007" customFormat="false" ht="12.75" hidden="false" customHeight="false" outlineLevel="0" collapsed="false">
      <c r="H2007" s="35"/>
    </row>
    <row r="2008" customFormat="false" ht="12.75" hidden="false" customHeight="false" outlineLevel="0" collapsed="false">
      <c r="H2008" s="35"/>
    </row>
    <row r="2009" customFormat="false" ht="12.75" hidden="false" customHeight="false" outlineLevel="0" collapsed="false">
      <c r="H2009" s="35"/>
    </row>
    <row r="2010" customFormat="false" ht="12.75" hidden="false" customHeight="false" outlineLevel="0" collapsed="false">
      <c r="H2010" s="35"/>
    </row>
    <row r="2011" customFormat="false" ht="12.75" hidden="false" customHeight="false" outlineLevel="0" collapsed="false">
      <c r="H2011" s="35"/>
    </row>
    <row r="2012" customFormat="false" ht="12.75" hidden="false" customHeight="false" outlineLevel="0" collapsed="false">
      <c r="H2012" s="35"/>
    </row>
    <row r="2013" customFormat="false" ht="12.75" hidden="false" customHeight="false" outlineLevel="0" collapsed="false">
      <c r="H2013" s="35"/>
    </row>
    <row r="2014" customFormat="false" ht="12.75" hidden="false" customHeight="false" outlineLevel="0" collapsed="false">
      <c r="H2014" s="35"/>
    </row>
    <row r="2015" customFormat="false" ht="12.75" hidden="false" customHeight="false" outlineLevel="0" collapsed="false">
      <c r="H2015" s="35"/>
    </row>
    <row r="2016" customFormat="false" ht="12.75" hidden="false" customHeight="false" outlineLevel="0" collapsed="false">
      <c r="H2016" s="35"/>
    </row>
    <row r="2017" customFormat="false" ht="12.75" hidden="false" customHeight="false" outlineLevel="0" collapsed="false">
      <c r="H2017" s="35"/>
    </row>
    <row r="2018" customFormat="false" ht="12.75" hidden="false" customHeight="false" outlineLevel="0" collapsed="false">
      <c r="H2018" s="35"/>
    </row>
    <row r="2019" customFormat="false" ht="12.75" hidden="false" customHeight="false" outlineLevel="0" collapsed="false">
      <c r="H2019" s="35"/>
    </row>
    <row r="2020" customFormat="false" ht="12.75" hidden="false" customHeight="false" outlineLevel="0" collapsed="false">
      <c r="H2020" s="35"/>
    </row>
    <row r="2021" customFormat="false" ht="12.75" hidden="false" customHeight="false" outlineLevel="0" collapsed="false">
      <c r="H2021" s="35"/>
    </row>
    <row r="2022" customFormat="false" ht="12.75" hidden="false" customHeight="false" outlineLevel="0" collapsed="false">
      <c r="H2022" s="35"/>
    </row>
    <row r="2023" customFormat="false" ht="12.75" hidden="false" customHeight="false" outlineLevel="0" collapsed="false">
      <c r="H2023" s="35"/>
    </row>
    <row r="2024" customFormat="false" ht="12.75" hidden="false" customHeight="false" outlineLevel="0" collapsed="false">
      <c r="H2024" s="35"/>
    </row>
    <row r="2025" customFormat="false" ht="12.75" hidden="false" customHeight="false" outlineLevel="0" collapsed="false">
      <c r="H2025" s="35"/>
    </row>
    <row r="2026" customFormat="false" ht="12.75" hidden="false" customHeight="false" outlineLevel="0" collapsed="false">
      <c r="H2026" s="35"/>
    </row>
    <row r="2027" customFormat="false" ht="12.75" hidden="false" customHeight="false" outlineLevel="0" collapsed="false">
      <c r="H2027" s="35"/>
    </row>
    <row r="2028" customFormat="false" ht="12.75" hidden="false" customHeight="false" outlineLevel="0" collapsed="false">
      <c r="H2028" s="35"/>
    </row>
    <row r="2029" customFormat="false" ht="12.75" hidden="false" customHeight="false" outlineLevel="0" collapsed="false">
      <c r="H2029" s="35"/>
    </row>
    <row r="2030" customFormat="false" ht="12.75" hidden="false" customHeight="false" outlineLevel="0" collapsed="false">
      <c r="H2030" s="35"/>
    </row>
    <row r="2031" customFormat="false" ht="12.75" hidden="false" customHeight="false" outlineLevel="0" collapsed="false">
      <c r="H2031" s="35"/>
    </row>
    <row r="2032" customFormat="false" ht="12.75" hidden="false" customHeight="false" outlineLevel="0" collapsed="false">
      <c r="H2032" s="35"/>
    </row>
    <row r="2033" customFormat="false" ht="12.75" hidden="false" customHeight="false" outlineLevel="0" collapsed="false">
      <c r="H2033" s="35"/>
    </row>
    <row r="2034" customFormat="false" ht="12.75" hidden="false" customHeight="false" outlineLevel="0" collapsed="false">
      <c r="H2034" s="35"/>
    </row>
    <row r="2035" customFormat="false" ht="12.75" hidden="false" customHeight="false" outlineLevel="0" collapsed="false">
      <c r="H2035" s="35"/>
    </row>
    <row r="2036" customFormat="false" ht="12.75" hidden="false" customHeight="false" outlineLevel="0" collapsed="false">
      <c r="H2036" s="35"/>
    </row>
    <row r="2037" customFormat="false" ht="12.75" hidden="false" customHeight="false" outlineLevel="0" collapsed="false">
      <c r="H2037" s="35"/>
    </row>
    <row r="2038" customFormat="false" ht="12.75" hidden="false" customHeight="false" outlineLevel="0" collapsed="false">
      <c r="H2038" s="35"/>
    </row>
    <row r="2039" customFormat="false" ht="12.75" hidden="false" customHeight="false" outlineLevel="0" collapsed="false">
      <c r="H2039" s="35"/>
    </row>
    <row r="2040" customFormat="false" ht="12.75" hidden="false" customHeight="false" outlineLevel="0" collapsed="false">
      <c r="H2040" s="35"/>
    </row>
    <row r="2041" customFormat="false" ht="12.75" hidden="false" customHeight="false" outlineLevel="0" collapsed="false">
      <c r="H2041" s="35"/>
    </row>
    <row r="2042" customFormat="false" ht="12.75" hidden="false" customHeight="false" outlineLevel="0" collapsed="false">
      <c r="H2042" s="35"/>
    </row>
    <row r="2043" customFormat="false" ht="12.75" hidden="false" customHeight="false" outlineLevel="0" collapsed="false">
      <c r="H2043" s="35"/>
    </row>
    <row r="2044" customFormat="false" ht="12.75" hidden="false" customHeight="false" outlineLevel="0" collapsed="false">
      <c r="H2044" s="35"/>
    </row>
    <row r="2045" customFormat="false" ht="12.75" hidden="false" customHeight="false" outlineLevel="0" collapsed="false">
      <c r="H2045" s="35"/>
    </row>
    <row r="2046" customFormat="false" ht="12.75" hidden="false" customHeight="false" outlineLevel="0" collapsed="false">
      <c r="H2046" s="35"/>
    </row>
    <row r="2047" customFormat="false" ht="12.75" hidden="false" customHeight="false" outlineLevel="0" collapsed="false">
      <c r="H2047" s="35"/>
    </row>
    <row r="2048" customFormat="false" ht="12.75" hidden="false" customHeight="false" outlineLevel="0" collapsed="false">
      <c r="H2048" s="35"/>
    </row>
    <row r="2049" customFormat="false" ht="12.75" hidden="false" customHeight="false" outlineLevel="0" collapsed="false">
      <c r="H2049" s="35"/>
    </row>
    <row r="2050" customFormat="false" ht="12.75" hidden="false" customHeight="false" outlineLevel="0" collapsed="false">
      <c r="H2050" s="35"/>
    </row>
    <row r="2051" customFormat="false" ht="12.75" hidden="false" customHeight="false" outlineLevel="0" collapsed="false">
      <c r="H2051" s="35"/>
    </row>
    <row r="2052" customFormat="false" ht="12.75" hidden="false" customHeight="false" outlineLevel="0" collapsed="false">
      <c r="H2052" s="35"/>
    </row>
    <row r="2053" customFormat="false" ht="12.75" hidden="false" customHeight="false" outlineLevel="0" collapsed="false">
      <c r="H2053" s="35"/>
    </row>
    <row r="2054" customFormat="false" ht="12.75" hidden="false" customHeight="false" outlineLevel="0" collapsed="false">
      <c r="H2054" s="35"/>
    </row>
    <row r="2055" customFormat="false" ht="12.75" hidden="false" customHeight="false" outlineLevel="0" collapsed="false">
      <c r="H2055" s="35"/>
    </row>
    <row r="2056" customFormat="false" ht="12.75" hidden="false" customHeight="false" outlineLevel="0" collapsed="false">
      <c r="H2056" s="35"/>
    </row>
    <row r="2057" customFormat="false" ht="12.75" hidden="false" customHeight="false" outlineLevel="0" collapsed="false">
      <c r="H2057" s="35"/>
    </row>
    <row r="2058" customFormat="false" ht="12.75" hidden="false" customHeight="false" outlineLevel="0" collapsed="false">
      <c r="H2058" s="35"/>
    </row>
    <row r="2059" customFormat="false" ht="12.75" hidden="false" customHeight="false" outlineLevel="0" collapsed="false">
      <c r="H2059" s="35"/>
    </row>
    <row r="2060" customFormat="false" ht="12.75" hidden="false" customHeight="false" outlineLevel="0" collapsed="false">
      <c r="H2060" s="35"/>
    </row>
    <row r="2061" customFormat="false" ht="12.75" hidden="false" customHeight="false" outlineLevel="0" collapsed="false">
      <c r="H2061" s="35"/>
    </row>
    <row r="2062" customFormat="false" ht="12.75" hidden="false" customHeight="false" outlineLevel="0" collapsed="false">
      <c r="H2062" s="35"/>
    </row>
    <row r="2063" customFormat="false" ht="12.75" hidden="false" customHeight="false" outlineLevel="0" collapsed="false">
      <c r="H2063" s="35"/>
    </row>
    <row r="2064" customFormat="false" ht="12.75" hidden="false" customHeight="false" outlineLevel="0" collapsed="false">
      <c r="H2064" s="35"/>
    </row>
    <row r="2065" customFormat="false" ht="12.75" hidden="false" customHeight="false" outlineLevel="0" collapsed="false">
      <c r="H2065" s="35"/>
    </row>
    <row r="2066" customFormat="false" ht="12.75" hidden="false" customHeight="false" outlineLevel="0" collapsed="false">
      <c r="H2066" s="35"/>
    </row>
    <row r="2067" customFormat="false" ht="12.75" hidden="false" customHeight="false" outlineLevel="0" collapsed="false">
      <c r="H2067" s="35"/>
    </row>
    <row r="2068" customFormat="false" ht="12.75" hidden="false" customHeight="false" outlineLevel="0" collapsed="false">
      <c r="H2068" s="35"/>
    </row>
    <row r="2069" customFormat="false" ht="12.75" hidden="false" customHeight="false" outlineLevel="0" collapsed="false">
      <c r="H2069" s="35"/>
    </row>
    <row r="2070" customFormat="false" ht="12.75" hidden="false" customHeight="false" outlineLevel="0" collapsed="false">
      <c r="H2070" s="35"/>
    </row>
    <row r="2071" customFormat="false" ht="12.75" hidden="false" customHeight="false" outlineLevel="0" collapsed="false">
      <c r="H2071" s="35"/>
    </row>
    <row r="2072" customFormat="false" ht="12.75" hidden="false" customHeight="false" outlineLevel="0" collapsed="false">
      <c r="H2072" s="35"/>
    </row>
    <row r="2073" customFormat="false" ht="12.75" hidden="false" customHeight="false" outlineLevel="0" collapsed="false">
      <c r="H2073" s="35"/>
    </row>
    <row r="2074" customFormat="false" ht="12.75" hidden="false" customHeight="false" outlineLevel="0" collapsed="false">
      <c r="H2074" s="35"/>
    </row>
    <row r="2075" customFormat="false" ht="12.75" hidden="false" customHeight="false" outlineLevel="0" collapsed="false">
      <c r="H2075" s="35"/>
    </row>
    <row r="2076" customFormat="false" ht="12.75" hidden="false" customHeight="false" outlineLevel="0" collapsed="false">
      <c r="H2076" s="35"/>
    </row>
    <row r="2077" customFormat="false" ht="12.75" hidden="false" customHeight="false" outlineLevel="0" collapsed="false">
      <c r="H2077" s="35"/>
    </row>
    <row r="2078" customFormat="false" ht="12.75" hidden="false" customHeight="false" outlineLevel="0" collapsed="false">
      <c r="H2078" s="35"/>
    </row>
    <row r="2079" customFormat="false" ht="12.75" hidden="false" customHeight="false" outlineLevel="0" collapsed="false">
      <c r="H2079" s="35"/>
    </row>
    <row r="2080" customFormat="false" ht="12.75" hidden="false" customHeight="false" outlineLevel="0" collapsed="false">
      <c r="H2080" s="35"/>
    </row>
    <row r="2081" customFormat="false" ht="12.75" hidden="false" customHeight="false" outlineLevel="0" collapsed="false">
      <c r="H2081" s="35"/>
    </row>
    <row r="2082" customFormat="false" ht="12.75" hidden="false" customHeight="false" outlineLevel="0" collapsed="false">
      <c r="H2082" s="35"/>
    </row>
    <row r="2083" customFormat="false" ht="12.75" hidden="false" customHeight="false" outlineLevel="0" collapsed="false">
      <c r="H2083" s="35"/>
    </row>
    <row r="2084" customFormat="false" ht="12.75" hidden="false" customHeight="false" outlineLevel="0" collapsed="false">
      <c r="H2084" s="35"/>
    </row>
    <row r="2085" customFormat="false" ht="12.75" hidden="false" customHeight="false" outlineLevel="0" collapsed="false">
      <c r="H2085" s="35"/>
    </row>
    <row r="2086" customFormat="false" ht="12.75" hidden="false" customHeight="false" outlineLevel="0" collapsed="false">
      <c r="H2086" s="35"/>
    </row>
    <row r="2087" customFormat="false" ht="12.75" hidden="false" customHeight="false" outlineLevel="0" collapsed="false">
      <c r="H2087" s="35"/>
    </row>
    <row r="2088" customFormat="false" ht="12.75" hidden="false" customHeight="false" outlineLevel="0" collapsed="false">
      <c r="H2088" s="35"/>
    </row>
    <row r="2089" customFormat="false" ht="12.75" hidden="false" customHeight="false" outlineLevel="0" collapsed="false">
      <c r="H2089" s="35"/>
    </row>
    <row r="2090" customFormat="false" ht="12.75" hidden="false" customHeight="false" outlineLevel="0" collapsed="false">
      <c r="H2090" s="35"/>
    </row>
    <row r="2091" customFormat="false" ht="12.75" hidden="false" customHeight="false" outlineLevel="0" collapsed="false">
      <c r="H2091" s="35"/>
    </row>
    <row r="2092" customFormat="false" ht="12.75" hidden="false" customHeight="false" outlineLevel="0" collapsed="false">
      <c r="H2092" s="35"/>
    </row>
    <row r="2093" customFormat="false" ht="12.75" hidden="false" customHeight="false" outlineLevel="0" collapsed="false">
      <c r="H2093" s="35"/>
    </row>
    <row r="2094" customFormat="false" ht="12.75" hidden="false" customHeight="false" outlineLevel="0" collapsed="false">
      <c r="H2094" s="35"/>
    </row>
    <row r="2095" customFormat="false" ht="12.75" hidden="false" customHeight="false" outlineLevel="0" collapsed="false">
      <c r="H2095" s="35"/>
    </row>
    <row r="2096" customFormat="false" ht="12.75" hidden="false" customHeight="false" outlineLevel="0" collapsed="false">
      <c r="H2096" s="35"/>
    </row>
    <row r="2097" customFormat="false" ht="12.75" hidden="false" customHeight="false" outlineLevel="0" collapsed="false">
      <c r="H2097" s="35"/>
    </row>
    <row r="2098" customFormat="false" ht="12.75" hidden="false" customHeight="false" outlineLevel="0" collapsed="false">
      <c r="H2098" s="35"/>
    </row>
    <row r="2099" customFormat="false" ht="12.75" hidden="false" customHeight="false" outlineLevel="0" collapsed="false">
      <c r="H2099" s="35"/>
    </row>
    <row r="2100" customFormat="false" ht="12.75" hidden="false" customHeight="false" outlineLevel="0" collapsed="false">
      <c r="H2100" s="35"/>
    </row>
    <row r="2101" customFormat="false" ht="12.75" hidden="false" customHeight="false" outlineLevel="0" collapsed="false">
      <c r="H2101" s="35"/>
    </row>
    <row r="2102" customFormat="false" ht="12.75" hidden="false" customHeight="false" outlineLevel="0" collapsed="false">
      <c r="H2102" s="35"/>
    </row>
    <row r="2103" customFormat="false" ht="12.75" hidden="false" customHeight="false" outlineLevel="0" collapsed="false">
      <c r="H2103" s="35"/>
    </row>
    <row r="2104" customFormat="false" ht="12.75" hidden="false" customHeight="false" outlineLevel="0" collapsed="false">
      <c r="H2104" s="35"/>
    </row>
    <row r="2105" customFormat="false" ht="12.75" hidden="false" customHeight="false" outlineLevel="0" collapsed="false">
      <c r="H2105" s="35"/>
    </row>
    <row r="2106" customFormat="false" ht="12.75" hidden="false" customHeight="false" outlineLevel="0" collapsed="false">
      <c r="H2106" s="35"/>
    </row>
    <row r="2107" customFormat="false" ht="12.75" hidden="false" customHeight="false" outlineLevel="0" collapsed="false">
      <c r="H2107" s="35"/>
    </row>
    <row r="2108" customFormat="false" ht="12.75" hidden="false" customHeight="false" outlineLevel="0" collapsed="false">
      <c r="H2108" s="35"/>
    </row>
    <row r="2109" customFormat="false" ht="12.75" hidden="false" customHeight="false" outlineLevel="0" collapsed="false">
      <c r="H2109" s="35"/>
    </row>
    <row r="2110" customFormat="false" ht="12.75" hidden="false" customHeight="false" outlineLevel="0" collapsed="false">
      <c r="H2110" s="35"/>
    </row>
    <row r="2111" customFormat="false" ht="12.75" hidden="false" customHeight="false" outlineLevel="0" collapsed="false">
      <c r="H2111" s="35"/>
    </row>
    <row r="2112" customFormat="false" ht="12.75" hidden="false" customHeight="false" outlineLevel="0" collapsed="false">
      <c r="H2112" s="35"/>
    </row>
    <row r="2113" customFormat="false" ht="12.75" hidden="false" customHeight="false" outlineLevel="0" collapsed="false">
      <c r="H2113" s="35"/>
    </row>
    <row r="2114" customFormat="false" ht="12.75" hidden="false" customHeight="false" outlineLevel="0" collapsed="false">
      <c r="H2114" s="35"/>
    </row>
    <row r="2115" customFormat="false" ht="12.75" hidden="false" customHeight="false" outlineLevel="0" collapsed="false">
      <c r="H2115" s="35"/>
    </row>
    <row r="2116" customFormat="false" ht="12.75" hidden="false" customHeight="false" outlineLevel="0" collapsed="false">
      <c r="H2116" s="35"/>
    </row>
    <row r="2117" customFormat="false" ht="12.75" hidden="false" customHeight="false" outlineLevel="0" collapsed="false">
      <c r="H2117" s="35"/>
    </row>
    <row r="2118" customFormat="false" ht="12.75" hidden="false" customHeight="false" outlineLevel="0" collapsed="false">
      <c r="H2118" s="35"/>
    </row>
    <row r="2119" customFormat="false" ht="12.75" hidden="false" customHeight="false" outlineLevel="0" collapsed="false">
      <c r="H2119" s="35"/>
    </row>
    <row r="2120" customFormat="false" ht="12.75" hidden="false" customHeight="false" outlineLevel="0" collapsed="false">
      <c r="H2120" s="35"/>
    </row>
    <row r="2121" customFormat="false" ht="12.75" hidden="false" customHeight="false" outlineLevel="0" collapsed="false">
      <c r="H2121" s="35"/>
    </row>
    <row r="2122" customFormat="false" ht="12.75" hidden="false" customHeight="false" outlineLevel="0" collapsed="false">
      <c r="H2122" s="35"/>
    </row>
    <row r="2123" customFormat="false" ht="12.75" hidden="false" customHeight="false" outlineLevel="0" collapsed="false">
      <c r="H2123" s="35"/>
    </row>
    <row r="2124" customFormat="false" ht="12.75" hidden="false" customHeight="false" outlineLevel="0" collapsed="false">
      <c r="H2124" s="35"/>
    </row>
    <row r="2125" customFormat="false" ht="12.75" hidden="false" customHeight="false" outlineLevel="0" collapsed="false">
      <c r="H2125" s="35"/>
    </row>
    <row r="2126" customFormat="false" ht="12.75" hidden="false" customHeight="false" outlineLevel="0" collapsed="false">
      <c r="H2126" s="35"/>
    </row>
    <row r="2127" customFormat="false" ht="12.75" hidden="false" customHeight="false" outlineLevel="0" collapsed="false">
      <c r="H2127" s="35"/>
    </row>
    <row r="2128" customFormat="false" ht="12.75" hidden="false" customHeight="false" outlineLevel="0" collapsed="false">
      <c r="H2128" s="35"/>
    </row>
    <row r="2129" customFormat="false" ht="12.75" hidden="false" customHeight="false" outlineLevel="0" collapsed="false">
      <c r="H2129" s="35"/>
    </row>
    <row r="2130" customFormat="false" ht="12.75" hidden="false" customHeight="false" outlineLevel="0" collapsed="false">
      <c r="H2130" s="35"/>
    </row>
    <row r="2131" customFormat="false" ht="12.75" hidden="false" customHeight="false" outlineLevel="0" collapsed="false">
      <c r="H2131" s="35"/>
    </row>
    <row r="2132" customFormat="false" ht="12.75" hidden="false" customHeight="false" outlineLevel="0" collapsed="false">
      <c r="H2132" s="35"/>
    </row>
    <row r="2133" customFormat="false" ht="12.75" hidden="false" customHeight="false" outlineLevel="0" collapsed="false">
      <c r="H2133" s="35"/>
    </row>
    <row r="2134" customFormat="false" ht="12.75" hidden="false" customHeight="false" outlineLevel="0" collapsed="false">
      <c r="H2134" s="35"/>
    </row>
    <row r="2135" customFormat="false" ht="12.75" hidden="false" customHeight="false" outlineLevel="0" collapsed="false">
      <c r="H2135" s="35"/>
    </row>
    <row r="2136" customFormat="false" ht="12.75" hidden="false" customHeight="false" outlineLevel="0" collapsed="false">
      <c r="H2136" s="35"/>
    </row>
    <row r="2137" customFormat="false" ht="12.75" hidden="false" customHeight="false" outlineLevel="0" collapsed="false">
      <c r="H2137" s="35"/>
    </row>
    <row r="2138" customFormat="false" ht="12.75" hidden="false" customHeight="false" outlineLevel="0" collapsed="false">
      <c r="H2138" s="35"/>
    </row>
    <row r="2139" customFormat="false" ht="12.75" hidden="false" customHeight="false" outlineLevel="0" collapsed="false">
      <c r="H2139" s="35"/>
    </row>
    <row r="2140" customFormat="false" ht="12.75" hidden="false" customHeight="false" outlineLevel="0" collapsed="false">
      <c r="H2140" s="35"/>
    </row>
    <row r="2141" customFormat="false" ht="12.75" hidden="false" customHeight="false" outlineLevel="0" collapsed="false">
      <c r="H2141" s="35"/>
    </row>
    <row r="2142" customFormat="false" ht="12.75" hidden="false" customHeight="false" outlineLevel="0" collapsed="false">
      <c r="H2142" s="35"/>
    </row>
    <row r="2143" customFormat="false" ht="12.75" hidden="false" customHeight="false" outlineLevel="0" collapsed="false">
      <c r="H2143" s="35"/>
    </row>
    <row r="2144" customFormat="false" ht="12.75" hidden="false" customHeight="false" outlineLevel="0" collapsed="false">
      <c r="H2144" s="35"/>
    </row>
    <row r="2145" customFormat="false" ht="12.75" hidden="false" customHeight="false" outlineLevel="0" collapsed="false">
      <c r="H2145" s="35"/>
    </row>
    <row r="2146" customFormat="false" ht="12.75" hidden="false" customHeight="false" outlineLevel="0" collapsed="false">
      <c r="H2146" s="35"/>
    </row>
    <row r="2147" customFormat="false" ht="12.75" hidden="false" customHeight="false" outlineLevel="0" collapsed="false">
      <c r="H2147" s="35"/>
    </row>
    <row r="2148" customFormat="false" ht="12.75" hidden="false" customHeight="false" outlineLevel="0" collapsed="false">
      <c r="H2148" s="35"/>
    </row>
    <row r="2149" customFormat="false" ht="12.75" hidden="false" customHeight="false" outlineLevel="0" collapsed="false">
      <c r="H2149" s="35"/>
    </row>
    <row r="2150" customFormat="false" ht="12.75" hidden="false" customHeight="false" outlineLevel="0" collapsed="false">
      <c r="H2150" s="35"/>
    </row>
    <row r="2151" customFormat="false" ht="12.75" hidden="false" customHeight="false" outlineLevel="0" collapsed="false">
      <c r="H2151" s="35"/>
    </row>
    <row r="2152" customFormat="false" ht="12.75" hidden="false" customHeight="false" outlineLevel="0" collapsed="false">
      <c r="H2152" s="35"/>
    </row>
    <row r="2153" customFormat="false" ht="12.75" hidden="false" customHeight="false" outlineLevel="0" collapsed="false">
      <c r="H2153" s="35"/>
    </row>
    <row r="2154" customFormat="false" ht="12.75" hidden="false" customHeight="false" outlineLevel="0" collapsed="false">
      <c r="H2154" s="35"/>
    </row>
    <row r="2155" customFormat="false" ht="12.75" hidden="false" customHeight="false" outlineLevel="0" collapsed="false">
      <c r="H2155" s="35"/>
    </row>
    <row r="2156" customFormat="false" ht="12.75" hidden="false" customHeight="false" outlineLevel="0" collapsed="false">
      <c r="H2156" s="35"/>
    </row>
    <row r="2157" customFormat="false" ht="12.75" hidden="false" customHeight="false" outlineLevel="0" collapsed="false">
      <c r="H2157" s="35"/>
    </row>
    <row r="2158" customFormat="false" ht="12.75" hidden="false" customHeight="false" outlineLevel="0" collapsed="false">
      <c r="H2158" s="35"/>
    </row>
    <row r="2159" customFormat="false" ht="12.75" hidden="false" customHeight="false" outlineLevel="0" collapsed="false">
      <c r="H2159" s="35"/>
    </row>
    <row r="2160" customFormat="false" ht="12.75" hidden="false" customHeight="false" outlineLevel="0" collapsed="false">
      <c r="H2160" s="35"/>
    </row>
    <row r="2161" customFormat="false" ht="12.75" hidden="false" customHeight="false" outlineLevel="0" collapsed="false">
      <c r="H2161" s="35"/>
    </row>
    <row r="2162" customFormat="false" ht="12.75" hidden="false" customHeight="false" outlineLevel="0" collapsed="false">
      <c r="H2162" s="35"/>
    </row>
    <row r="2163" customFormat="false" ht="12.75" hidden="false" customHeight="false" outlineLevel="0" collapsed="false">
      <c r="H2163" s="35"/>
    </row>
    <row r="2164" customFormat="false" ht="12.75" hidden="false" customHeight="false" outlineLevel="0" collapsed="false">
      <c r="H2164" s="35"/>
    </row>
    <row r="2165" customFormat="false" ht="12.75" hidden="false" customHeight="false" outlineLevel="0" collapsed="false">
      <c r="H2165" s="35"/>
    </row>
    <row r="2166" customFormat="false" ht="12.75" hidden="false" customHeight="false" outlineLevel="0" collapsed="false">
      <c r="H2166" s="35"/>
    </row>
    <row r="2167" customFormat="false" ht="12.75" hidden="false" customHeight="false" outlineLevel="0" collapsed="false">
      <c r="H2167" s="35"/>
    </row>
    <row r="2168" customFormat="false" ht="12.75" hidden="false" customHeight="false" outlineLevel="0" collapsed="false">
      <c r="H2168" s="35"/>
    </row>
    <row r="2169" customFormat="false" ht="12.75" hidden="false" customHeight="false" outlineLevel="0" collapsed="false">
      <c r="H2169" s="35"/>
    </row>
    <row r="2170" customFormat="false" ht="12.75" hidden="false" customHeight="false" outlineLevel="0" collapsed="false">
      <c r="H2170" s="35"/>
    </row>
    <row r="2171" customFormat="false" ht="12.75" hidden="false" customHeight="false" outlineLevel="0" collapsed="false">
      <c r="H2171" s="35"/>
    </row>
    <row r="2172" customFormat="false" ht="12.75" hidden="false" customHeight="false" outlineLevel="0" collapsed="false">
      <c r="H2172" s="35"/>
    </row>
    <row r="2173" customFormat="false" ht="12.75" hidden="false" customHeight="false" outlineLevel="0" collapsed="false">
      <c r="H2173" s="35"/>
    </row>
    <row r="2174" customFormat="false" ht="12.75" hidden="false" customHeight="false" outlineLevel="0" collapsed="false">
      <c r="H2174" s="35"/>
    </row>
    <row r="2175" customFormat="false" ht="12.75" hidden="false" customHeight="false" outlineLevel="0" collapsed="false">
      <c r="H2175" s="35"/>
    </row>
    <row r="2176" customFormat="false" ht="12.75" hidden="false" customHeight="false" outlineLevel="0" collapsed="false">
      <c r="H217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5:09:28Z</dcterms:created>
  <dc:creator>bruno</dc:creator>
  <dc:description/>
  <dc:language>en-US</dc:language>
  <cp:lastModifiedBy>Paola Consolini</cp:lastModifiedBy>
  <dcterms:modified xsi:type="dcterms:W3CDTF">2018-04-23T07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