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Paola Consolini:
</t>
        </r>
        <r>
          <rPr>
            <sz val="8"/>
            <color rgb="FF000000"/>
            <rFont val="Tahoma"/>
            <family val="0"/>
          </rPr>
          <t xml:space="preserve">indennita da ridurre/360* nn gg malat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2</xdr:rowOff>
              </xdr:from>
              <xdr:to>
                <xdr:col>6</xdr:col>
                <xdr:colOff>72</xdr:colOff>
                <xdr:row>1</xdr:row>
                <xdr:rowOff>-2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Marina Rossi:
</t>
        </r>
        <r>
          <rPr>
            <sz val="8"/>
            <color rgb="FF000000"/>
            <rFont val="Tahoma"/>
            <family val="0"/>
          </rPr>
          <t xml:space="preserve">gg. 10 malat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6</xdr:row>
                <xdr:rowOff>5</xdr:rowOff>
              </xdr:from>
              <xdr:to>
                <xdr:col>12</xdr:col>
                <xdr:colOff>90</xdr:colOff>
                <xdr:row>10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Marina Rossi:
</t>
        </r>
        <r>
          <rPr>
            <sz val="8"/>
            <color rgb="FF000000"/>
            <rFont val="Tahoma"/>
            <family val="0"/>
          </rPr>
          <t xml:space="preserve">6 GG. MALAT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2</xdr:row>
                <xdr:rowOff>5</xdr:rowOff>
              </xdr:from>
              <xdr:to>
                <xdr:col>12</xdr:col>
                <xdr:colOff>90</xdr:colOff>
                <xdr:row>16</xdr:row>
                <xdr:rowOff>1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Marina Rossi:
</t>
        </r>
        <r>
          <rPr>
            <sz val="8"/>
            <color rgb="FF000000"/>
            <rFont val="Tahoma"/>
            <family val="0"/>
          </rPr>
          <t xml:space="preserve">gg 4 malat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3</xdr:row>
                <xdr:rowOff>5</xdr:rowOff>
              </xdr:from>
              <xdr:to>
                <xdr:col>12</xdr:col>
                <xdr:colOff>6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9">
  <si>
    <t xml:space="preserve">N.</t>
  </si>
  <si>
    <t xml:space="preserve">PERSONALE</t>
  </si>
  <si>
    <t xml:space="preserve">n. gg tot malattia 2015 da decurtare</t>
  </si>
  <si>
    <t xml:space="preserve">INDEN
RESPON.</t>
  </si>
  <si>
    <t xml:space="preserve">RIDUZIONI MALATTIA SU INDENN RESPON.</t>
  </si>
  <si>
    <t xml:space="preserve">INDENNITA'
DA LIQUIDARE</t>
  </si>
  <si>
    <t xml:space="preserve">MANEGGIO
VALORI</t>
  </si>
  <si>
    <t xml:space="preserve">DISAGIO
ASSENZE</t>
  </si>
  <si>
    <t xml:space="preserve">PROGETTI NEVE</t>
  </si>
  <si>
    <t xml:space="preserve">tot produtt </t>
  </si>
  <si>
    <t xml:space="preserve">RIDUZIONI  PER 
MALATTIA SU PROD.  </t>
  </si>
  <si>
    <t xml:space="preserve">PRODUTT . NETTA</t>
  </si>
  <si>
    <t xml:space="preserve">INDENN REPERIB 2015</t>
  </si>
  <si>
    <t xml:space="preserve">TOTALI</t>
  </si>
  <si>
    <t xml:space="preserve">ABBIATI</t>
  </si>
  <si>
    <t xml:space="preserve">AMBROSCA</t>
  </si>
  <si>
    <t xml:space="preserve">AVELLINO</t>
  </si>
  <si>
    <t xml:space="preserve">BERINUCCI</t>
  </si>
  <si>
    <t xml:space="preserve">BORDINO</t>
  </si>
  <si>
    <t xml:space="preserve">CONSOLINI</t>
  </si>
  <si>
    <t xml:space="preserve">CORTESE</t>
  </si>
  <si>
    <t xml:space="preserve">D'ANDREA</t>
  </si>
  <si>
    <t xml:space="preserve">DEL GROSSO</t>
  </si>
  <si>
    <t xml:space="preserve">DIADEMA</t>
  </si>
  <si>
    <t xml:space="preserve">DILEONE</t>
  </si>
  <si>
    <t xml:space="preserve">FANCHINI</t>
  </si>
  <si>
    <t xml:space="preserve">FRANCHINI</t>
  </si>
  <si>
    <t xml:space="preserve">GALLINA</t>
  </si>
  <si>
    <t xml:space="preserve">LUCIANI</t>
  </si>
  <si>
    <t xml:space="preserve">MANCIN </t>
  </si>
  <si>
    <t xml:space="preserve">MANCIN</t>
  </si>
  <si>
    <t xml:space="preserve">MATTIAZZI</t>
  </si>
  <si>
    <t xml:space="preserve">MORCHIO  </t>
  </si>
  <si>
    <t xml:space="preserve">PARINI</t>
  </si>
  <si>
    <t xml:space="preserve">PICCINI</t>
  </si>
  <si>
    <t xml:space="preserve">PLUTINO</t>
  </si>
  <si>
    <t xml:space="preserve">SIMONOTTI</t>
  </si>
  <si>
    <t xml:space="preserve">TRENTO</t>
  </si>
  <si>
    <t xml:space="preserve">risparm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&quot;€ &quot;#,##0.0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5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N27" activeCellId="0" sqref="N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3.43"/>
    <col collapsed="false" customWidth="true" hidden="false" outlineLevel="0" max="3" min="3" style="2" width="9.33"/>
    <col collapsed="false" customWidth="true" hidden="false" outlineLevel="0" max="4" min="4" style="1" width="11.1"/>
    <col collapsed="false" customWidth="true" hidden="false" outlineLevel="0" max="5" min="5" style="3" width="11.66"/>
    <col collapsed="false" customWidth="true" hidden="false" outlineLevel="0" max="6" min="6" style="4" width="11.66"/>
    <col collapsed="false" customWidth="true" hidden="false" outlineLevel="0" max="7" min="7" style="4" width="11.1"/>
    <col collapsed="false" customWidth="true" hidden="false" outlineLevel="0" max="8" min="8" style="4" width="11.87"/>
    <col collapsed="false" customWidth="true" hidden="false" outlineLevel="0" max="9" min="9" style="4" width="11.55"/>
    <col collapsed="false" customWidth="true" hidden="false" outlineLevel="0" max="10" min="10" style="5" width="12.55"/>
    <col collapsed="false" customWidth="true" hidden="false" outlineLevel="0" max="11" min="11" style="6" width="14.87"/>
    <col collapsed="false" customWidth="true" hidden="false" outlineLevel="0" max="13" min="12" style="7" width="13.33"/>
    <col collapsed="false" customWidth="true" hidden="false" outlineLevel="0" max="14" min="14" style="8" width="13.66"/>
    <col collapsed="false" customWidth="true" hidden="false" outlineLevel="0" max="15" min="15" style="1" width="13.43"/>
    <col collapsed="false" customWidth="false" hidden="false" outlineLevel="0" max="257" min="16" style="1" width="9.1"/>
  </cols>
  <sheetData>
    <row r="1" s="8" customFormat="true" ht="73.2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15" t="s">
        <v>12</v>
      </c>
      <c r="N1" s="10" t="s">
        <v>13</v>
      </c>
      <c r="O1" s="8" t="s">
        <v>1</v>
      </c>
    </row>
    <row r="2" customFormat="false" ht="15" hidden="false" customHeight="true" outlineLevel="0" collapsed="false">
      <c r="A2" s="1" t="n">
        <v>1</v>
      </c>
      <c r="B2" s="1" t="s">
        <v>14</v>
      </c>
      <c r="D2" s="16"/>
      <c r="E2" s="17" t="n">
        <f aca="false">SUM(D2/360*C2)</f>
        <v>0</v>
      </c>
      <c r="F2" s="18" t="n">
        <f aca="false">SUM(D2-E2)</f>
        <v>0</v>
      </c>
      <c r="G2" s="19"/>
      <c r="H2" s="19"/>
      <c r="I2" s="19" t="n">
        <v>250</v>
      </c>
      <c r="J2" s="20" t="n">
        <v>2330.64</v>
      </c>
      <c r="K2" s="21" t="n">
        <f aca="false">SUM(J2/360*C2)</f>
        <v>0</v>
      </c>
      <c r="L2" s="22" t="n">
        <f aca="false">SUM(J2-K2)</f>
        <v>2330.64</v>
      </c>
      <c r="M2" s="22"/>
      <c r="N2" s="23" t="n">
        <f aca="false">ROUND(F2+G2+H2+I2+L2+M2,2)</f>
        <v>2580.64</v>
      </c>
      <c r="O2" s="1" t="s">
        <v>14</v>
      </c>
    </row>
    <row r="3" customFormat="false" ht="15" hidden="false" customHeight="true" outlineLevel="0" collapsed="false">
      <c r="A3" s="1" t="n">
        <v>2</v>
      </c>
      <c r="B3" s="1" t="s">
        <v>15</v>
      </c>
      <c r="C3" s="2" t="n">
        <v>2</v>
      </c>
      <c r="D3" s="16"/>
      <c r="E3" s="17" t="n">
        <f aca="false">SUM(D3/360*C3)</f>
        <v>0</v>
      </c>
      <c r="F3" s="18" t="n">
        <f aca="false">SUM(D3-E3)</f>
        <v>0</v>
      </c>
      <c r="G3" s="19" t="n">
        <v>50.96</v>
      </c>
      <c r="H3" s="19" t="n">
        <v>14.43</v>
      </c>
      <c r="I3" s="19"/>
      <c r="J3" s="20" t="n">
        <v>2130.05</v>
      </c>
      <c r="K3" s="21" t="n">
        <f aca="false">SUM(J3/360*C3)</f>
        <v>11.8336111111111</v>
      </c>
      <c r="L3" s="22" t="n">
        <f aca="false">SUM(J3-K3)</f>
        <v>2118.21638888889</v>
      </c>
      <c r="M3" s="22"/>
      <c r="N3" s="23" t="n">
        <f aca="false">ROUND(F3+G3+H3+I3+L3+M3,2)</f>
        <v>2183.61</v>
      </c>
      <c r="O3" s="1" t="s">
        <v>15</v>
      </c>
    </row>
    <row r="4" customFormat="false" ht="13.2" hidden="false" customHeight="false" outlineLevel="0" collapsed="false">
      <c r="A4" s="1" t="n">
        <v>3</v>
      </c>
      <c r="B4" s="1" t="s">
        <v>16</v>
      </c>
      <c r="D4" s="16" t="n">
        <v>300</v>
      </c>
      <c r="E4" s="17" t="n">
        <f aca="false">SUM(D4/360*C4)</f>
        <v>0</v>
      </c>
      <c r="F4" s="18" t="n">
        <f aca="false">SUM(D4-E4)</f>
        <v>300</v>
      </c>
      <c r="G4" s="18" t="n">
        <v>83.52</v>
      </c>
      <c r="H4" s="18"/>
      <c r="I4" s="19"/>
      <c r="J4" s="20" t="n">
        <v>2145.15</v>
      </c>
      <c r="K4" s="21" t="n">
        <f aca="false">SUM(J4/360*C4)</f>
        <v>0</v>
      </c>
      <c r="L4" s="22" t="n">
        <f aca="false">SUM(J4-K4)</f>
        <v>2145.15</v>
      </c>
      <c r="M4" s="22"/>
      <c r="N4" s="23" t="n">
        <f aca="false">ROUND(F4+G4+H4+I4+L4+M4,2)</f>
        <v>2528.67</v>
      </c>
      <c r="O4" s="1" t="s">
        <v>16</v>
      </c>
    </row>
    <row r="5" s="24" customFormat="true" ht="13.2" hidden="false" customHeight="false" outlineLevel="0" collapsed="false">
      <c r="A5" s="24" t="n">
        <v>4</v>
      </c>
      <c r="B5" s="24" t="s">
        <v>17</v>
      </c>
      <c r="D5" s="25"/>
      <c r="E5" s="17" t="n">
        <f aca="false">SUM(D5/360*C5)</f>
        <v>0</v>
      </c>
      <c r="F5" s="18" t="n">
        <f aca="false">SUM(D5-E5)</f>
        <v>0</v>
      </c>
      <c r="G5" s="26"/>
      <c r="H5" s="26" t="n">
        <v>20.84</v>
      </c>
      <c r="I5" s="27"/>
      <c r="J5" s="20" t="n">
        <v>1611.14</v>
      </c>
      <c r="K5" s="21" t="n">
        <f aca="false">SUM(J5/360*C5)</f>
        <v>0</v>
      </c>
      <c r="L5" s="22" t="n">
        <f aca="false">SUM(J5-K5)</f>
        <v>1611.14</v>
      </c>
      <c r="M5" s="22"/>
      <c r="N5" s="23" t="n">
        <f aca="false">ROUND(F5+G5+H5+I5+L5+M5,2)</f>
        <v>1631.98</v>
      </c>
      <c r="O5" s="24" t="s">
        <v>17</v>
      </c>
    </row>
    <row r="6" s="24" customFormat="true" ht="13.2" hidden="false" customHeight="false" outlineLevel="0" collapsed="false">
      <c r="A6" s="24" t="n">
        <v>5</v>
      </c>
      <c r="B6" s="24" t="s">
        <v>18</v>
      </c>
      <c r="C6" s="28"/>
      <c r="D6" s="29" t="n">
        <v>1000</v>
      </c>
      <c r="E6" s="17" t="n">
        <f aca="false">SUM(D6/360*C6)</f>
        <v>0</v>
      </c>
      <c r="F6" s="18" t="n">
        <f aca="false">SUM(D6-E6)</f>
        <v>1000</v>
      </c>
      <c r="G6" s="26" t="n">
        <v>72.38</v>
      </c>
      <c r="H6" s="26"/>
      <c r="I6" s="27"/>
      <c r="J6" s="20" t="n">
        <v>2416.85</v>
      </c>
      <c r="K6" s="21" t="n">
        <f aca="false">SUM(J6/360*C6)</f>
        <v>0</v>
      </c>
      <c r="L6" s="22" t="n">
        <f aca="false">SUM(J6-K6)</f>
        <v>2416.85</v>
      </c>
      <c r="M6" s="22"/>
      <c r="N6" s="23" t="n">
        <f aca="false">ROUND(F6+G6+H6+I6+L6+M6,2)</f>
        <v>3489.23</v>
      </c>
      <c r="O6" s="24" t="s">
        <v>18</v>
      </c>
    </row>
    <row r="7" s="24" customFormat="true" ht="13.2" hidden="false" customHeight="false" outlineLevel="0" collapsed="false">
      <c r="A7" s="24" t="n">
        <v>6</v>
      </c>
      <c r="B7" s="24" t="s">
        <v>19</v>
      </c>
      <c r="C7" s="24" t="n">
        <v>3</v>
      </c>
      <c r="D7" s="29" t="n">
        <v>666.67</v>
      </c>
      <c r="E7" s="17" t="n">
        <f aca="false">SUM(D7/360*C7)</f>
        <v>5.55558333333333</v>
      </c>
      <c r="F7" s="18" t="n">
        <f aca="false">SUM(D7-E7)</f>
        <v>661.114416666667</v>
      </c>
      <c r="G7" s="26"/>
      <c r="H7" s="26" t="n">
        <v>42.32</v>
      </c>
      <c r="I7" s="27"/>
      <c r="J7" s="20" t="n">
        <v>2454.2</v>
      </c>
      <c r="K7" s="21" t="n">
        <f aca="false">SUM(J7/360*C7)</f>
        <v>20.4516666666667</v>
      </c>
      <c r="L7" s="22" t="n">
        <f aca="false">SUM(J7-K7)</f>
        <v>2433.74833333333</v>
      </c>
      <c r="M7" s="22"/>
      <c r="N7" s="23" t="n">
        <f aca="false">ROUND(F7+G7+H7+I7+L7+M7,2)</f>
        <v>3137.18</v>
      </c>
      <c r="O7" s="24" t="s">
        <v>19</v>
      </c>
    </row>
    <row r="8" s="24" customFormat="true" ht="13.2" hidden="false" customHeight="false" outlineLevel="0" collapsed="false">
      <c r="A8" s="24" t="n">
        <v>7</v>
      </c>
      <c r="B8" s="24" t="s">
        <v>20</v>
      </c>
      <c r="C8" s="24" t="n">
        <v>4</v>
      </c>
      <c r="D8" s="25"/>
      <c r="E8" s="17" t="n">
        <f aca="false">SUM(D8/360*C8)</f>
        <v>0</v>
      </c>
      <c r="F8" s="18" t="n">
        <f aca="false">SUM(D8-E8)</f>
        <v>0</v>
      </c>
      <c r="G8" s="26"/>
      <c r="H8" s="26"/>
      <c r="I8" s="27"/>
      <c r="J8" s="20" t="n">
        <v>1830.98</v>
      </c>
      <c r="K8" s="21" t="n">
        <f aca="false">SUM(J8/360*C8)</f>
        <v>20.3442222222222</v>
      </c>
      <c r="L8" s="22" t="n">
        <f aca="false">SUM(J8-K8)</f>
        <v>1810.63577777778</v>
      </c>
      <c r="M8" s="22" t="n">
        <v>103.3</v>
      </c>
      <c r="N8" s="23" t="n">
        <f aca="false">ROUND(F8+G8+H8+I8+L8+M8,2)</f>
        <v>1913.94</v>
      </c>
      <c r="O8" s="24" t="s">
        <v>20</v>
      </c>
    </row>
    <row r="9" customFormat="false" ht="13.2" hidden="false" customHeight="false" outlineLevel="0" collapsed="false">
      <c r="A9" s="1" t="n">
        <v>8</v>
      </c>
      <c r="B9" s="1" t="s">
        <v>21</v>
      </c>
      <c r="C9" s="1"/>
      <c r="D9" s="30"/>
      <c r="E9" s="17" t="n">
        <f aca="false">SUM(D9/360*C9)</f>
        <v>0</v>
      </c>
      <c r="F9" s="18" t="n">
        <f aca="false">SUM(D9-E9)</f>
        <v>0</v>
      </c>
      <c r="G9" s="18"/>
      <c r="H9" s="18"/>
      <c r="I9" s="19" t="n">
        <v>325</v>
      </c>
      <c r="J9" s="20" t="n">
        <v>1874.86</v>
      </c>
      <c r="K9" s="21" t="n">
        <f aca="false">SUM(J9/360*C9)</f>
        <v>0</v>
      </c>
      <c r="L9" s="22" t="n">
        <f aca="false">SUM(J9-K9)</f>
        <v>1874.86</v>
      </c>
      <c r="M9" s="22" t="n">
        <v>103.3</v>
      </c>
      <c r="N9" s="23" t="n">
        <f aca="false">ROUND(F9+G9+H9+I9+L9+M9,2)</f>
        <v>2303.16</v>
      </c>
      <c r="O9" s="1" t="s">
        <v>21</v>
      </c>
    </row>
    <row r="10" customFormat="false" ht="13.2" hidden="false" customHeight="false" outlineLevel="0" collapsed="false">
      <c r="A10" s="1" t="n">
        <v>9</v>
      </c>
      <c r="B10" s="1" t="s">
        <v>22</v>
      </c>
      <c r="D10" s="30"/>
      <c r="E10" s="17" t="n">
        <f aca="false">SUM(D10/360*C10)</f>
        <v>0</v>
      </c>
      <c r="F10" s="18" t="n">
        <f aca="false">SUM(D10-E10)</f>
        <v>0</v>
      </c>
      <c r="G10" s="18"/>
      <c r="H10" s="18"/>
      <c r="I10" s="19"/>
      <c r="J10" s="20" t="n">
        <v>1642.85</v>
      </c>
      <c r="K10" s="21" t="n">
        <f aca="false">SUM(J10/360*C10)</f>
        <v>0</v>
      </c>
      <c r="L10" s="22" t="n">
        <f aca="false">SUM(J10-K10)</f>
        <v>1642.85</v>
      </c>
      <c r="M10" s="22"/>
      <c r="N10" s="23" t="n">
        <f aca="false">ROUND(F10+G10+H10+I10+L10+M10,2)</f>
        <v>1642.85</v>
      </c>
      <c r="O10" s="1" t="s">
        <v>22</v>
      </c>
    </row>
    <row r="11" customFormat="false" ht="13.2" hidden="false" customHeight="false" outlineLevel="0" collapsed="false">
      <c r="A11" s="1" t="n">
        <v>10</v>
      </c>
      <c r="B11" s="1" t="s">
        <v>23</v>
      </c>
      <c r="C11" s="2" t="n">
        <v>10</v>
      </c>
      <c r="D11" s="30"/>
      <c r="E11" s="17" t="n">
        <f aca="false">SUM(D11/360*C11)</f>
        <v>0</v>
      </c>
      <c r="F11" s="18" t="n">
        <f aca="false">SUM(D11-E11)</f>
        <v>0</v>
      </c>
      <c r="G11" s="18"/>
      <c r="H11" s="18"/>
      <c r="I11" s="19"/>
      <c r="J11" s="20" t="n">
        <v>1753.95</v>
      </c>
      <c r="K11" s="21" t="n">
        <f aca="false">SUM(J11/360*C11)</f>
        <v>48.7208333333333</v>
      </c>
      <c r="L11" s="22" t="n">
        <f aca="false">SUM(J11-K11)</f>
        <v>1705.22916666667</v>
      </c>
      <c r="M11" s="22"/>
      <c r="N11" s="23" t="n">
        <f aca="false">ROUND(F11+G11+H11+I11+L11+M11,2)</f>
        <v>1705.23</v>
      </c>
      <c r="O11" s="1" t="s">
        <v>23</v>
      </c>
    </row>
    <row r="12" s="24" customFormat="true" ht="13.2" hidden="false" customHeight="false" outlineLevel="0" collapsed="false">
      <c r="A12" s="24" t="n">
        <v>11</v>
      </c>
      <c r="B12" s="24" t="s">
        <v>24</v>
      </c>
      <c r="D12" s="25"/>
      <c r="E12" s="17" t="n">
        <f aca="false">SUM(D12/360*C12)</f>
        <v>0</v>
      </c>
      <c r="F12" s="18" t="n">
        <f aca="false">SUM(D12-E12)</f>
        <v>0</v>
      </c>
      <c r="G12" s="26"/>
      <c r="H12" s="26"/>
      <c r="I12" s="27"/>
      <c r="J12" s="20" t="n">
        <v>859.5</v>
      </c>
      <c r="K12" s="21" t="n">
        <f aca="false">SUM(J12/360*C12)</f>
        <v>0</v>
      </c>
      <c r="L12" s="22" t="n">
        <f aca="false">SUM(J12-K12)</f>
        <v>859.5</v>
      </c>
      <c r="M12" s="22"/>
      <c r="N12" s="23" t="n">
        <f aca="false">ROUND(F12+G12+H12+I12+L12+M12,2)</f>
        <v>859.5</v>
      </c>
      <c r="O12" s="24" t="s">
        <v>24</v>
      </c>
    </row>
    <row r="13" customFormat="false" ht="13.2" hidden="false" customHeight="false" outlineLevel="0" collapsed="false">
      <c r="A13" s="1" t="n">
        <v>12</v>
      </c>
      <c r="B13" s="1" t="s">
        <v>25</v>
      </c>
      <c r="C13" s="1" t="n">
        <v>4</v>
      </c>
      <c r="D13" s="16" t="n">
        <v>1000</v>
      </c>
      <c r="E13" s="17" t="n">
        <f aca="false">SUM(D13/360*C13)</f>
        <v>11.1111111111111</v>
      </c>
      <c r="F13" s="18" t="n">
        <f aca="false">SUM(D13-E13)</f>
        <v>988.888888888889</v>
      </c>
      <c r="G13" s="18" t="n">
        <v>133.3</v>
      </c>
      <c r="H13" s="18"/>
      <c r="I13" s="19"/>
      <c r="J13" s="20" t="n">
        <v>2283.59</v>
      </c>
      <c r="K13" s="21" t="n">
        <f aca="false">SUM(J13/360*C13)</f>
        <v>25.3732222222222</v>
      </c>
      <c r="L13" s="22" t="n">
        <f aca="false">SUM(J13-K13)</f>
        <v>2258.21677777778</v>
      </c>
      <c r="M13" s="22"/>
      <c r="N13" s="23" t="n">
        <f aca="false">ROUND(F13+G13+H13+I13+L13+M13,2)</f>
        <v>3380.41</v>
      </c>
      <c r="O13" s="1" t="s">
        <v>25</v>
      </c>
    </row>
    <row r="14" s="24" customFormat="true" ht="13.2" hidden="false" customHeight="false" outlineLevel="0" collapsed="false">
      <c r="A14" s="24" t="n">
        <v>13</v>
      </c>
      <c r="B14" s="24" t="s">
        <v>26</v>
      </c>
      <c r="D14" s="25"/>
      <c r="E14" s="17" t="n">
        <f aca="false">SUM(D14/360*C14)</f>
        <v>0</v>
      </c>
      <c r="F14" s="18" t="n">
        <f aca="false">SUM(D14-E14)</f>
        <v>0</v>
      </c>
      <c r="G14" s="26"/>
      <c r="H14" s="26" t="n">
        <v>125</v>
      </c>
      <c r="I14" s="27"/>
      <c r="J14" s="20" t="n">
        <v>2193.61</v>
      </c>
      <c r="K14" s="21" t="n">
        <f aca="false">SUM(J14/360*C14)</f>
        <v>0</v>
      </c>
      <c r="L14" s="22" t="n">
        <f aca="false">SUM(J14-K14)</f>
        <v>2193.61</v>
      </c>
      <c r="M14" s="22"/>
      <c r="N14" s="23" t="n">
        <f aca="false">ROUND(F14+G14+H14+I14+L14+M14,2)</f>
        <v>2318.61</v>
      </c>
      <c r="O14" s="24" t="s">
        <v>26</v>
      </c>
    </row>
    <row r="15" s="24" customFormat="true" ht="13.2" hidden="false" customHeight="false" outlineLevel="0" collapsed="false">
      <c r="A15" s="24" t="n">
        <v>14</v>
      </c>
      <c r="B15" s="24" t="s">
        <v>27</v>
      </c>
      <c r="D15" s="31" t="n">
        <v>1000</v>
      </c>
      <c r="E15" s="17" t="n">
        <f aca="false">SUM(D15/360*C15)</f>
        <v>0</v>
      </c>
      <c r="F15" s="18" t="n">
        <f aca="false">SUM(D15-E15)</f>
        <v>1000</v>
      </c>
      <c r="G15" s="26"/>
      <c r="H15" s="26"/>
      <c r="I15" s="27" t="n">
        <v>250</v>
      </c>
      <c r="J15" s="20" t="n">
        <v>2442.95</v>
      </c>
      <c r="K15" s="21" t="n">
        <f aca="false">SUM(J15/360*C15)</f>
        <v>0</v>
      </c>
      <c r="L15" s="22" t="n">
        <f aca="false">SUM(J15-K15)</f>
        <v>2442.95</v>
      </c>
      <c r="M15" s="22"/>
      <c r="N15" s="23" t="n">
        <f aca="false">ROUND(F15+G15+H15+I15+L15+M15,2)</f>
        <v>3692.95</v>
      </c>
      <c r="O15" s="24" t="s">
        <v>27</v>
      </c>
    </row>
    <row r="16" customFormat="false" ht="13.2" hidden="false" customHeight="false" outlineLevel="0" collapsed="false">
      <c r="A16" s="1" t="n">
        <v>15</v>
      </c>
      <c r="B16" s="1" t="s">
        <v>28</v>
      </c>
      <c r="C16" s="1"/>
      <c r="D16" s="16" t="n">
        <f aca="false">SUM(520.8+208.33)</f>
        <v>729.13</v>
      </c>
      <c r="E16" s="17" t="n">
        <f aca="false">SUM(D16/360*C16)</f>
        <v>0</v>
      </c>
      <c r="F16" s="18" t="n">
        <f aca="false">SUM(D16-E16)</f>
        <v>729.13</v>
      </c>
      <c r="G16" s="18"/>
      <c r="H16" s="18"/>
      <c r="I16" s="19" t="n">
        <v>200</v>
      </c>
      <c r="J16" s="20" t="n">
        <v>1738.13</v>
      </c>
      <c r="K16" s="21" t="n">
        <f aca="false">SUM(J16/360*C16)</f>
        <v>0</v>
      </c>
      <c r="L16" s="22" t="n">
        <f aca="false">SUM(J16-K16)</f>
        <v>1738.13</v>
      </c>
      <c r="M16" s="22"/>
      <c r="N16" s="23" t="n">
        <f aca="false">ROUND(F16+G16+H16+I16+L16+M16,2)</f>
        <v>2667.26</v>
      </c>
      <c r="O16" s="1" t="s">
        <v>28</v>
      </c>
    </row>
    <row r="17" customFormat="false" ht="13.2" hidden="false" customHeight="false" outlineLevel="0" collapsed="false">
      <c r="A17" s="1" t="n">
        <v>16</v>
      </c>
      <c r="B17" s="1" t="s">
        <v>29</v>
      </c>
      <c r="C17" s="1"/>
      <c r="D17" s="16" t="n">
        <v>1000</v>
      </c>
      <c r="E17" s="17" t="n">
        <f aca="false">SUM(D17/360*C17)</f>
        <v>0</v>
      </c>
      <c r="F17" s="18" t="n">
        <f aca="false">SUM(D17-E17)</f>
        <v>1000</v>
      </c>
      <c r="G17" s="18"/>
      <c r="H17" s="18"/>
      <c r="I17" s="19"/>
      <c r="J17" s="20" t="n">
        <v>2245.44</v>
      </c>
      <c r="K17" s="21" t="n">
        <f aca="false">SUM(J17/360*C17)</f>
        <v>0</v>
      </c>
      <c r="L17" s="22" t="n">
        <f aca="false">SUM(J17-K17)</f>
        <v>2245.44</v>
      </c>
      <c r="M17" s="22"/>
      <c r="N17" s="23" t="n">
        <f aca="false">ROUND(F17+G17+H17+I17+L17+M17,2)</f>
        <v>3245.44</v>
      </c>
      <c r="O17" s="1" t="s">
        <v>30</v>
      </c>
    </row>
    <row r="18" customFormat="false" ht="13.2" hidden="false" customHeight="false" outlineLevel="0" collapsed="false">
      <c r="A18" s="1" t="n">
        <v>17</v>
      </c>
      <c r="B18" s="1" t="s">
        <v>31</v>
      </c>
      <c r="C18" s="1" t="n">
        <v>6</v>
      </c>
      <c r="D18" s="30"/>
      <c r="E18" s="17" t="n">
        <f aca="false">SUM(D18/360*C18)</f>
        <v>0</v>
      </c>
      <c r="F18" s="18" t="n">
        <f aca="false">SUM(D18-E18)</f>
        <v>0</v>
      </c>
      <c r="G18" s="18"/>
      <c r="H18" s="18"/>
      <c r="I18" s="19"/>
      <c r="J18" s="20" t="n">
        <v>2101.15</v>
      </c>
      <c r="K18" s="21" t="n">
        <f aca="false">SUM(J18/360*C18)</f>
        <v>35.0191666666667</v>
      </c>
      <c r="L18" s="22" t="n">
        <f aca="false">SUM(J18-K18)</f>
        <v>2066.13083333333</v>
      </c>
      <c r="M18" s="22" t="n">
        <v>103.3</v>
      </c>
      <c r="N18" s="23" t="n">
        <f aca="false">ROUND(F18+G18+H18+I18+L18+M18,2)</f>
        <v>2169.43</v>
      </c>
      <c r="O18" s="1" t="s">
        <v>31</v>
      </c>
    </row>
    <row r="19" customFormat="false" ht="13.2" hidden="false" customHeight="false" outlineLevel="0" collapsed="false">
      <c r="A19" s="1" t="n">
        <v>18</v>
      </c>
      <c r="B19" s="1" t="s">
        <v>32</v>
      </c>
      <c r="D19" s="16" t="n">
        <f aca="false">SUM(500+916.6)</f>
        <v>1416.6</v>
      </c>
      <c r="E19" s="17" t="n">
        <f aca="false">SUM(D19/360*C19)</f>
        <v>0</v>
      </c>
      <c r="F19" s="18" t="n">
        <f aca="false">SUM(D19-E19)</f>
        <v>1416.6</v>
      </c>
      <c r="G19" s="18"/>
      <c r="H19" s="18" t="n">
        <v>20.83</v>
      </c>
      <c r="I19" s="19"/>
      <c r="J19" s="20" t="n">
        <v>2314.78</v>
      </c>
      <c r="K19" s="21" t="n">
        <f aca="false">SUM(J19/360*C19)</f>
        <v>0</v>
      </c>
      <c r="L19" s="22" t="n">
        <f aca="false">SUM(J19-K19)</f>
        <v>2314.78</v>
      </c>
      <c r="M19" s="22"/>
      <c r="N19" s="23" t="n">
        <f aca="false">ROUND(F19+G19+H19+I19+L19+M19,2)</f>
        <v>3752.21</v>
      </c>
      <c r="O19" s="1" t="s">
        <v>32</v>
      </c>
    </row>
    <row r="20" s="24" customFormat="true" ht="13.2" hidden="false" customHeight="false" outlineLevel="0" collapsed="false">
      <c r="A20" s="24" t="n">
        <v>19</v>
      </c>
      <c r="B20" s="24" t="s">
        <v>33</v>
      </c>
      <c r="C20" s="24" t="n">
        <v>2</v>
      </c>
      <c r="D20" s="25"/>
      <c r="E20" s="17" t="n">
        <f aca="false">SUM(D20/360*C20)</f>
        <v>0</v>
      </c>
      <c r="F20" s="18" t="n">
        <f aca="false">SUM(D20-E20)</f>
        <v>0</v>
      </c>
      <c r="G20" s="26" t="n">
        <v>95.06</v>
      </c>
      <c r="H20" s="26" t="n">
        <v>14.43</v>
      </c>
      <c r="I20" s="27"/>
      <c r="J20" s="20" t="n">
        <v>2020.87</v>
      </c>
      <c r="K20" s="21" t="n">
        <f aca="false">SUM(J20/360*C20)</f>
        <v>11.2270555555556</v>
      </c>
      <c r="L20" s="22" t="n">
        <f aca="false">SUM(J20-K20)</f>
        <v>2009.64294444444</v>
      </c>
      <c r="M20" s="22"/>
      <c r="N20" s="23" t="n">
        <f aca="false">ROUND(F20+G20+H20+I20+L20+M20,2)</f>
        <v>2119.13</v>
      </c>
      <c r="O20" s="24" t="s">
        <v>33</v>
      </c>
    </row>
    <row r="21" s="24" customFormat="true" ht="13.2" hidden="false" customHeight="false" outlineLevel="0" collapsed="false">
      <c r="A21" s="24" t="n">
        <v>20</v>
      </c>
      <c r="B21" s="24" t="s">
        <v>34</v>
      </c>
      <c r="C21" s="28"/>
      <c r="D21" s="25"/>
      <c r="E21" s="17" t="n">
        <f aca="false">SUM(D21/360*C21)</f>
        <v>0</v>
      </c>
      <c r="F21" s="18" t="n">
        <f aca="false">SUM(D21-E21)</f>
        <v>0</v>
      </c>
      <c r="G21" s="26"/>
      <c r="H21" s="26"/>
      <c r="I21" s="27" t="n">
        <v>1400</v>
      </c>
      <c r="J21" s="20" t="n">
        <v>1883.85</v>
      </c>
      <c r="K21" s="21" t="n">
        <f aca="false">SUM(J21/360*C21)</f>
        <v>0</v>
      </c>
      <c r="L21" s="22" t="n">
        <f aca="false">SUM(J21-K21)</f>
        <v>1883.85</v>
      </c>
      <c r="M21" s="22" t="n">
        <v>103.3</v>
      </c>
      <c r="N21" s="23" t="n">
        <f aca="false">ROUND(F21+G21+H21+I21+L21+M21,2)</f>
        <v>3387.15</v>
      </c>
      <c r="O21" s="24" t="s">
        <v>34</v>
      </c>
    </row>
    <row r="22" s="24" customFormat="true" ht="13.2" hidden="false" customHeight="false" outlineLevel="0" collapsed="false">
      <c r="A22" s="24" t="n">
        <v>21</v>
      </c>
      <c r="B22" s="24" t="s">
        <v>35</v>
      </c>
      <c r="C22" s="28" t="n">
        <v>3</v>
      </c>
      <c r="D22" s="31" t="n">
        <v>1000</v>
      </c>
      <c r="E22" s="17" t="n">
        <f aca="false">SUM(D22/360*C22)</f>
        <v>8.33333333333333</v>
      </c>
      <c r="F22" s="18" t="n">
        <f aca="false">SUM(D22-E22)</f>
        <v>991.666666666667</v>
      </c>
      <c r="G22" s="26"/>
      <c r="H22" s="26" t="n">
        <f aca="false">SUM(42.32+125)</f>
        <v>167.32</v>
      </c>
      <c r="I22" s="27"/>
      <c r="J22" s="20" t="n">
        <v>2231.91</v>
      </c>
      <c r="K22" s="21" t="n">
        <f aca="false">SUM(J22/360*C22)</f>
        <v>18.59925</v>
      </c>
      <c r="L22" s="22" t="n">
        <f aca="false">SUM(J22-K22)</f>
        <v>2213.31075</v>
      </c>
      <c r="M22" s="22"/>
      <c r="N22" s="23" t="n">
        <f aca="false">ROUND(F22+G22+H22+I22+L22+M22,2)</f>
        <v>3372.3</v>
      </c>
      <c r="O22" s="24" t="s">
        <v>35</v>
      </c>
    </row>
    <row r="23" customFormat="false" ht="13.2" hidden="false" customHeight="false" outlineLevel="0" collapsed="false">
      <c r="A23" s="1" t="n">
        <v>22</v>
      </c>
      <c r="B23" s="1" t="s">
        <v>36</v>
      </c>
      <c r="D23" s="30"/>
      <c r="E23" s="17" t="n">
        <f aca="false">SUM(D23/360*C23)</f>
        <v>0</v>
      </c>
      <c r="F23" s="18" t="n">
        <f aca="false">SUM(D23-E23)</f>
        <v>0</v>
      </c>
      <c r="G23" s="18"/>
      <c r="H23" s="18"/>
      <c r="I23" s="19"/>
      <c r="J23" s="20" t="n">
        <v>2082.08</v>
      </c>
      <c r="K23" s="21" t="n">
        <f aca="false">SUM(J23/360*C23)</f>
        <v>0</v>
      </c>
      <c r="L23" s="22" t="n">
        <f aca="false">SUM(J23-K23)</f>
        <v>2082.08</v>
      </c>
      <c r="M23" s="22"/>
      <c r="N23" s="23" t="n">
        <f aca="false">ROUND(F23+G23+H23+I23+L23+M23,2)</f>
        <v>2082.08</v>
      </c>
      <c r="O23" s="1" t="s">
        <v>36</v>
      </c>
    </row>
    <row r="24" s="24" customFormat="true" ht="13.2" hidden="false" customHeight="false" outlineLevel="0" collapsed="false">
      <c r="A24" s="24" t="n">
        <v>23</v>
      </c>
      <c r="B24" s="24" t="s">
        <v>37</v>
      </c>
      <c r="C24" s="32" t="n">
        <v>2</v>
      </c>
      <c r="D24" s="29" t="n">
        <v>916.6</v>
      </c>
      <c r="E24" s="17" t="n">
        <f aca="false">SUM(D24/360*C24)</f>
        <v>5.09222222222222</v>
      </c>
      <c r="F24" s="18" t="n">
        <f aca="false">SUM(D24-E24)</f>
        <v>911.507777777778</v>
      </c>
      <c r="G24" s="26"/>
      <c r="H24" s="26" t="n">
        <v>20.83</v>
      </c>
      <c r="I24" s="27"/>
      <c r="J24" s="20" t="n">
        <v>2044.01</v>
      </c>
      <c r="K24" s="21" t="n">
        <f aca="false">SUM(J24/360*C24)</f>
        <v>11.3556111111111</v>
      </c>
      <c r="L24" s="22" t="n">
        <f aca="false">SUM(J24-K24)</f>
        <v>2032.65438888889</v>
      </c>
      <c r="M24" s="22"/>
      <c r="N24" s="23" t="n">
        <f aca="false">ROUND(F24+G24+H24+I24+L24+M24,2)</f>
        <v>2964.99</v>
      </c>
      <c r="O24" s="24" t="s">
        <v>37</v>
      </c>
    </row>
    <row r="25" customFormat="false" ht="13.2" hidden="false" customHeight="false" outlineLevel="0" collapsed="false">
      <c r="D25" s="16"/>
      <c r="E25" s="17"/>
      <c r="F25" s="18"/>
      <c r="G25" s="18"/>
      <c r="H25" s="18"/>
      <c r="I25" s="18"/>
      <c r="J25" s="20"/>
      <c r="K25" s="21"/>
      <c r="L25" s="33"/>
      <c r="M25" s="33"/>
      <c r="N25" s="23"/>
    </row>
    <row r="26" customFormat="false" ht="13.2" hidden="false" customHeight="false" outlineLevel="0" collapsed="false">
      <c r="B26" s="1" t="s">
        <v>13</v>
      </c>
      <c r="C26" s="34" t="n">
        <f aca="false">SUM(C2:C24)</f>
        <v>36</v>
      </c>
      <c r="D26" s="35" t="n">
        <f aca="false">SUM(D2:D24)</f>
        <v>9029</v>
      </c>
      <c r="E26" s="36" t="n">
        <f aca="false">SUM(E2:E24)</f>
        <v>30.09225</v>
      </c>
      <c r="F26" s="37" t="n">
        <f aca="false">SUM(F2:F24)</f>
        <v>8998.90775</v>
      </c>
      <c r="G26" s="37" t="n">
        <f aca="false">SUM(G2:G24)</f>
        <v>435.22</v>
      </c>
      <c r="H26" s="37" t="n">
        <f aca="false">SUM(H2:H24)</f>
        <v>426</v>
      </c>
      <c r="I26" s="37" t="n">
        <f aca="false">SUM(I2:I24)</f>
        <v>2425</v>
      </c>
      <c r="J26" s="38" t="n">
        <f aca="false">SUM(J2:J24)</f>
        <v>46632.54</v>
      </c>
      <c r="K26" s="39" t="n">
        <f aca="false">SUM(K2:K24)</f>
        <v>202.924638888889</v>
      </c>
      <c r="L26" s="40" t="n">
        <f aca="false">SUM(L2:L24)</f>
        <v>46429.6153611111</v>
      </c>
      <c r="M26" s="40" t="n">
        <f aca="false">SUM(M2:M24)</f>
        <v>413.2</v>
      </c>
      <c r="N26" s="23" t="n">
        <f aca="false">ROUND(F26+G26+H26+I26+L26+M26+0.01,2)</f>
        <v>59127.95</v>
      </c>
      <c r="O26" s="1" t="s">
        <v>13</v>
      </c>
    </row>
    <row r="27" customFormat="false" ht="13.8" hidden="false" customHeight="false" outlineLevel="0" collapsed="false">
      <c r="I27" s="41"/>
      <c r="J27" s="42"/>
      <c r="L27" s="43"/>
      <c r="M27" s="43"/>
    </row>
    <row r="28" customFormat="false" ht="13.8" hidden="false" customHeight="false" outlineLevel="0" collapsed="false">
      <c r="I28" s="44" t="s">
        <v>38</v>
      </c>
      <c r="J28" s="45" t="n">
        <f aca="false">ROUND(E26+K26-0.01,2)</f>
        <v>233.01</v>
      </c>
      <c r="K28" s="46"/>
      <c r="L28" s="43"/>
      <c r="M28" s="43"/>
      <c r="N28" s="35"/>
    </row>
    <row r="29" customFormat="false" ht="13.2" hidden="false" customHeight="false" outlineLevel="0" collapsed="false">
      <c r="I29" s="47"/>
      <c r="J29" s="48"/>
      <c r="L29" s="43"/>
      <c r="M29" s="43"/>
    </row>
    <row r="30" customFormat="false" ht="13.2" hidden="false" customHeight="false" outlineLevel="0" collapsed="false">
      <c r="J30" s="49"/>
      <c r="L30" s="43"/>
      <c r="M30" s="43"/>
    </row>
    <row r="31" customFormat="false" ht="13.2" hidden="false" customHeight="false" outlineLevel="0" collapsed="false">
      <c r="J31" s="49"/>
      <c r="L31" s="43"/>
      <c r="M31" s="43"/>
    </row>
    <row r="32" customFormat="false" ht="13.2" hidden="false" customHeight="false" outlineLevel="0" collapsed="false">
      <c r="J32" s="49"/>
      <c r="L32" s="43"/>
      <c r="M32" s="43"/>
    </row>
    <row r="33" customFormat="false" ht="13.2" hidden="false" customHeight="false" outlineLevel="0" collapsed="false">
      <c r="J33" s="49"/>
      <c r="L33" s="43"/>
      <c r="M33" s="43"/>
    </row>
    <row r="34" customFormat="false" ht="13.2" hidden="false" customHeight="false" outlineLevel="0" collapsed="false">
      <c r="J34" s="49"/>
      <c r="L34" s="43"/>
      <c r="M34" s="43"/>
    </row>
    <row r="35" customFormat="false" ht="13.2" hidden="false" customHeight="false" outlineLevel="0" collapsed="false">
      <c r="J35" s="49"/>
      <c r="L35" s="43"/>
      <c r="M35" s="43"/>
    </row>
    <row r="36" customFormat="false" ht="13.2" hidden="false" customHeight="false" outlineLevel="0" collapsed="false">
      <c r="J36" s="49"/>
      <c r="L36" s="43"/>
      <c r="M36" s="43"/>
    </row>
    <row r="37" customFormat="false" ht="13.2" hidden="false" customHeight="false" outlineLevel="0" collapsed="false">
      <c r="J37" s="49"/>
      <c r="L37" s="43"/>
      <c r="M37" s="43"/>
    </row>
    <row r="38" customFormat="false" ht="13.2" hidden="false" customHeight="false" outlineLevel="0" collapsed="false">
      <c r="J38" s="49"/>
      <c r="L38" s="43"/>
      <c r="M38" s="43"/>
    </row>
    <row r="39" customFormat="false" ht="13.2" hidden="false" customHeight="false" outlineLevel="0" collapsed="false">
      <c r="J39" s="49"/>
      <c r="L39" s="43"/>
      <c r="M39" s="43"/>
    </row>
    <row r="40" customFormat="false" ht="13.2" hidden="false" customHeight="false" outlineLevel="0" collapsed="false">
      <c r="J40" s="49"/>
      <c r="L40" s="43"/>
      <c r="M40" s="43"/>
    </row>
    <row r="41" customFormat="false" ht="13.2" hidden="false" customHeight="false" outlineLevel="0" collapsed="false">
      <c r="J41" s="49"/>
      <c r="L41" s="43"/>
      <c r="M41" s="43"/>
    </row>
    <row r="42" customFormat="false" ht="13.2" hidden="false" customHeight="false" outlineLevel="0" collapsed="false">
      <c r="J42" s="49"/>
      <c r="L42" s="43"/>
      <c r="M42" s="43"/>
    </row>
    <row r="43" customFormat="false" ht="13.2" hidden="false" customHeight="false" outlineLevel="0" collapsed="false">
      <c r="J43" s="49"/>
      <c r="L43" s="43"/>
      <c r="M43" s="43"/>
    </row>
    <row r="44" customFormat="false" ht="13.2" hidden="false" customHeight="false" outlineLevel="0" collapsed="false">
      <c r="J44" s="49"/>
      <c r="L44" s="43"/>
      <c r="M44" s="43"/>
    </row>
    <row r="45" customFormat="false" ht="13.2" hidden="false" customHeight="false" outlineLevel="0" collapsed="false">
      <c r="J45" s="49"/>
      <c r="L45" s="43"/>
      <c r="M45" s="43"/>
    </row>
    <row r="46" customFormat="false" ht="13.2" hidden="false" customHeight="false" outlineLevel="0" collapsed="false">
      <c r="J46" s="49"/>
      <c r="L46" s="43"/>
      <c r="M46" s="43"/>
    </row>
    <row r="47" customFormat="false" ht="13.2" hidden="false" customHeight="false" outlineLevel="0" collapsed="false">
      <c r="J47" s="49"/>
      <c r="L47" s="43"/>
      <c r="M47" s="43"/>
    </row>
    <row r="48" customFormat="false" ht="13.2" hidden="false" customHeight="false" outlineLevel="0" collapsed="false">
      <c r="J48" s="49"/>
      <c r="L48" s="43"/>
      <c r="M48" s="43"/>
    </row>
    <row r="49" customFormat="false" ht="13.2" hidden="false" customHeight="false" outlineLevel="0" collapsed="false">
      <c r="J49" s="49"/>
      <c r="L49" s="43"/>
      <c r="M49" s="43"/>
    </row>
    <row r="50" customFormat="false" ht="13.2" hidden="false" customHeight="false" outlineLevel="0" collapsed="false">
      <c r="J50" s="49"/>
      <c r="L50" s="43"/>
      <c r="M50" s="43"/>
    </row>
    <row r="51" customFormat="false" ht="13.2" hidden="false" customHeight="false" outlineLevel="0" collapsed="false">
      <c r="J51" s="49"/>
      <c r="L51" s="43"/>
      <c r="M51" s="43"/>
    </row>
    <row r="52" customFormat="false" ht="13.2" hidden="false" customHeight="false" outlineLevel="0" collapsed="false">
      <c r="J52" s="49"/>
      <c r="L52" s="43"/>
      <c r="M52" s="43"/>
    </row>
    <row r="53" customFormat="false" ht="13.2" hidden="false" customHeight="false" outlineLevel="0" collapsed="false">
      <c r="J53" s="49"/>
      <c r="L53" s="43"/>
      <c r="M53" s="43"/>
    </row>
    <row r="54" customFormat="false" ht="13.2" hidden="false" customHeight="false" outlineLevel="0" collapsed="false">
      <c r="J54" s="49"/>
      <c r="L54" s="43"/>
      <c r="M54" s="43"/>
    </row>
    <row r="55" customFormat="false" ht="13.2" hidden="false" customHeight="false" outlineLevel="0" collapsed="false">
      <c r="J55" s="49"/>
      <c r="L55" s="43"/>
      <c r="M55" s="43"/>
    </row>
    <row r="56" customFormat="false" ht="13.2" hidden="false" customHeight="false" outlineLevel="0" collapsed="false">
      <c r="J56" s="49"/>
      <c r="L56" s="43"/>
      <c r="M56" s="43"/>
    </row>
    <row r="57" customFormat="false" ht="13.2" hidden="false" customHeight="false" outlineLevel="0" collapsed="false">
      <c r="J57" s="49"/>
      <c r="L57" s="43"/>
      <c r="M57" s="43"/>
    </row>
    <row r="58" customFormat="false" ht="13.2" hidden="false" customHeight="false" outlineLevel="0" collapsed="false">
      <c r="J58" s="49"/>
      <c r="L58" s="43"/>
      <c r="M58" s="43"/>
    </row>
    <row r="59" customFormat="false" ht="13.2" hidden="false" customHeight="false" outlineLevel="0" collapsed="false">
      <c r="J59" s="49"/>
      <c r="L59" s="43"/>
      <c r="M59" s="43"/>
    </row>
    <row r="60" customFormat="false" ht="13.2" hidden="false" customHeight="false" outlineLevel="0" collapsed="false">
      <c r="J60" s="49"/>
      <c r="L60" s="43"/>
      <c r="M60" s="43"/>
    </row>
    <row r="61" customFormat="false" ht="13.2" hidden="false" customHeight="false" outlineLevel="0" collapsed="false">
      <c r="J61" s="49"/>
      <c r="L61" s="43"/>
      <c r="M61" s="43"/>
    </row>
    <row r="62" customFormat="false" ht="13.2" hidden="false" customHeight="false" outlineLevel="0" collapsed="false">
      <c r="J62" s="49"/>
      <c r="L62" s="43"/>
      <c r="M62" s="43"/>
    </row>
    <row r="63" customFormat="false" ht="13.2" hidden="false" customHeight="false" outlineLevel="0" collapsed="false">
      <c r="J63" s="49"/>
      <c r="L63" s="43"/>
      <c r="M63" s="43"/>
    </row>
    <row r="64" customFormat="false" ht="13.2" hidden="false" customHeight="false" outlineLevel="0" collapsed="false">
      <c r="J64" s="49"/>
      <c r="L64" s="43"/>
      <c r="M64" s="43"/>
    </row>
    <row r="65" customFormat="false" ht="13.2" hidden="false" customHeight="false" outlineLevel="0" collapsed="false">
      <c r="J65" s="49"/>
      <c r="L65" s="43"/>
      <c r="M65" s="43"/>
    </row>
    <row r="66" customFormat="false" ht="13.2" hidden="false" customHeight="false" outlineLevel="0" collapsed="false">
      <c r="J66" s="49"/>
      <c r="L66" s="43"/>
      <c r="M66" s="43"/>
    </row>
    <row r="67" customFormat="false" ht="13.2" hidden="false" customHeight="false" outlineLevel="0" collapsed="false">
      <c r="J67" s="49"/>
      <c r="L67" s="43"/>
      <c r="M67" s="43"/>
    </row>
    <row r="68" customFormat="false" ht="13.2" hidden="false" customHeight="false" outlineLevel="0" collapsed="false">
      <c r="J68" s="49"/>
      <c r="L68" s="43"/>
      <c r="M68" s="43"/>
    </row>
    <row r="69" customFormat="false" ht="13.2" hidden="false" customHeight="false" outlineLevel="0" collapsed="false">
      <c r="J69" s="49"/>
      <c r="L69" s="43"/>
      <c r="M6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 6 DETERMINA N.          DEL &amp;C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0:15:20Z</dcterms:created>
  <dc:creator>Marina Rossi</dc:creator>
  <dc:description/>
  <dc:language>en-US</dc:language>
  <cp:lastModifiedBy>Paola Consolini</cp:lastModifiedBy>
  <cp:lastPrinted>2016-06-25T07:53:08Z</cp:lastPrinted>
  <dcterms:modified xsi:type="dcterms:W3CDTF">2017-02-22T12:42:26Z</dcterms:modified>
  <cp:revision>0</cp:revision>
  <dc:subject/>
  <dc:title/>
</cp:coreProperties>
</file>