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assenza agost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 </t>
  </si>
  <si>
    <t xml:space="preserve">TOTALE PERSONALE</t>
  </si>
  <si>
    <t xml:space="preserve">GG. LAVORATIVI</t>
  </si>
  <si>
    <t xml:space="preserve">GG. ASSENZA</t>
  </si>
  <si>
    <t xml:space="preserve">GG. ASSENZA/GG. LAVORATIVI</t>
  </si>
  <si>
    <t xml:space="preserve">GG. PRESENZA</t>
  </si>
  <si>
    <t xml:space="preserve">GG. PRESENZA/GG. LAVORATIVI</t>
  </si>
  <si>
    <t xml:space="preserve">SERVIZI SEGRETERIA </t>
  </si>
  <si>
    <t xml:space="preserve">SERVIZI DEMOGRAFICI </t>
  </si>
  <si>
    <t xml:space="preserve">SERVIZI FINANZIARI </t>
  </si>
  <si>
    <t xml:space="preserve">SERVIZIO ISTRUZIONE - SERVIZIO TECNICO </t>
  </si>
  <si>
    <t xml:space="preserve">SERVIZIO POLIZIA LOCALE </t>
  </si>
  <si>
    <t xml:space="preserve">SERVIZIO SOCIO EDUCATIVO </t>
  </si>
  <si>
    <t xml:space="preserve">SERVIZIO TECNICO </t>
  </si>
  <si>
    <t xml:space="preserve">SERVIZIO TECNICO AMBIENTALE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false" outlineLevel="0" max="4" min="4" style="0" width="13.7"/>
    <col collapsed="false" customWidth="true" hidden="false" outlineLevel="0" max="5" min="5" style="0" width="30.13"/>
    <col collapsed="false" customWidth="true" hidden="false" outlineLevel="0" max="6" min="6" style="0" width="14.85"/>
    <col collapsed="false" customWidth="true" hidden="false" outlineLevel="0" max="7" min="7" style="0" width="31.28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s">
        <v>7</v>
      </c>
      <c r="B2" s="3" t="n">
        <v>3</v>
      </c>
      <c r="C2" s="3" t="n">
        <v>78</v>
      </c>
      <c r="D2" s="3" t="n">
        <v>23</v>
      </c>
      <c r="E2" s="4" t="n">
        <f aca="false">(D2*100)/C2</f>
        <v>29.4871794871795</v>
      </c>
      <c r="F2" s="3" t="n">
        <f aca="false">C2-D2</f>
        <v>55</v>
      </c>
      <c r="G2" s="4" t="n">
        <f aca="false">(F2*100)/C2</f>
        <v>70.5128205128205</v>
      </c>
    </row>
    <row r="3" customFormat="false" ht="12.75" hidden="false" customHeight="false" outlineLevel="0" collapsed="false">
      <c r="A3" s="3" t="s">
        <v>8</v>
      </c>
      <c r="B3" s="3" t="n">
        <v>2</v>
      </c>
      <c r="C3" s="3" t="n">
        <v>52</v>
      </c>
      <c r="D3" s="3" t="n">
        <v>7</v>
      </c>
      <c r="E3" s="4" t="n">
        <f aca="false">(D3*100)/C3</f>
        <v>13.4615384615385</v>
      </c>
      <c r="F3" s="3" t="n">
        <f aca="false">C3-D3</f>
        <v>45</v>
      </c>
      <c r="G3" s="4" t="n">
        <f aca="false">(F3*100)/C3</f>
        <v>86.5384615384615</v>
      </c>
    </row>
    <row r="4" customFormat="false" ht="12.75" hidden="false" customHeight="false" outlineLevel="0" collapsed="false">
      <c r="A4" s="3" t="s">
        <v>9</v>
      </c>
      <c r="B4" s="3" t="n">
        <v>4</v>
      </c>
      <c r="C4" s="3" t="n">
        <v>100</v>
      </c>
      <c r="D4" s="3" t="n">
        <v>34</v>
      </c>
      <c r="E4" s="4" t="n">
        <f aca="false">(D4*100)/C4</f>
        <v>34</v>
      </c>
      <c r="F4" s="3" t="n">
        <f aca="false">C4-D4</f>
        <v>66</v>
      </c>
      <c r="G4" s="4" t="n">
        <f aca="false">(F4*100)/C4</f>
        <v>66</v>
      </c>
    </row>
    <row r="5" customFormat="false" ht="12.75" hidden="false" customHeight="false" outlineLevel="0" collapsed="false">
      <c r="A5" s="3" t="s">
        <v>10</v>
      </c>
      <c r="B5" s="3" t="n">
        <v>1</v>
      </c>
      <c r="C5" s="3" t="n">
        <v>22</v>
      </c>
      <c r="D5" s="3" t="n">
        <v>22</v>
      </c>
      <c r="E5" s="4" t="n">
        <f aca="false">(D5*100)/C5</f>
        <v>100</v>
      </c>
      <c r="F5" s="3" t="n">
        <f aca="false">C5-D5</f>
        <v>0</v>
      </c>
      <c r="G5" s="4" t="n">
        <f aca="false">(F5*100)/C5</f>
        <v>0</v>
      </c>
    </row>
    <row r="6" customFormat="false" ht="12.75" hidden="false" customHeight="false" outlineLevel="0" collapsed="false">
      <c r="A6" s="3" t="s">
        <v>11</v>
      </c>
      <c r="B6" s="3" t="n">
        <v>4</v>
      </c>
      <c r="C6" s="3" t="n">
        <v>104</v>
      </c>
      <c r="D6" s="3" t="n">
        <v>28</v>
      </c>
      <c r="E6" s="4" t="n">
        <f aca="false">(D6*100)/C6</f>
        <v>26.9230769230769</v>
      </c>
      <c r="F6" s="3" t="n">
        <f aca="false">C6-D6</f>
        <v>76</v>
      </c>
      <c r="G6" s="4" t="n">
        <f aca="false">(F6*100)/C6</f>
        <v>73.0769230769231</v>
      </c>
    </row>
    <row r="7" customFormat="false" ht="12.75" hidden="false" customHeight="false" outlineLevel="0" collapsed="false">
      <c r="A7" s="3" t="s">
        <v>12</v>
      </c>
      <c r="B7" s="3" t="n">
        <v>2</v>
      </c>
      <c r="C7" s="3" t="n">
        <v>44</v>
      </c>
      <c r="D7" s="3" t="n">
        <v>39</v>
      </c>
      <c r="E7" s="4" t="n">
        <f aca="false">(D7*100)/C7</f>
        <v>88.6363636363636</v>
      </c>
      <c r="F7" s="3" t="n">
        <f aca="false">C7-D7</f>
        <v>5</v>
      </c>
      <c r="G7" s="4" t="n">
        <f aca="false">(F7*100)/C7</f>
        <v>11.3636363636364</v>
      </c>
    </row>
    <row r="8" customFormat="false" ht="12.75" hidden="false" customHeight="false" outlineLevel="0" collapsed="false">
      <c r="A8" s="3" t="s">
        <v>13</v>
      </c>
      <c r="B8" s="3" t="n">
        <v>2</v>
      </c>
      <c r="C8" s="3" t="n">
        <v>50</v>
      </c>
      <c r="D8" s="3" t="n">
        <v>23</v>
      </c>
      <c r="E8" s="4" t="n">
        <f aca="false">(D8*100)/C8</f>
        <v>46</v>
      </c>
      <c r="F8" s="3" t="n">
        <f aca="false">C8-D8</f>
        <v>27</v>
      </c>
      <c r="G8" s="4" t="n">
        <f aca="false">(F8*100)/C8</f>
        <v>54</v>
      </c>
    </row>
    <row r="9" customFormat="false" ht="12.75" hidden="false" customHeight="false" outlineLevel="0" collapsed="false">
      <c r="A9" s="3" t="s">
        <v>14</v>
      </c>
      <c r="B9" s="3" t="n">
        <v>4</v>
      </c>
      <c r="C9" s="3" t="n">
        <v>92</v>
      </c>
      <c r="D9" s="3" t="n">
        <v>20</v>
      </c>
      <c r="E9" s="4" t="n">
        <f aca="false">(D9*100)/C9</f>
        <v>21.7391304347826</v>
      </c>
      <c r="F9" s="3" t="n">
        <f aca="false">C9-D9</f>
        <v>72</v>
      </c>
      <c r="G9" s="4" t="n">
        <f aca="false">(F9*100)/C9</f>
        <v>78.2608695652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13:58:08Z</dcterms:created>
  <dc:creator>Michelangelo Inverso</dc:creator>
  <dc:description/>
  <dc:language>en-US</dc:language>
  <cp:lastModifiedBy>miche</cp:lastModifiedBy>
  <dcterms:modified xsi:type="dcterms:W3CDTF">2022-09-15T13:59:49Z</dcterms:modified>
  <cp:revision>0</cp:revision>
  <dc:subject/>
  <dc:title/>
</cp:coreProperties>
</file>