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COMUNE DI VARALLO POMBIA  TABELLA RISORSE DECENTRATE STABILI 2015</t>
  </si>
  <si>
    <t xml:space="preserve">ART.</t>
  </si>
  <si>
    <t xml:space="preserve">Da CCNL</t>
  </si>
  <si>
    <t xml:space="preserve">RIFERIMENTO</t>
  </si>
  <si>
    <t xml:space="preserve">RISORSE
2010</t>
  </si>
  <si>
    <t xml:space="preserve">RISORSE
2011</t>
  </si>
  <si>
    <t xml:space="preserve">RISORSE
2012</t>
  </si>
  <si>
    <t xml:space="preserve">RISORSE
2013</t>
  </si>
  <si>
    <t xml:space="preserve">RISORSE
2014</t>
  </si>
  <si>
    <t xml:space="preserve">RISORSE
2015</t>
  </si>
  <si>
    <t xml:space="preserve">ART. 14 co. 3 </t>
  </si>
  <si>
    <t xml:space="preserve">Riduzione del fondo del lavoro straordinario  </t>
  </si>
  <si>
    <t xml:space="preserve">ART. 15 co. 1 lett. a</t>
  </si>
  <si>
    <r>
      <rPr>
        <sz val="10"/>
        <rFont val="Times New Roman"/>
        <family val="1"/>
      </rPr>
      <t xml:space="preserve">Ammontare 1998 fondo Art. 31 CCNL 6.7.95, escluso straordinario, integrato Art. CCNL 16.7.96, </t>
    </r>
    <r>
      <rPr>
        <sz val="10"/>
        <color rgb="FF000000"/>
        <rFont val="Times New Roman"/>
        <family val="1"/>
      </rPr>
      <t xml:space="preserve">detratti gli oneri di: riqualificazione personale in cat. A e area della vigilanza per € 3155,00; oneri del personale trasferito allo stato dall’1.01.2000 ex ATA per 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€ 3565,67  </t>
    </r>
  </si>
  <si>
    <t xml:space="preserve">ART. 15 co. 1 lett. b</t>
  </si>
  <si>
    <t xml:space="preserve">Risorse aggiuntive 1998  Art. 32 CCNL 6.7.95 e Art. 3 CCNL 16.7.96</t>
  </si>
  <si>
    <t xml:space="preserve">ART. 15 co. 1 lett. c</t>
  </si>
  <si>
    <t xml:space="preserve">Economie di gestione 1998 limite max 0,80%</t>
  </si>
  <si>
    <t xml:space="preserve">ART. 15 co. 1 lett. f</t>
  </si>
  <si>
    <t xml:space="preserve">Risparmi da applicazione Art. 21 per trattamenti economici difformi</t>
  </si>
  <si>
    <t xml:space="preserve">ART. 15 co. 1 lett. g</t>
  </si>
  <si>
    <t xml:space="preserve">Risorse destinate al pagamento LED del personale in servizio  </t>
  </si>
  <si>
    <t xml:space="preserve">ART. 15 co. 1 lett. h</t>
  </si>
  <si>
    <t xml:space="preserve">Risorse destinate indennità £. 1.500.000 (€ 774,69) per la 8^ q.f.</t>
  </si>
  <si>
    <t xml:space="preserve">ART. 15 co. 1 lett. j</t>
  </si>
  <si>
    <t xml:space="preserve">0,52% monte salari 1997 e corrispondente rivalutazione 3,3% salario accessorio</t>
  </si>
  <si>
    <t xml:space="preserve">ART. 15 co. 1 lett. l</t>
  </si>
  <si>
    <t xml:space="preserve">Trattamento accessorio personale trasferito a enti comparto per delega funzioni o decentramento  </t>
  </si>
  <si>
    <t xml:space="preserve">ART. 15 co. 5 e ART 31 co. 2</t>
  </si>
  <si>
    <t xml:space="preserve">01/04/1999 e22.1.2004</t>
  </si>
  <si>
    <r>
      <rPr>
        <sz val="10"/>
        <color rgb="FF000000"/>
        <rFont val="Times New Roman"/>
        <family val="1"/>
      </rPr>
      <t xml:space="preserve">Risorse aggiuntive </t>
    </r>
    <r>
      <rPr>
        <sz val="10"/>
        <rFont val="Times New Roman"/>
        <family val="1"/>
      </rPr>
      <t xml:space="preserve">limitatamente agli effetti derivanti dall’incremento delle dotazioni organiche e dalla reale copertura dei posti a tempo indeterminato  </t>
    </r>
  </si>
  <si>
    <t xml:space="preserve">ART. 4 co. 1</t>
  </si>
  <si>
    <t xml:space="preserve">1,1% monte salari 1999</t>
  </si>
  <si>
    <t xml:space="preserve">ART. 4 co. 2</t>
  </si>
  <si>
    <r>
      <rPr>
        <sz val="10"/>
        <color rgb="FF000000"/>
        <rFont val="Times New Roman"/>
        <family val="1"/>
      </rPr>
      <t xml:space="preserve">Risorse RIA e assegni ad personam personale cessato da 2000.  Aggiornato per cesszione
Brignoli 31.12.2011
</t>
    </r>
    <r>
      <rPr>
        <sz val="10"/>
        <color rgb="FFFF0000"/>
        <rFont val="Times New Roman"/>
        <family val="1"/>
      </rPr>
      <t xml:space="preserve"> </t>
    </r>
  </si>
  <si>
    <t xml:space="preserve">ART. 32 co. 1</t>
  </si>
  <si>
    <t xml:space="preserve">Incremento 0.62% monte salari 2001, esclusa dirigenza
</t>
  </si>
  <si>
    <t xml:space="preserve">ART. 32 co. 2</t>
  </si>
  <si>
    <t xml:space="preserve">Eventuale incremento 0.50% monte salari 2001, esclusa dirigenza; i parametri di riferimento sono quelli dell’anno 2001</t>
  </si>
  <si>
    <t xml:space="preserve">DICHIAR. CONGIUNTA N.14 </t>
  </si>
  <si>
    <r>
      <rPr>
        <sz val="10"/>
        <rFont val="Times New Roman"/>
        <family val="1"/>
      </rPr>
      <t xml:space="preserve">Quota rivalutazione fondo progressioni economiche - aggiunta differenziali   CCNL 11.4.2008 personale  al 1.1.2008 con P.O. 2005/06  - Aggiornato con  CCNL 2009 e P.O 2008 e 2009 = +807,01
</t>
    </r>
    <r>
      <rPr>
        <sz val="10"/>
        <color rgb="FFFF0000"/>
        <rFont val="Times New Roman"/>
        <family val="1"/>
      </rPr>
      <t xml:space="preserve"> </t>
    </r>
  </si>
  <si>
    <t xml:space="preserve">ART. 4  COMMA 1</t>
  </si>
  <si>
    <t xml:space="preserve">CCNL 2006</t>
  </si>
  <si>
    <r>
      <rPr>
        <sz val="10"/>
        <color rgb="FFFF0000"/>
        <rFont val="Times New Roman"/>
        <family val="1"/>
      </rPr>
      <t xml:space="preserve">Incremento previsto   CCNL biennio economico 2004-2005 (0,5%  del monte salari 2003 escluso dirigenza</t>
    </r>
    <r>
      <rPr>
        <sz val="10"/>
        <color rgb="FF000000"/>
        <rFont val="Times New Roman"/>
        <family val="1"/>
      </rPr>
      <t xml:space="preserve">) Le ulteriori percentuali di incremento del comma 2 non sono possibili in relazione al rapporto spesa personale/entrate.</t>
    </r>
  </si>
  <si>
    <t xml:space="preserve">ART.8
COMMA 2</t>
  </si>
  <si>
    <t xml:space="preserve">CCNL 2008</t>
  </si>
  <si>
    <t xml:space="preserve">Incremento 0,6% monte salari 2005. Le ulteriori percentuali di incremento del comma 3 non sono possibili in relazione al rapporto spesa personale/entrate.</t>
  </si>
  <si>
    <t xml:space="preserve"> </t>
  </si>
  <si>
    <t xml:space="preserve">TOTALE</t>
  </si>
  <si>
    <t xml:space="preserve">COMUNE DI VARALLO POMBIA 
ANNO 2015 -Tabella B  - risorse decentrate variabili</t>
  </si>
  <si>
    <t xml:space="preserve">Art 17 co.5</t>
  </si>
  <si>
    <t xml:space="preserve">Somma non utilizzate esercizio precedente -   </t>
  </si>
  <si>
    <t xml:space="preserve">ART. 15 co. 1 lett. d
come sost. Da art.4
co 4 CCNL 2001</t>
  </si>
  <si>
    <t xml:space="preserve">Risorse derivanti da applicazione Art. 43 L. 449/97 (Sponsorizzazioni - Peg)</t>
  </si>
  <si>
    <t xml:space="preserve">ART. 15 co. 1 lett. e</t>
  </si>
  <si>
    <t xml:space="preserve">Risparmi da trasformazioni part-time.
 legge 133/2008 art. 73 comma 2: a zero dal 2009</t>
  </si>
  <si>
    <t xml:space="preserve">ART. 15 co. 1 lett. k
 </t>
  </si>
  <si>
    <r>
      <rPr>
        <sz val="12"/>
        <color rgb="FF000000"/>
        <rFont val="Times New Roman"/>
        <family val="1"/>
      </rPr>
      <t xml:space="preserve">  incentivi  per attività derivanti da specifiche disposizioni di legge ( di cui non rientranti nel blocco ex L.122/2010 art. 9 comma 2 bis;progettazione - censimento popolazione 2011 € 5000,00 )
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RT. 15 co. 1 lett. m</t>
  </si>
  <si>
    <t xml:space="preserve">Risorse da Art. 14 - Lavoro straordinario MINORE SPESA 2010 SU SOMME IMPEGNATE
SOMMA  DEFINTIVA</t>
  </si>
  <si>
    <t xml:space="preserve">ART. 15 co. 2 E  4  </t>
  </si>
  <si>
    <t xml:space="preserve">In contrattazione integrativa - importo massimo 1,2% monte salari 1997-
( Destinazione: neve inverno 2014-15)</t>
  </si>
  <si>
    <t xml:space="preserve">Art. 15 co. 5</t>
  </si>
  <si>
    <r>
      <rPr>
        <sz val="12"/>
        <color rgb="FF000000"/>
        <rFont val="Times New Roman"/>
        <family val="1"/>
      </rPr>
      <t xml:space="preserve">Risorse aggiuntive </t>
    </r>
    <r>
      <rPr>
        <sz val="12"/>
        <rFont val="Times New Roman"/>
        <family val="1"/>
      </rPr>
      <t xml:space="preserve">limitatamente agli effetti derivanti dall’ampliamento dei servizi e di nuove attività non correlati all’aumento delle dotazioni organiche   </t>
    </r>
  </si>
  <si>
    <t xml:space="preserve">Art. 4 IPOTESI  CCNL  2009 </t>
  </si>
  <si>
    <t xml:space="preserve">Incremento risorse decentrate variabili nel limite dell'1% del monte salari 2007; importo massimo € 8098,15 nel rispetto dei requisiti e indicatori previsti.</t>
  </si>
  <si>
    <t xml:space="preserve">ART. 54</t>
  </si>
  <si>
    <t xml:space="preserve">Rimborso spese notificazione atti </t>
  </si>
  <si>
    <t xml:space="preserve">TOTALE  </t>
  </si>
  <si>
    <t xml:space="preserve">di cui extra non soggette a blocco </t>
  </si>
  <si>
    <t xml:space="preserve">Fondo risorse stabili</t>
  </si>
  <si>
    <t xml:space="preserve">Fondo risorse variabili (soggetti a blocco)</t>
  </si>
  <si>
    <t xml:space="preserve">TOTALE   (somme sogette a blocco)</t>
  </si>
  <si>
    <t xml:space="preserve">decurtazione da applicare risorse stabili</t>
  </si>
  <si>
    <t xml:space="preserve">decurtazione risorse variabili</t>
  </si>
  <si>
    <t xml:space="preserve">Decurtazione per cessazioni</t>
  </si>
  <si>
    <t xml:space="preserve">TOTALE RISORSE A DISPOSIZIONE PER L'ANNO</t>
  </si>
  <si>
    <t xml:space="preserve">CALCOLATA DA ARIO</t>
  </si>
  <si>
    <t xml:space="preserve"> A) RISORSE STABILI </t>
  </si>
  <si>
    <t xml:space="preserve">(103694,6-2146,78)</t>
  </si>
  <si>
    <t xml:space="preserve">B) IN DEDUZIONE FONDO PROG-ORIZZ. E LED  </t>
  </si>
  <si>
    <t xml:space="preserve">  con  progressioni 2009 e tabellari</t>
  </si>
  <si>
    <t xml:space="preserve">comparto</t>
  </si>
  <si>
    <t xml:space="preserve"> da nuovo CCNL 2008/2009   </t>
  </si>
  <si>
    <t xml:space="preserve">peo</t>
  </si>
  <si>
    <t xml:space="preserve">C) nuove peo 2015</t>
  </si>
  <si>
    <t xml:space="preserve">nido ind fisse</t>
  </si>
  <si>
    <t xml:space="preserve">D) DIFFERENZA  A - (B+C)  </t>
  </si>
  <si>
    <t xml:space="preserve"> E) RISORSE VARIABILI - dec variab</t>
  </si>
  <si>
    <t xml:space="preserve">(21782,07-241,76)</t>
  </si>
  <si>
    <t xml:space="preserve">F)   D+E </t>
  </si>
  <si>
    <t xml:space="preserve">TOTALE RISORSE DISPONIBILI ANNO 2015</t>
  </si>
  <si>
    <t xml:space="preserve">fondo straordinario</t>
  </si>
  <si>
    <t xml:space="preserve">utilizzo straordinario 2014</t>
  </si>
  <si>
    <t xml:space="preserve">economie straordinario da riportare su 2015</t>
  </si>
  <si>
    <t xml:space="preserve">N. dipendenti presenti 1.1.2010</t>
  </si>
  <si>
    <t xml:space="preserve">N. dipendenti presenti 31.12.2010</t>
  </si>
  <si>
    <t xml:space="preserve">N. dipendenti presenti 1.1.2014</t>
  </si>
  <si>
    <t xml:space="preserve">N. dipendenti presenti 31.12.2014</t>
  </si>
  <si>
    <t xml:space="preserve">Media  2010</t>
  </si>
  <si>
    <t xml:space="preserve">Media 2014</t>
  </si>
  <si>
    <t xml:space="preserve">Diff %</t>
  </si>
  <si>
    <t xml:space="preserve">Fondo soggetto a blocco 2010</t>
  </si>
  <si>
    <t xml:space="preserve">LIMITE 2010 ADEGUATO ALLA EVENTUALE RIDUZIONE DI PERSONALE</t>
  </si>
  <si>
    <t xml:space="preserve">FONDO 2014 SOGGETTO A BLOCCO PRIMA DELLA DECURTAZIONE</t>
  </si>
  <si>
    <t xml:space="preserve">DECURTAZIONE 2014: FONDO 2014 - LIMITE 2010</t>
  </si>
  <si>
    <t xml:space="preserve">Risorse da decurtare fondo 2014</t>
  </si>
  <si>
    <t xml:space="preserve">Lettera k) primo comma art. 15 – PROGETTAZIONE RIF Art. 92 comma 5 e 6 D.Lgs. 12 aprile 2006, N. 16  </t>
  </si>
  <si>
    <t xml:space="preserve">Totale utilizzo risorse vincolate (lett. k)</t>
  </si>
  <si>
    <t xml:space="preserve">UTILIZZO ALTRE INDENNITA' – NON CONTRATTE NELL'ANNO</t>
  </si>
  <si>
    <t xml:space="preserve">turno non specificatamente contrattato nel CCDI dell'anno                                    </t>
  </si>
  <si>
    <t xml:space="preserve">rischio  non specificatamente contrattato nel CCDI dell'anno  </t>
  </si>
  <si>
    <t xml:space="preserve">maneggio valori non specificatamente contrattato nel CCDI dell'anno  </t>
  </si>
  <si>
    <t xml:space="preserve">reperibilità  non specificatamente contrattata nel CCDI dell'anno</t>
  </si>
  <si>
    <t xml:space="preserve">disagio non specificatamente contrattate nel CCDI dell'anno</t>
  </si>
  <si>
    <t xml:space="preserve">particolari posizioni non contrattate nel CCDI  (art 17 comma 2 lett. f CCNL 1.4.1999)</t>
  </si>
  <si>
    <t xml:space="preserve">specifiche responsabilità non contrattate nel CCDI dell'anno  (art 17 comma 2 lett.i CCNL 1.4.1999)</t>
  </si>
  <si>
    <t xml:space="preserve">centri estivi asili nido  non contrattate nel CCDI dell'anno (art 31 c. 5CCNL 14 .9.2000 Code)</t>
  </si>
  <si>
    <t xml:space="preserve">Produttività collettiva  non contrattata nel CCDI dell'anno</t>
  </si>
  <si>
    <t xml:space="preserve">produttività individuale  non contrattate nel CCDI dell'anno</t>
  </si>
  <si>
    <t xml:space="preserve">Totale utilizzo indennità non contratte nell'anno</t>
  </si>
  <si>
    <t xml:space="preserve">tot con proget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;[RED]&quot;€ &quot;#,##0.00"/>
    <numFmt numFmtId="166" formatCode="[$-409]m/d/yyyy"/>
    <numFmt numFmtId="167" formatCode="&quot;€ &quot;#,##0.00;[RED]&quot;-€ &quot;#,##0.00"/>
    <numFmt numFmtId="168" formatCode="&quot;€ &quot;#,##0.00"/>
    <numFmt numFmtId="169" formatCode="#,##0.00"/>
    <numFmt numFmtId="170" formatCode="0.00%"/>
    <numFmt numFmtId="17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.5"/>
      <color rgb="FFFF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339966"/>
      <name val="Tahoma"/>
      <family val="2"/>
    </font>
    <font>
      <b val="true"/>
      <sz val="10"/>
      <color rgb="FF339966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9"/>
      <color rgb="FFFF0000"/>
      <name val="Times New Roman"/>
      <family val="1"/>
    </font>
    <font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4"/>
  <sheetViews>
    <sheetView showFormulas="false" showGridLines="true" showRowColHeaders="true" showZeros="true" rightToLeft="false" tabSelected="true" showOutlineSymbols="true" defaultGridColor="true" view="normal" topLeftCell="E31" colorId="64" zoomScale="85" zoomScaleNormal="85" zoomScalePageLayoutView="7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55"/>
    <col collapsed="false" customWidth="true" hidden="false" outlineLevel="0" max="3" min="3" style="0" width="92.87"/>
    <col collapsed="false" customWidth="true" hidden="false" outlineLevel="0" max="4" min="4" style="2" width="14.43"/>
    <col collapsed="false" customWidth="true" hidden="false" outlineLevel="0" max="6" min="5" style="3" width="14.43"/>
    <col collapsed="false" customWidth="true" hidden="false" outlineLevel="0" max="7" min="7" style="3" width="14.99"/>
    <col collapsed="false" customWidth="true" hidden="false" outlineLevel="0" max="9" min="8" style="0" width="15.55"/>
    <col collapsed="false" customWidth="true" hidden="false" outlineLevel="0" max="10" min="10" style="0" width="10.66"/>
    <col collapsed="false" customWidth="true" hidden="false" outlineLevel="0" max="11" min="11" style="0" width="38.1"/>
    <col collapsed="false" customWidth="true" hidden="false" outlineLevel="0" max="12" min="12" style="0" width="9.33"/>
    <col collapsed="false" customWidth="true" hidden="false" outlineLevel="0" max="13" min="13" style="0" width="15.1"/>
  </cols>
  <sheetData>
    <row r="1" customFormat="false" ht="49.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</row>
    <row r="2" customFormat="false" ht="27.6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customFormat="false" ht="35.25" hidden="false" customHeight="true" outlineLevel="0" collapsed="false">
      <c r="A3" s="10" t="s">
        <v>10</v>
      </c>
      <c r="B3" s="11" t="n">
        <v>36251</v>
      </c>
      <c r="C3" s="12" t="s">
        <v>11</v>
      </c>
      <c r="D3" s="13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40.8" hidden="false" customHeight="false" outlineLevel="0" collapsed="false">
      <c r="A4" s="14" t="s">
        <v>12</v>
      </c>
      <c r="B4" s="11" t="n">
        <v>36251</v>
      </c>
      <c r="C4" s="12" t="s">
        <v>13</v>
      </c>
      <c r="D4" s="15" t="n">
        <v>34938.45</v>
      </c>
      <c r="E4" s="15" t="n">
        <v>34938.45</v>
      </c>
      <c r="F4" s="15" t="n">
        <v>34938.45</v>
      </c>
      <c r="G4" s="15" t="n">
        <v>34938.45</v>
      </c>
      <c r="H4" s="15" t="n">
        <v>34938.45</v>
      </c>
      <c r="I4" s="15" t="n">
        <v>34938.45</v>
      </c>
    </row>
    <row r="5" customFormat="false" ht="36.75" hidden="false" customHeight="true" outlineLevel="0" collapsed="false">
      <c r="A5" s="16" t="s">
        <v>14</v>
      </c>
      <c r="B5" s="11" t="n">
        <v>36251</v>
      </c>
      <c r="C5" s="12" t="s">
        <v>15</v>
      </c>
      <c r="D5" s="15" t="n">
        <v>4828.23</v>
      </c>
      <c r="E5" s="15" t="n">
        <v>4828.23</v>
      </c>
      <c r="F5" s="15" t="n">
        <v>4828.23</v>
      </c>
      <c r="G5" s="15" t="n">
        <v>4828.23</v>
      </c>
      <c r="H5" s="15" t="n">
        <v>4828.23</v>
      </c>
      <c r="I5" s="15" t="n">
        <v>4828.23</v>
      </c>
    </row>
    <row r="6" customFormat="false" ht="37.2" hidden="false" customHeight="false" outlineLevel="0" collapsed="false">
      <c r="A6" s="16" t="s">
        <v>16</v>
      </c>
      <c r="B6" s="11" t="n">
        <v>36251</v>
      </c>
      <c r="C6" s="12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</row>
    <row r="7" customFormat="false" ht="37.2" hidden="false" customHeight="false" outlineLevel="0" collapsed="false">
      <c r="A7" s="16" t="s">
        <v>18</v>
      </c>
      <c r="B7" s="11" t="n">
        <v>36251</v>
      </c>
      <c r="C7" s="12" t="s">
        <v>19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38.25" hidden="false" customHeight="true" outlineLevel="0" collapsed="false">
      <c r="A8" s="16" t="s">
        <v>20</v>
      </c>
      <c r="B8" s="11" t="n">
        <v>36251</v>
      </c>
      <c r="C8" s="17" t="s">
        <v>21</v>
      </c>
      <c r="D8" s="6" t="n">
        <v>7003.16</v>
      </c>
      <c r="E8" s="6" t="n">
        <v>7003.16</v>
      </c>
      <c r="F8" s="6" t="n">
        <v>7003.16</v>
      </c>
      <c r="G8" s="6" t="n">
        <v>7003.16</v>
      </c>
      <c r="H8" s="6" t="n">
        <v>7003.16</v>
      </c>
      <c r="I8" s="6" t="n">
        <v>7003.16</v>
      </c>
    </row>
    <row r="9" customFormat="false" ht="37.5" hidden="false" customHeight="true" outlineLevel="0" collapsed="false">
      <c r="A9" s="16" t="s">
        <v>22</v>
      </c>
      <c r="B9" s="11" t="n">
        <v>36251</v>
      </c>
      <c r="C9" s="12" t="s">
        <v>23</v>
      </c>
      <c r="D9" s="18" t="n">
        <v>774.69</v>
      </c>
      <c r="E9" s="18" t="n">
        <v>774.69</v>
      </c>
      <c r="F9" s="18" t="n">
        <v>774.69</v>
      </c>
      <c r="G9" s="18" t="n">
        <v>774.69</v>
      </c>
      <c r="H9" s="18" t="n">
        <v>774.69</v>
      </c>
      <c r="I9" s="18" t="n">
        <v>774.69</v>
      </c>
    </row>
    <row r="10" customFormat="false" ht="44.25" hidden="false" customHeight="true" outlineLevel="0" collapsed="false">
      <c r="A10" s="16" t="s">
        <v>24</v>
      </c>
      <c r="B10" s="11" t="n">
        <v>36251</v>
      </c>
      <c r="C10" s="17" t="s">
        <v>25</v>
      </c>
      <c r="D10" s="19" t="n">
        <v>2489.63</v>
      </c>
      <c r="E10" s="19" t="n">
        <v>2489.63</v>
      </c>
      <c r="F10" s="19" t="n">
        <v>2489.63</v>
      </c>
      <c r="G10" s="19" t="n">
        <v>2489.63</v>
      </c>
      <c r="H10" s="19" t="n">
        <v>2489.63</v>
      </c>
      <c r="I10" s="19" t="n">
        <v>2489.63</v>
      </c>
    </row>
    <row r="11" customFormat="false" ht="37.2" hidden="false" customHeight="false" outlineLevel="0" collapsed="false">
      <c r="A11" s="16" t="s">
        <v>26</v>
      </c>
      <c r="B11" s="11" t="n">
        <v>36251</v>
      </c>
      <c r="C11" s="17" t="s">
        <v>27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49.2" hidden="false" customHeight="false" outlineLevel="0" collapsed="false">
      <c r="A12" s="16" t="s">
        <v>28</v>
      </c>
      <c r="B12" s="21" t="s">
        <v>29</v>
      </c>
      <c r="C12" s="17" t="s">
        <v>30</v>
      </c>
      <c r="D12" s="22" t="n">
        <v>18593.79</v>
      </c>
      <c r="E12" s="22" t="n">
        <v>18593.79</v>
      </c>
      <c r="F12" s="22" t="n">
        <v>18593.79</v>
      </c>
      <c r="G12" s="22" t="n">
        <v>18593.79</v>
      </c>
      <c r="H12" s="22" t="n">
        <v>18593.79</v>
      </c>
      <c r="I12" s="22" t="n">
        <v>18593.79</v>
      </c>
    </row>
    <row r="13" customFormat="false" ht="24.75" hidden="false" customHeight="true" outlineLevel="0" collapsed="false">
      <c r="A13" s="16" t="s">
        <v>31</v>
      </c>
      <c r="B13" s="11" t="n">
        <v>37169</v>
      </c>
      <c r="C13" s="17" t="s">
        <v>32</v>
      </c>
      <c r="D13" s="23" t="n">
        <v>6808</v>
      </c>
      <c r="E13" s="23" t="n">
        <v>6808</v>
      </c>
      <c r="F13" s="23" t="n">
        <v>6808</v>
      </c>
      <c r="G13" s="23" t="n">
        <v>6808</v>
      </c>
      <c r="H13" s="23" t="n">
        <v>6808</v>
      </c>
      <c r="I13" s="23" t="n">
        <v>6808</v>
      </c>
    </row>
    <row r="14" customFormat="false" ht="59.25" hidden="false" customHeight="true" outlineLevel="0" collapsed="false">
      <c r="A14" s="16" t="s">
        <v>33</v>
      </c>
      <c r="B14" s="11" t="n">
        <v>37169</v>
      </c>
      <c r="C14" s="17" t="s">
        <v>34</v>
      </c>
      <c r="D14" s="24" t="n">
        <v>5470.68</v>
      </c>
      <c r="E14" s="24" t="n">
        <v>5470.68</v>
      </c>
      <c r="F14" s="24" t="n">
        <v>6339.93</v>
      </c>
      <c r="G14" s="24" t="n">
        <v>7046.18</v>
      </c>
      <c r="H14" s="24" t="n">
        <v>7046.18</v>
      </c>
      <c r="I14" s="24" t="n">
        <v>7046.18</v>
      </c>
    </row>
    <row r="15" customFormat="false" ht="42.75" hidden="false" customHeight="true" outlineLevel="0" collapsed="false">
      <c r="A15" s="25" t="s">
        <v>35</v>
      </c>
      <c r="B15" s="26" t="n">
        <v>38008</v>
      </c>
      <c r="C15" s="27" t="s">
        <v>36</v>
      </c>
      <c r="D15" s="23" t="n">
        <v>4019.44</v>
      </c>
      <c r="E15" s="23" t="n">
        <v>4019.44</v>
      </c>
      <c r="F15" s="23" t="n">
        <v>4019.44</v>
      </c>
      <c r="G15" s="23" t="n">
        <v>4019.44</v>
      </c>
      <c r="H15" s="23" t="n">
        <v>4019.44</v>
      </c>
      <c r="I15" s="23" t="n">
        <v>4019.44</v>
      </c>
    </row>
    <row r="16" customFormat="false" ht="39" hidden="false" customHeight="true" outlineLevel="0" collapsed="false">
      <c r="A16" s="25" t="s">
        <v>37</v>
      </c>
      <c r="B16" s="11" t="n">
        <v>38008</v>
      </c>
      <c r="C16" s="12" t="s">
        <v>38</v>
      </c>
      <c r="D16" s="28" t="n">
        <v>3241.49</v>
      </c>
      <c r="E16" s="28" t="n">
        <v>3241.49</v>
      </c>
      <c r="F16" s="28" t="n">
        <v>3241.49</v>
      </c>
      <c r="G16" s="28" t="n">
        <v>3241.49</v>
      </c>
      <c r="H16" s="28" t="n">
        <v>3241.49</v>
      </c>
      <c r="I16" s="28" t="n">
        <v>3241.49</v>
      </c>
    </row>
    <row r="17" customFormat="false" ht="63.75" hidden="false" customHeight="true" outlineLevel="0" collapsed="false">
      <c r="A17" s="25" t="s">
        <v>39</v>
      </c>
      <c r="B17" s="11" t="n">
        <v>38008</v>
      </c>
      <c r="C17" s="12" t="s">
        <v>40</v>
      </c>
      <c r="D17" s="29" t="n">
        <v>6141.36</v>
      </c>
      <c r="E17" s="29" t="n">
        <v>6141.36</v>
      </c>
      <c r="F17" s="29" t="n">
        <v>6141.36</v>
      </c>
      <c r="G17" s="29" t="n">
        <v>6141.36</v>
      </c>
      <c r="H17" s="29" t="n">
        <v>6141.36</v>
      </c>
      <c r="I17" s="29" t="n">
        <v>6141.36</v>
      </c>
    </row>
    <row r="18" customFormat="false" ht="37.2" hidden="false" customHeight="false" outlineLevel="0" collapsed="false">
      <c r="A18" s="30" t="s">
        <v>41</v>
      </c>
      <c r="B18" s="31" t="s">
        <v>42</v>
      </c>
      <c r="C18" s="32" t="s">
        <v>43</v>
      </c>
      <c r="D18" s="28" t="n">
        <v>3532.24</v>
      </c>
      <c r="E18" s="28" t="n">
        <v>3532.24</v>
      </c>
      <c r="F18" s="28" t="n">
        <v>3532.24</v>
      </c>
      <c r="G18" s="28" t="n">
        <v>3532.24</v>
      </c>
      <c r="H18" s="28" t="n">
        <v>3532.24</v>
      </c>
      <c r="I18" s="28" t="n">
        <v>3532.24</v>
      </c>
    </row>
    <row r="19" customFormat="false" ht="37.2" hidden="false" customHeight="false" outlineLevel="0" collapsed="false">
      <c r="A19" s="33" t="s">
        <v>44</v>
      </c>
      <c r="B19" s="31" t="s">
        <v>45</v>
      </c>
      <c r="C19" s="32" t="s">
        <v>46</v>
      </c>
      <c r="D19" s="34" t="n">
        <v>4277.94</v>
      </c>
      <c r="E19" s="34" t="n">
        <v>4277.94</v>
      </c>
      <c r="F19" s="34" t="n">
        <v>4277.94</v>
      </c>
      <c r="G19" s="34" t="n">
        <v>4277.94</v>
      </c>
      <c r="H19" s="34" t="n">
        <v>4277.94</v>
      </c>
      <c r="I19" s="34" t="n">
        <v>4277.94</v>
      </c>
    </row>
    <row r="20" customFormat="false" ht="14.4" hidden="false" customHeight="false" outlineLevel="0" collapsed="false">
      <c r="A20" s="35"/>
      <c r="B20" s="36" t="s">
        <v>47</v>
      </c>
      <c r="C20" s="37" t="s">
        <v>48</v>
      </c>
      <c r="D20" s="38" t="n">
        <f aca="false">SUM(D3:D19)</f>
        <v>102119.1</v>
      </c>
      <c r="E20" s="38" t="n">
        <f aca="false">SUM(E3:E19)</f>
        <v>102119.1</v>
      </c>
      <c r="F20" s="38" t="n">
        <f aca="false">SUM(F3:F19)</f>
        <v>102988.35</v>
      </c>
      <c r="G20" s="38" t="n">
        <f aca="false">SUM(G3:G19)</f>
        <v>103694.6</v>
      </c>
      <c r="H20" s="38" t="n">
        <f aca="false">SUM(H3:H19)</f>
        <v>103694.6</v>
      </c>
      <c r="I20" s="38" t="n">
        <f aca="false">SUM(I3:I19)</f>
        <v>103694.6</v>
      </c>
    </row>
    <row r="21" s="41" customFormat="true" ht="13.2" hidden="false" customHeight="false" outlineLevel="0" collapsed="false">
      <c r="A21" s="39" t="s">
        <v>47</v>
      </c>
      <c r="B21" s="40"/>
      <c r="D21" s="42" t="s">
        <v>47</v>
      </c>
      <c r="E21" s="42"/>
      <c r="F21" s="42"/>
      <c r="G21" s="42"/>
      <c r="H21" s="42"/>
      <c r="I21" s="42"/>
    </row>
    <row r="22" customFormat="false" ht="13.8" hidden="false" customHeight="false" outlineLevel="0" collapsed="false">
      <c r="E22" s="2"/>
      <c r="F22" s="2"/>
      <c r="G22" s="2"/>
      <c r="H22" s="2"/>
      <c r="I22" s="2"/>
    </row>
    <row r="23" customFormat="false" ht="13.8" hidden="true" customHeight="false" outlineLevel="0" collapsed="false">
      <c r="E23" s="2"/>
      <c r="F23" s="2"/>
      <c r="G23" s="2"/>
      <c r="H23" s="2"/>
    </row>
    <row r="24" customFormat="false" ht="46.5" hidden="false" customHeight="true" outlineLevel="0" collapsed="false">
      <c r="A24" s="4"/>
      <c r="B24" s="43" t="s">
        <v>49</v>
      </c>
      <c r="C24" s="43"/>
      <c r="D24" s="44"/>
      <c r="E24" s="44"/>
      <c r="F24" s="44"/>
      <c r="G24" s="44"/>
      <c r="H24" s="44"/>
      <c r="I24" s="44"/>
    </row>
    <row r="25" customFormat="false" ht="27.6" hidden="false" customHeight="false" outlineLevel="0" collapsed="false">
      <c r="A25" s="45" t="s">
        <v>1</v>
      </c>
      <c r="B25" s="46" t="s">
        <v>2</v>
      </c>
      <c r="C25" s="47" t="s">
        <v>3</v>
      </c>
      <c r="D25" s="48" t="s">
        <v>4</v>
      </c>
      <c r="E25" s="48" t="s">
        <v>5</v>
      </c>
      <c r="F25" s="48" t="s">
        <v>6</v>
      </c>
      <c r="G25" s="48" t="s">
        <v>7</v>
      </c>
      <c r="H25" s="48" t="s">
        <v>8</v>
      </c>
      <c r="I25" s="48" t="s">
        <v>9</v>
      </c>
    </row>
    <row r="26" customFormat="false" ht="27.6" hidden="false" customHeight="false" outlineLevel="0" collapsed="false">
      <c r="A26" s="49" t="s">
        <v>50</v>
      </c>
      <c r="B26" s="50" t="n">
        <v>36251</v>
      </c>
      <c r="C26" s="51" t="s">
        <v>51</v>
      </c>
      <c r="D26" s="52" t="n">
        <v>400.69</v>
      </c>
      <c r="E26" s="53" t="n">
        <v>73.6</v>
      </c>
      <c r="F26" s="53" t="n">
        <v>0</v>
      </c>
      <c r="G26" s="53" t="n">
        <v>0</v>
      </c>
      <c r="H26" s="53" t="n">
        <v>0</v>
      </c>
      <c r="I26" s="53" t="n">
        <v>13849.83</v>
      </c>
    </row>
    <row r="27" customFormat="false" ht="64.5" hidden="false" customHeight="true" outlineLevel="0" collapsed="false">
      <c r="A27" s="54" t="s">
        <v>52</v>
      </c>
      <c r="B27" s="55" t="n">
        <v>36251</v>
      </c>
      <c r="C27" s="51" t="s">
        <v>53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</row>
    <row r="28" customFormat="false" ht="40.8" hidden="false" customHeight="false" outlineLevel="0" collapsed="false">
      <c r="A28" s="54" t="s">
        <v>54</v>
      </c>
      <c r="B28" s="55" t="n">
        <v>36251</v>
      </c>
      <c r="C28" s="51" t="s">
        <v>55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</row>
    <row r="29" customFormat="false" ht="96.75" hidden="false" customHeight="true" outlineLevel="0" collapsed="false">
      <c r="A29" s="57" t="s">
        <v>56</v>
      </c>
      <c r="B29" s="58" t="n">
        <v>36251</v>
      </c>
      <c r="C29" s="59" t="s">
        <v>57</v>
      </c>
      <c r="D29" s="60" t="n">
        <v>713.21</v>
      </c>
      <c r="E29" s="60" t="n">
        <v>713.21</v>
      </c>
      <c r="F29" s="56" t="n">
        <v>12782.38</v>
      </c>
      <c r="G29" s="56" t="n">
        <v>5000</v>
      </c>
      <c r="H29" s="61" t="n">
        <v>1869.55</v>
      </c>
      <c r="I29" s="62" t="n">
        <v>3500</v>
      </c>
      <c r="J29" s="63"/>
      <c r="K29" s="64"/>
    </row>
    <row r="30" customFormat="false" ht="54" hidden="false" customHeight="false" outlineLevel="0" collapsed="false">
      <c r="A30" s="54" t="s">
        <v>58</v>
      </c>
      <c r="B30" s="55" t="n">
        <v>36251</v>
      </c>
      <c r="C30" s="59" t="s">
        <v>59</v>
      </c>
      <c r="D30" s="61" t="n">
        <v>7.88</v>
      </c>
      <c r="E30" s="61" t="n">
        <v>334.97</v>
      </c>
      <c r="F30" s="61" t="n">
        <v>1707.38</v>
      </c>
      <c r="G30" s="61" t="n">
        <v>3.84</v>
      </c>
      <c r="H30" s="61" t="n">
        <v>3241.32</v>
      </c>
      <c r="I30" s="65" t="n">
        <v>4432.24</v>
      </c>
      <c r="J30" s="63"/>
      <c r="K30" s="64"/>
    </row>
    <row r="31" customFormat="false" ht="87" hidden="false" customHeight="true" outlineLevel="0" collapsed="false">
      <c r="A31" s="54" t="s">
        <v>60</v>
      </c>
      <c r="B31" s="55" t="n">
        <v>36251</v>
      </c>
      <c r="C31" s="51" t="s">
        <v>61</v>
      </c>
      <c r="D31" s="56" t="n">
        <v>5700</v>
      </c>
      <c r="E31" s="56" t="n">
        <v>5700</v>
      </c>
      <c r="F31" s="56" t="n">
        <v>5700</v>
      </c>
      <c r="G31" s="56" t="n">
        <v>5700</v>
      </c>
      <c r="H31" s="56" t="n">
        <v>3000</v>
      </c>
      <c r="I31" s="56" t="n">
        <v>0</v>
      </c>
    </row>
    <row r="32" customFormat="false" ht="94.5" hidden="false" customHeight="true" outlineLevel="0" collapsed="false">
      <c r="A32" s="49" t="s">
        <v>62</v>
      </c>
      <c r="B32" s="55" t="n">
        <v>36251</v>
      </c>
      <c r="C32" s="51" t="s">
        <v>63</v>
      </c>
      <c r="D32" s="66" t="n">
        <v>5800</v>
      </c>
      <c r="E32" s="66" t="n">
        <v>5800</v>
      </c>
      <c r="F32" s="66" t="n">
        <v>2475</v>
      </c>
      <c r="G32" s="66" t="n">
        <v>0</v>
      </c>
      <c r="H32" s="66" t="n">
        <v>0</v>
      </c>
      <c r="I32" s="66" t="n">
        <v>0</v>
      </c>
    </row>
    <row r="33" customFormat="false" ht="64.5" hidden="false" customHeight="true" outlineLevel="0" collapsed="false">
      <c r="A33" s="49" t="s">
        <v>64</v>
      </c>
      <c r="B33" s="55" t="s">
        <v>47</v>
      </c>
      <c r="C33" s="51" t="s">
        <v>65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</row>
    <row r="34" customFormat="false" ht="24.75" hidden="false" customHeight="true" outlineLevel="0" collapsed="false">
      <c r="A34" s="54" t="s">
        <v>66</v>
      </c>
      <c r="B34" s="55" t="n">
        <v>36783</v>
      </c>
      <c r="C34" s="51" t="s">
        <v>67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</row>
    <row r="35" customFormat="false" ht="16.8" hidden="false" customHeight="false" outlineLevel="0" collapsed="false">
      <c r="A35" s="68"/>
      <c r="B35" s="68"/>
      <c r="C35" s="69" t="s">
        <v>68</v>
      </c>
      <c r="D35" s="70" t="n">
        <f aca="false">SUM(D26:D34)</f>
        <v>12621.78</v>
      </c>
      <c r="E35" s="70" t="n">
        <f aca="false">SUM(E26:E34)</f>
        <v>12621.78</v>
      </c>
      <c r="F35" s="70" t="n">
        <f aca="false">SUM(F26:F34)</f>
        <v>22664.76</v>
      </c>
      <c r="G35" s="70" t="n">
        <f aca="false">SUM(G26:G34)</f>
        <v>10703.84</v>
      </c>
      <c r="H35" s="70" t="n">
        <f aca="false">SUM(H26:H34)</f>
        <v>8110.87</v>
      </c>
      <c r="I35" s="70" t="n">
        <f aca="false">SUM(I26:I34)</f>
        <v>21782.07</v>
      </c>
    </row>
    <row r="36" s="73" customFormat="true" ht="16.8" hidden="false" customHeight="false" outlineLevel="0" collapsed="false">
      <c r="A36" s="71"/>
      <c r="B36" s="4"/>
      <c r="C36" s="72" t="s">
        <v>69</v>
      </c>
      <c r="D36" s="67" t="n">
        <f aca="false">D26+D29+D30</f>
        <v>1121.78</v>
      </c>
      <c r="E36" s="67"/>
      <c r="F36" s="67" t="n">
        <v>12000</v>
      </c>
      <c r="G36" s="67" t="n">
        <f aca="false">G29+G30</f>
        <v>5003.84</v>
      </c>
      <c r="H36" s="67" t="n">
        <f aca="false">H29+H30</f>
        <v>5110.87</v>
      </c>
      <c r="I36" s="67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</row>
    <row r="37" s="41" customFormat="true" ht="15" hidden="false" customHeight="false" outlineLevel="0" collapsed="false">
      <c r="A37" s="74"/>
      <c r="B37" s="4"/>
      <c r="C37" s="75"/>
      <c r="D37" s="76"/>
    </row>
    <row r="38" s="41" customFormat="true" ht="15" hidden="false" customHeight="false" outlineLevel="0" collapsed="false">
      <c r="A38" s="74"/>
      <c r="B38" s="4"/>
      <c r="C38" s="77" t="s">
        <v>70</v>
      </c>
      <c r="D38" s="78" t="n">
        <v>102119.1</v>
      </c>
      <c r="E38" s="78" t="n">
        <v>102119.1</v>
      </c>
      <c r="F38" s="78" t="n">
        <v>102988.35</v>
      </c>
      <c r="G38" s="78" t="n">
        <v>103694.6</v>
      </c>
      <c r="H38" s="78" t="n">
        <f aca="false">H20</f>
        <v>103694.6</v>
      </c>
      <c r="I38" s="78" t="n">
        <f aca="false">I20</f>
        <v>103694.6</v>
      </c>
      <c r="K38" s="79"/>
    </row>
    <row r="39" s="41" customFormat="true" ht="15" hidden="false" customHeight="false" outlineLevel="0" collapsed="false">
      <c r="A39" s="74"/>
      <c r="B39" s="4"/>
      <c r="C39" s="77" t="s">
        <v>71</v>
      </c>
      <c r="D39" s="80" t="n">
        <f aca="false">D32+D31</f>
        <v>11500</v>
      </c>
      <c r="E39" s="81" t="n">
        <v>12621.78</v>
      </c>
      <c r="F39" s="81" t="n">
        <v>10664.76</v>
      </c>
      <c r="G39" s="81" t="n">
        <f aca="false">G31</f>
        <v>5700</v>
      </c>
      <c r="H39" s="81" t="n">
        <f aca="false">H31</f>
        <v>3000</v>
      </c>
      <c r="I39" s="81" t="n">
        <f aca="false">I31</f>
        <v>0</v>
      </c>
      <c r="K39" s="79"/>
    </row>
    <row r="40" s="41" customFormat="true" ht="15" hidden="false" customHeight="false" outlineLevel="0" collapsed="false">
      <c r="A40" s="74"/>
      <c r="B40" s="4"/>
      <c r="C40" s="75" t="s">
        <v>72</v>
      </c>
      <c r="D40" s="82" t="n">
        <f aca="false">SUM(D38:D39)</f>
        <v>113619.1</v>
      </c>
      <c r="E40" s="82" t="n">
        <f aca="false">SUM(E38:E39)</f>
        <v>114740.88</v>
      </c>
      <c r="F40" s="82" t="n">
        <f aca="false">SUM(F38:F39)</f>
        <v>113653.11</v>
      </c>
      <c r="G40" s="82" t="n">
        <f aca="false">SUM(G38:G39)</f>
        <v>109394.6</v>
      </c>
      <c r="H40" s="82" t="n">
        <f aca="false">SUM(H38:H39)</f>
        <v>106694.6</v>
      </c>
      <c r="I40" s="82" t="n">
        <f aca="false">SUM(I38:I39)</f>
        <v>103694.6</v>
      </c>
    </row>
    <row r="41" s="41" customFormat="true" ht="14.4" hidden="false" customHeight="false" outlineLevel="0" collapsed="false">
      <c r="A41" s="74"/>
      <c r="B41" s="83"/>
      <c r="C41" s="84" t="s">
        <v>68</v>
      </c>
      <c r="D41" s="85" t="n">
        <f aca="false">D38+D35</f>
        <v>114740.88</v>
      </c>
      <c r="E41" s="85" t="n">
        <f aca="false">E38+E35</f>
        <v>114740.88</v>
      </c>
      <c r="F41" s="85" t="n">
        <f aca="false">F38+F35</f>
        <v>125653.11</v>
      </c>
      <c r="G41" s="85" t="n">
        <f aca="false">G38+G35</f>
        <v>114398.44</v>
      </c>
      <c r="H41" s="85" t="n">
        <f aca="false">H38+H35</f>
        <v>111805.47</v>
      </c>
      <c r="I41" s="85" t="n">
        <f aca="false">I38+I35</f>
        <v>125476.67</v>
      </c>
      <c r="K41" s="86" t="s">
        <v>73</v>
      </c>
      <c r="L41" s="86" t="s">
        <v>74</v>
      </c>
    </row>
    <row r="42" s="41" customFormat="true" ht="16.2" hidden="false" customHeight="false" outlineLevel="0" collapsed="false">
      <c r="A42" s="74"/>
      <c r="B42" s="83"/>
      <c r="C42" s="84" t="s">
        <v>75</v>
      </c>
      <c r="D42" s="85"/>
      <c r="E42" s="85"/>
      <c r="F42" s="85"/>
      <c r="G42" s="87" t="n">
        <v>2638.69</v>
      </c>
      <c r="H42" s="85" t="n">
        <f aca="false">G88</f>
        <v>2388.54098360654</v>
      </c>
      <c r="I42" s="85" t="n">
        <f aca="false">H42</f>
        <v>2388.54098360654</v>
      </c>
      <c r="K42" s="41" t="n">
        <f aca="false">D38/D40</f>
        <v>0.898784623359981</v>
      </c>
      <c r="L42" s="41" t="n">
        <f aca="false">D39/D40</f>
        <v>0.101215376640019</v>
      </c>
      <c r="M42" s="79" t="n">
        <f aca="false">K42*H42</f>
        <v>2146.78390833068</v>
      </c>
      <c r="N42" s="79" t="n">
        <f aca="false">L42*H42</f>
        <v>241.757075275857</v>
      </c>
    </row>
    <row r="43" customFormat="false" ht="15" hidden="false" customHeight="false" outlineLevel="0" collapsed="false">
      <c r="C43" s="88" t="s">
        <v>76</v>
      </c>
      <c r="D43" s="89" t="s">
        <v>47</v>
      </c>
      <c r="E43" s="85"/>
      <c r="F43" s="85"/>
      <c r="G43" s="90" t="n">
        <f aca="false">G41-G42</f>
        <v>111759.75</v>
      </c>
      <c r="H43" s="90" t="n">
        <f aca="false">H41-H42</f>
        <v>109416.929016393</v>
      </c>
      <c r="I43" s="90" t="n">
        <f aca="false">I41-I42</f>
        <v>123088.129016393</v>
      </c>
      <c r="K43" s="91" t="n">
        <f aca="false">G40-G42</f>
        <v>106755.91</v>
      </c>
    </row>
    <row r="44" customFormat="false" ht="14.4" hidden="false" customHeight="false" outlineLevel="0" collapsed="false">
      <c r="C44" s="88"/>
      <c r="D44" s="92"/>
      <c r="E44" s="79"/>
      <c r="F44" s="79"/>
      <c r="G44" s="93"/>
      <c r="H44" s="93"/>
      <c r="I44" s="91"/>
    </row>
    <row r="45" customFormat="false" ht="13.8" hidden="false" customHeight="false" outlineLevel="0" collapsed="false">
      <c r="C45" s="88"/>
      <c r="D45" s="92"/>
      <c r="E45" s="79"/>
      <c r="F45" s="79"/>
      <c r="G45" s="93"/>
      <c r="H45" s="93"/>
      <c r="I45" s="91"/>
    </row>
    <row r="46" customFormat="false" ht="13.8" hidden="false" customHeight="false" outlineLevel="0" collapsed="false">
      <c r="C46" s="88"/>
      <c r="D46" s="92"/>
      <c r="E46" s="94" t="s">
        <v>77</v>
      </c>
      <c r="F46" s="94"/>
      <c r="G46" s="79"/>
    </row>
    <row r="47" customFormat="false" ht="23.4" hidden="false" customHeight="false" outlineLevel="0" collapsed="false">
      <c r="C47" s="0" t="s">
        <v>78</v>
      </c>
      <c r="D47" s="95" t="n">
        <f aca="false">I20-M42</f>
        <v>101547.816091669</v>
      </c>
      <c r="E47" s="96" t="s">
        <v>79</v>
      </c>
      <c r="I47" s="63"/>
      <c r="J47" s="63"/>
    </row>
    <row r="48" customFormat="false" ht="13.2" hidden="false" customHeight="false" outlineLevel="0" collapsed="false">
      <c r="C48" s="0" t="s">
        <v>47</v>
      </c>
      <c r="D48" s="97" t="s">
        <v>47</v>
      </c>
    </row>
    <row r="49" customFormat="false" ht="13.2" hidden="false" customHeight="false" outlineLevel="0" collapsed="false">
      <c r="C49" s="0" t="s">
        <v>80</v>
      </c>
      <c r="D49" s="97" t="s">
        <v>47</v>
      </c>
    </row>
    <row r="50" customFormat="false" ht="13.2" hidden="false" customHeight="false" outlineLevel="0" collapsed="false">
      <c r="C50" s="0" t="s">
        <v>81</v>
      </c>
      <c r="D50" s="97" t="s">
        <v>47</v>
      </c>
      <c r="G50" s="3" t="s">
        <v>82</v>
      </c>
      <c r="H50" s="0" t="n">
        <v>12159.36</v>
      </c>
    </row>
    <row r="51" customFormat="false" ht="13.2" hidden="false" customHeight="false" outlineLevel="0" collapsed="false">
      <c r="C51" s="64" t="s">
        <v>83</v>
      </c>
      <c r="D51" s="98" t="n">
        <f aca="false">H52</f>
        <v>49513.26</v>
      </c>
      <c r="F51" s="99" t="s">
        <v>47</v>
      </c>
      <c r="G51" s="99" t="s">
        <v>84</v>
      </c>
      <c r="H51" s="0" t="n">
        <v>37353.9</v>
      </c>
    </row>
    <row r="52" customFormat="false" ht="13.2" hidden="false" customHeight="false" outlineLevel="0" collapsed="false">
      <c r="C52" s="64" t="s">
        <v>85</v>
      </c>
      <c r="D52" s="97" t="n">
        <v>2690.46</v>
      </c>
      <c r="F52" s="3" t="n">
        <f aca="false">E51+E52</f>
        <v>0</v>
      </c>
      <c r="H52" s="100" t="n">
        <f aca="false">H50+H51</f>
        <v>49513.26</v>
      </c>
      <c r="I52" s="63"/>
    </row>
    <row r="53" customFormat="false" ht="13.2" hidden="false" customHeight="false" outlineLevel="0" collapsed="false">
      <c r="C53" s="64" t="s">
        <v>86</v>
      </c>
      <c r="D53" s="97" t="n">
        <v>1921.44</v>
      </c>
      <c r="H53" s="100"/>
      <c r="I53" s="63"/>
    </row>
    <row r="54" customFormat="false" ht="13.2" hidden="false" customHeight="false" outlineLevel="0" collapsed="false">
      <c r="C54" s="64" t="s">
        <v>87</v>
      </c>
      <c r="D54" s="101" t="n">
        <f aca="false">D47-D51-D52-D53</f>
        <v>47422.6560916693</v>
      </c>
      <c r="I54" s="63"/>
    </row>
    <row r="55" customFormat="false" ht="19.5" hidden="false" customHeight="true" outlineLevel="0" collapsed="false">
      <c r="C55" s="64" t="s">
        <v>88</v>
      </c>
      <c r="D55" s="98" t="n">
        <f aca="false">I35-N42</f>
        <v>21540.3129247241</v>
      </c>
      <c r="E55" s="96" t="s">
        <v>89</v>
      </c>
      <c r="I55" s="63"/>
    </row>
    <row r="56" customFormat="false" ht="13.2" hidden="false" customHeight="false" outlineLevel="0" collapsed="false">
      <c r="C56" s="64" t="s">
        <v>90</v>
      </c>
      <c r="D56" s="98" t="n">
        <f aca="false">SUM(D54:D55)</f>
        <v>68962.9690163935</v>
      </c>
    </row>
    <row r="57" customFormat="false" ht="13.2" hidden="false" customHeight="false" outlineLevel="0" collapsed="false">
      <c r="C57" s="64"/>
      <c r="D57" s="98"/>
    </row>
    <row r="58" customFormat="false" ht="13.2" hidden="false" customHeight="false" outlineLevel="0" collapsed="false">
      <c r="C58" s="64" t="s">
        <v>91</v>
      </c>
      <c r="D58" s="98" t="n">
        <f aca="false">D56-D57</f>
        <v>68962.9690163935</v>
      </c>
    </row>
    <row r="59" customFormat="false" ht="13.2" hidden="false" customHeight="false" outlineLevel="0" collapsed="false">
      <c r="D59" s="98"/>
    </row>
    <row r="60" customFormat="false" ht="13.2" hidden="false" customHeight="false" outlineLevel="0" collapsed="false">
      <c r="D60" s="98"/>
    </row>
    <row r="61" customFormat="false" ht="13.2" hidden="false" customHeight="false" outlineLevel="0" collapsed="false">
      <c r="C61" s="0" t="s">
        <v>47</v>
      </c>
      <c r="D61" s="101" t="s">
        <v>47</v>
      </c>
    </row>
    <row r="62" customFormat="false" ht="13.2" hidden="false" customHeight="false" outlineLevel="0" collapsed="false">
      <c r="D62" s="98"/>
    </row>
    <row r="63" customFormat="false" ht="13.2" hidden="false" customHeight="false" outlineLevel="0" collapsed="false">
      <c r="D63" s="98"/>
    </row>
    <row r="64" customFormat="false" ht="13.2" hidden="false" customHeight="false" outlineLevel="0" collapsed="false">
      <c r="D64" s="98"/>
    </row>
    <row r="65" customFormat="false" ht="13.2" hidden="false" customHeight="false" outlineLevel="0" collapsed="false">
      <c r="D65" s="98"/>
    </row>
    <row r="66" customFormat="false" ht="13.2" hidden="false" customHeight="false" outlineLevel="0" collapsed="false">
      <c r="D66" s="98"/>
    </row>
    <row r="67" customFormat="false" ht="13.2" hidden="false" customHeight="false" outlineLevel="0" collapsed="false">
      <c r="D67" s="98"/>
    </row>
    <row r="68" customFormat="false" ht="13.2" hidden="false" customHeight="false" outlineLevel="0" collapsed="false">
      <c r="D68" s="98"/>
    </row>
    <row r="69" customFormat="false" ht="13.2" hidden="false" customHeight="false" outlineLevel="0" collapsed="false">
      <c r="D69" s="98"/>
    </row>
    <row r="70" customFormat="false" ht="13.2" hidden="false" customHeight="false" outlineLevel="0" collapsed="false">
      <c r="D70" s="98"/>
    </row>
    <row r="71" customFormat="false" ht="13.2" hidden="false" customHeight="false" outlineLevel="0" collapsed="false">
      <c r="D71" s="98"/>
    </row>
    <row r="72" customFormat="false" ht="13.2" hidden="false" customHeight="false" outlineLevel="0" collapsed="false">
      <c r="C72" s="0" t="s">
        <v>47</v>
      </c>
      <c r="D72" s="98" t="s">
        <v>47</v>
      </c>
    </row>
    <row r="73" customFormat="false" ht="13.2" hidden="false" customHeight="false" outlineLevel="0" collapsed="false">
      <c r="D73" s="98"/>
    </row>
    <row r="74" customFormat="false" ht="36" hidden="false" customHeight="true" outlineLevel="0" collapsed="false">
      <c r="C74" s="64" t="s">
        <v>92</v>
      </c>
      <c r="D74" s="97" t="n">
        <v>6923.64</v>
      </c>
      <c r="E74" s="102" t="s">
        <v>93</v>
      </c>
      <c r="F74" s="103" t="n">
        <v>2491.4</v>
      </c>
      <c r="G74" s="102" t="s">
        <v>94</v>
      </c>
      <c r="H74" s="63" t="n">
        <f aca="false">D74-F74</f>
        <v>4432.24</v>
      </c>
    </row>
    <row r="75" customFormat="false" ht="13.2" hidden="false" customHeight="false" outlineLevel="0" collapsed="false">
      <c r="D75" s="97"/>
    </row>
    <row r="76" customFormat="false" ht="13.2" hidden="false" customHeight="false" outlineLevel="0" collapsed="false">
      <c r="C76" s="64" t="s">
        <v>95</v>
      </c>
      <c r="D76" s="97" t="n">
        <v>31</v>
      </c>
    </row>
    <row r="77" customFormat="false" ht="13.2" hidden="false" customHeight="false" outlineLevel="0" collapsed="false">
      <c r="C77" s="64" t="s">
        <v>96</v>
      </c>
      <c r="D77" s="97" t="n">
        <v>30</v>
      </c>
    </row>
    <row r="78" customFormat="false" ht="13.2" hidden="false" customHeight="false" outlineLevel="0" collapsed="false">
      <c r="C78" s="64" t="s">
        <v>97</v>
      </c>
      <c r="D78" s="97" t="n">
        <v>29</v>
      </c>
    </row>
    <row r="79" customFormat="false" ht="13.2" hidden="false" customHeight="false" outlineLevel="0" collapsed="false">
      <c r="C79" s="64" t="s">
        <v>98</v>
      </c>
      <c r="D79" s="97" t="n">
        <v>27</v>
      </c>
    </row>
    <row r="80" customFormat="false" ht="13.2" hidden="false" customHeight="false" outlineLevel="0" collapsed="false">
      <c r="C80" s="64"/>
      <c r="D80" s="97"/>
    </row>
    <row r="81" customFormat="false" ht="13.2" hidden="false" customHeight="false" outlineLevel="0" collapsed="false">
      <c r="C81" s="64" t="s">
        <v>99</v>
      </c>
      <c r="D81" s="97" t="n">
        <f aca="false">(D76+D77)/2</f>
        <v>30.5</v>
      </c>
      <c r="E81" s="3" t="n">
        <v>30.5</v>
      </c>
    </row>
    <row r="82" customFormat="false" ht="13.2" hidden="false" customHeight="false" outlineLevel="0" collapsed="false">
      <c r="C82" s="64" t="s">
        <v>100</v>
      </c>
      <c r="D82" s="97" t="n">
        <f aca="false">(D79+D78)/2</f>
        <v>28</v>
      </c>
    </row>
    <row r="83" customFormat="false" ht="13.2" hidden="false" customHeight="false" outlineLevel="0" collapsed="false">
      <c r="C83" s="64"/>
      <c r="D83" s="104"/>
    </row>
    <row r="84" customFormat="false" ht="13.2" hidden="false" customHeight="false" outlineLevel="0" collapsed="false">
      <c r="C84" s="64" t="s">
        <v>101</v>
      </c>
      <c r="D84" s="105" t="n">
        <f aca="false">((D81-D82))/D81</f>
        <v>0.0819672131147541</v>
      </c>
    </row>
    <row r="85" customFormat="false" ht="13.2" hidden="false" customHeight="false" outlineLevel="0" collapsed="false">
      <c r="C85" s="64"/>
      <c r="D85" s="106"/>
    </row>
    <row r="86" customFormat="false" ht="13.2" hidden="false" customHeight="false" outlineLevel="0" collapsed="false">
      <c r="C86" s="107" t="s">
        <v>102</v>
      </c>
      <c r="D86" s="108" t="n">
        <f aca="false">D40</f>
        <v>113619.1</v>
      </c>
    </row>
    <row r="87" customFormat="false" ht="79.2" hidden="false" customHeight="false" outlineLevel="0" collapsed="false">
      <c r="C87" s="64"/>
      <c r="D87" s="108"/>
      <c r="E87" s="102" t="s">
        <v>103</v>
      </c>
      <c r="F87" s="102" t="s">
        <v>104</v>
      </c>
      <c r="G87" s="102" t="s">
        <v>105</v>
      </c>
    </row>
    <row r="88" customFormat="false" ht="13.2" hidden="false" customHeight="false" outlineLevel="0" collapsed="false">
      <c r="C88" s="64" t="s">
        <v>106</v>
      </c>
      <c r="D88" s="109" t="n">
        <f aca="false">(D86*D84)</f>
        <v>9313.04098360656</v>
      </c>
      <c r="E88" s="3" t="n">
        <f aca="false">D40-D88</f>
        <v>104306.059016393</v>
      </c>
      <c r="F88" s="3" t="n">
        <f aca="false">H40</f>
        <v>106694.6</v>
      </c>
      <c r="G88" s="3" t="n">
        <f aca="false">F88-E88</f>
        <v>2388.54098360654</v>
      </c>
    </row>
    <row r="89" customFormat="false" ht="13.2" hidden="false" customHeight="false" outlineLevel="0" collapsed="false">
      <c r="C89" s="110"/>
      <c r="D89" s="104"/>
    </row>
    <row r="90" customFormat="false" ht="13.2" hidden="false" customHeight="false" outlineLevel="0" collapsed="false">
      <c r="C90" s="110"/>
      <c r="D90" s="104"/>
    </row>
    <row r="91" customFormat="false" ht="13.2" hidden="false" customHeight="false" outlineLevel="0" collapsed="false">
      <c r="C91" s="110"/>
      <c r="D91" s="97"/>
    </row>
    <row r="92" customFormat="false" ht="13.2" hidden="false" customHeight="false" outlineLevel="0" collapsed="false">
      <c r="C92" s="74"/>
      <c r="D92" s="111"/>
    </row>
    <row r="93" customFormat="false" ht="13.2" hidden="false" customHeight="false" outlineLevel="0" collapsed="false">
      <c r="C93" s="112"/>
      <c r="D93" s="111"/>
    </row>
    <row r="94" customFormat="false" ht="13.2" hidden="false" customHeight="false" outlineLevel="0" collapsed="false">
      <c r="D94" s="97"/>
    </row>
    <row r="95" customFormat="false" ht="13.2" hidden="false" customHeight="false" outlineLevel="0" collapsed="false">
      <c r="D95" s="97"/>
    </row>
    <row r="96" customFormat="false" ht="13.2" hidden="false" customHeight="false" outlineLevel="0" collapsed="false">
      <c r="D96" s="97"/>
    </row>
    <row r="97" customFormat="false" ht="13.2" hidden="false" customHeight="false" outlineLevel="0" collapsed="false">
      <c r="D97" s="97"/>
    </row>
    <row r="98" customFormat="false" ht="13.2" hidden="false" customHeight="false" outlineLevel="0" collapsed="false">
      <c r="D98" s="97"/>
      <c r="F98" s="102"/>
    </row>
    <row r="99" customFormat="false" ht="13.2" hidden="false" customHeight="false" outlineLevel="0" collapsed="false">
      <c r="D99" s="97"/>
    </row>
    <row r="106" customFormat="false" ht="13.2" hidden="false" customHeight="false" outlineLevel="0" collapsed="false">
      <c r="C106" s="0" t="s">
        <v>107</v>
      </c>
      <c r="D106" s="113" t="n">
        <v>3500</v>
      </c>
    </row>
    <row r="107" customFormat="false" ht="13.2" hidden="false" customHeight="false" outlineLevel="0" collapsed="false">
      <c r="C107" s="0" t="s">
        <v>108</v>
      </c>
      <c r="D107" s="113" t="n">
        <f aca="false">SUM(D106)</f>
        <v>3500</v>
      </c>
    </row>
    <row r="108" customFormat="false" ht="13.2" hidden="false" customHeight="false" outlineLevel="0" collapsed="false">
      <c r="D108" s="113"/>
    </row>
    <row r="109" customFormat="false" ht="13.2" hidden="false" customHeight="false" outlineLevel="0" collapsed="false">
      <c r="C109" s="0" t="s">
        <v>109</v>
      </c>
      <c r="D109" s="113"/>
    </row>
    <row r="110" customFormat="false" ht="13.2" hidden="false" customHeight="false" outlineLevel="0" collapsed="false">
      <c r="C110" s="0" t="s">
        <v>110</v>
      </c>
      <c r="D110" s="113" t="n">
        <v>4000</v>
      </c>
    </row>
    <row r="111" customFormat="false" ht="13.2" hidden="false" customHeight="false" outlineLevel="0" collapsed="false">
      <c r="C111" s="0" t="s">
        <v>111</v>
      </c>
      <c r="D111" s="113" t="n">
        <v>1440</v>
      </c>
    </row>
    <row r="112" customFormat="false" ht="13.2" hidden="false" customHeight="false" outlineLevel="0" collapsed="false">
      <c r="C112" s="0" t="s">
        <v>112</v>
      </c>
      <c r="D112" s="113" t="n">
        <v>450</v>
      </c>
    </row>
    <row r="113" customFormat="false" ht="13.2" hidden="false" customHeight="false" outlineLevel="0" collapsed="false">
      <c r="C113" s="0" t="s">
        <v>113</v>
      </c>
      <c r="D113" s="113" t="n">
        <v>1100</v>
      </c>
    </row>
    <row r="114" customFormat="false" ht="13.2" hidden="false" customHeight="false" outlineLevel="0" collapsed="false">
      <c r="C114" s="0" t="s">
        <v>114</v>
      </c>
      <c r="D114" s="113" t="n">
        <v>500</v>
      </c>
    </row>
    <row r="115" customFormat="false" ht="13.2" hidden="false" customHeight="false" outlineLevel="0" collapsed="false">
      <c r="C115" s="0" t="s">
        <v>115</v>
      </c>
      <c r="D115" s="113" t="n">
        <v>9500</v>
      </c>
    </row>
    <row r="116" customFormat="false" ht="13.2" hidden="false" customHeight="false" outlineLevel="0" collapsed="false">
      <c r="C116" s="0" t="s">
        <v>116</v>
      </c>
      <c r="D116" s="113" t="n">
        <v>300</v>
      </c>
    </row>
    <row r="117" customFormat="false" ht="13.2" hidden="false" customHeight="false" outlineLevel="0" collapsed="false">
      <c r="C117" s="0" t="s">
        <v>117</v>
      </c>
      <c r="D117" s="113" t="n">
        <v>500</v>
      </c>
    </row>
    <row r="118" customFormat="false" ht="13.2" hidden="false" customHeight="false" outlineLevel="0" collapsed="false">
      <c r="C118" s="0" t="s">
        <v>118</v>
      </c>
      <c r="D118" s="113" t="n">
        <v>44672.97</v>
      </c>
    </row>
    <row r="119" customFormat="false" ht="13.2" hidden="false" customHeight="false" outlineLevel="0" collapsed="false">
      <c r="C119" s="0" t="s">
        <v>119</v>
      </c>
      <c r="D119" s="113" t="n">
        <v>3000</v>
      </c>
    </row>
    <row r="120" customFormat="false" ht="13.2" hidden="false" customHeight="false" outlineLevel="0" collapsed="false">
      <c r="C120" s="0" t="s">
        <v>120</v>
      </c>
      <c r="D120" s="113" t="n">
        <f aca="false">SUM(D110:D119)</f>
        <v>65462.97</v>
      </c>
    </row>
    <row r="121" customFormat="false" ht="13.2" hidden="false" customHeight="false" outlineLevel="0" collapsed="false">
      <c r="D121" s="113"/>
    </row>
    <row r="122" customFormat="false" ht="13.2" hidden="false" customHeight="false" outlineLevel="0" collapsed="false">
      <c r="D122" s="113"/>
    </row>
    <row r="123" customFormat="false" ht="13.2" hidden="false" customHeight="false" outlineLevel="0" collapsed="false">
      <c r="D123" s="113"/>
    </row>
    <row r="124" customFormat="false" ht="13.2" hidden="false" customHeight="false" outlineLevel="0" collapsed="false">
      <c r="C124" s="0" t="s">
        <v>121</v>
      </c>
      <c r="D124" s="113" t="n">
        <f aca="false">D120+D107</f>
        <v>68962.97</v>
      </c>
    </row>
  </sheetData>
  <mergeCells count="2">
    <mergeCell ref="B1:C1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onsolini</cp:lastModifiedBy>
  <cp:lastPrinted>2015-09-22T15:58:15Z</cp:lastPrinted>
  <dcterms:modified xsi:type="dcterms:W3CDTF">2016-03-31T08:38:55Z</dcterms:modified>
  <cp:revision>0</cp:revision>
  <dc:subject/>
  <dc:title/>
</cp:coreProperties>
</file>