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" sheetId="1" state="visible" r:id="rId2"/>
  </sheets>
  <externalReferences>
    <externalReference r:id="rId3"/>
  </externalReferences>
  <definedNames>
    <definedName function="false" hidden="false" localSheetId="0" name="_xlnm.Print_Area" vbProcedure="false">'PO '!$C$1:$L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rFont val="Arial"/>
            <family val="0"/>
            <charset val="1"/>
          </rPr>
          <t xml:space="preserve">Indica la capacità di interagire, entrando in sintonia con gli interlocutori, anche di altri servizi, fornendo aiuto ed informazioni e accettando di condividere la responsabilità dei risultati.
Denota la disponibilità a relazionarsi in modo costruttivo con  i propri collaboratori, con i  colleghi, gli Amministratori e in generale con gli interlocutori dell’Ente, facendosi accettare e stabilendo un rapporto di fiducia e cooper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3</xdr:colOff>
                <xdr:row>2</xdr:row>
                <xdr:rowOff>75</xdr:rowOff>
              </xdr:from>
              <xdr:to>
                <xdr:col>10</xdr:col>
                <xdr:colOff>32</xdr:colOff>
                <xdr:row>5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  <charset val="1"/>
          </rPr>
          <t xml:space="preserve">Indica la capacità di impegnarsi per promuovere e gestire il cambiamento, ottenendo risultati,
agendo con spirito di iniziativa.
Presuppone l’attitudine a ricercare nuove soluzioni, svincolate dagli schemi tradizionali o abituali, restando in sintonia con gli obiettivi da perseguire. 
Comprende la creatività, cioè la capacità di innovare/ampliare i possibili approcci alle situazioni e ai problemi, facendo ricorso all’immaginazione e producendo idee originali dalle quali trarre nuovi spunti applicativi, utilizzano schemi di pensiero e di comportamento variabili, in funzione di differenti situazioni e contesti. 
Denota  la propensione/ disponibilità al cambi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3</xdr:colOff>
                <xdr:row>10</xdr:row>
                <xdr:rowOff>32</xdr:rowOff>
              </xdr:from>
              <xdr:to>
                <xdr:col>10</xdr:col>
                <xdr:colOff>21</xdr:colOff>
                <xdr:row>14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  <charset val="1"/>
          </rPr>
          <t xml:space="preserve">Indica la capacità di realizzare il lavoro con il minor impiego possibile di tempo, denaro e risorse. È riflessa dalla consapevolezza dei costi e dei benefici, dalla minimizzazione degli sprechi. 
Implica la capacità di individuare e articolare razionalmente i processi delle attività da svolgere, assegnare correttamente responsabilità e compiti, scegliere modalità operative efficienti e allocare le risorse disponibili in misura appropriata alle competenze richieste e ai carichi di lavor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3</xdr:colOff>
                <xdr:row>19</xdr:row>
                <xdr:rowOff>32</xdr:rowOff>
              </xdr:from>
              <xdr:to>
                <xdr:col>10</xdr:col>
                <xdr:colOff>25</xdr:colOff>
                <xdr:row>22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  <charset val="1"/>
          </rPr>
          <t xml:space="preserve">Denota l’attitudine ad operare per obiettivi  per raggiungere il risultato traducendo in azioni efficaci e concrete quanto progettato.
Il perseguire il risultato atteso presuppone la capacità di prendere tempestivamente e razionalmente le decisioni, valutando in modo realistico vincoli ed opportunità, accettando i margini di rischio e di incertezza,  gestendo in modo flessibile ed equilibrato situazioni impreviste, mutevoli e poco strutturate.
Garantisce la qualità dei servizi erogati perseguendo la correttezza dell'azione amministrativa  e gli obiettivi in tema di trasparenza e prevenzione della corruzione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3</xdr:colOff>
                <xdr:row>27</xdr:row>
                <xdr:rowOff>32</xdr:rowOff>
              </xdr:from>
              <xdr:to>
                <xdr:col>10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  <charset val="1"/>
          </rPr>
          <t xml:space="preserve">Indica la  capacità di organizzare il consenso, di ottenere collaborazione e di guidare persone o gruppi per il raggiungimento degli obiettivi prefissati.
Designa la capacità di assumere con autorevolezza e sicurezza un ruolo di guida di altri, indirizzando ed inducendo stimoli e motivazioni che spingano al raggiungimento dei risultati.
Comprende la capacità di orientare e organizzare il consenso, di ottenere collaborazione e di coordinare lavori di gruppo, promuovendo la crescita professionale e gestionale dei collaboratori, individuandone correttamente capacità e attitudini.
Indica la capacità di esprimi giudizi e valutazioni finallizzati alla valorizazione del merito, alla crescita professionale e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3</xdr:colOff>
                <xdr:row>37</xdr:row>
                <xdr:rowOff>32</xdr:rowOff>
              </xdr:from>
              <xdr:to>
                <xdr:col>10</xdr:col>
                <xdr:colOff>21</xdr:colOff>
                <xdr:row>40</xdr:row>
                <xdr:rowOff>36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0"/>
            <charset val="1"/>
          </rPr>
          <t xml:space="preserve">Esprime la capacità di porsi in un’ottica allargata, interpretando problemi e fenomeni nel loro contesto, cogliendone relazioni e interdipendenze e formulando priorità in una logica d’insieme. 
La capacità di "visione" presuppone capacità di sintesi, cioè la capacità di estrarre gli elementi essenziali dei fenomeni da valutare e di comporli in un quadro d’insieme coerente, di cogliere le priorità e le connessioni fra i fatti per adeguare la programmazione e l'azione al contesto modificato.
Adatta l'organizzazione degli uffici in funzione delle richieste e delle valutazioni espresse dagli utenti fina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3</xdr:colOff>
                <xdr:row>48</xdr:row>
                <xdr:rowOff>32</xdr:rowOff>
              </xdr:from>
              <xdr:to>
                <xdr:col>10</xdr:col>
                <xdr:colOff>21</xdr:colOff>
                <xdr:row>52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rFont val="Arial"/>
            <family val="0"/>
            <charset val="1"/>
          </rPr>
          <t xml:space="preserve">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3</xdr:colOff>
                <xdr:row>55</xdr:row>
                <xdr:rowOff>36</xdr:rowOff>
              </xdr:from>
              <xdr:to>
                <xdr:col>10</xdr:col>
                <xdr:colOff>21</xdr:colOff>
                <xdr:row>5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97">
  <si>
    <t xml:space="preserve">AREA/SETTORE</t>
  </si>
  <si>
    <t xml:space="preserve">Area Settore</t>
  </si>
  <si>
    <t xml:space="preserve">ANNO</t>
  </si>
  <si>
    <t xml:space="preserve">POSIZIONE ORGANIZZATIVA</t>
  </si>
  <si>
    <t xml:space="preserve">NOME COGNOME</t>
  </si>
  <si>
    <t xml:space="preserve">LIVELLO  DI VALUTAZIONE DELLA PRESTAZIONE</t>
  </si>
  <si>
    <t xml:space="preserve">Nettamente Inferiore alle attese NEGATIVA</t>
  </si>
  <si>
    <t xml:space="preserve">Inferiore alle attese 
NON ADEGUATA</t>
  </si>
  <si>
    <t xml:space="preserve">Parzialmente inferiore alle attese
NON SUFFICIENTE</t>
  </si>
  <si>
    <t xml:space="preserve">Parzialmente rispondente alle attese
SUFFICIENTE</t>
  </si>
  <si>
    <t xml:space="preserve">Rispondente alle attese
ADEGUATA</t>
  </si>
  <si>
    <t xml:space="preserve">Superiore alle attese
BUONA</t>
  </si>
  <si>
    <t xml:space="preserve">Nettamente superiore alle attese
ECCELLENTE</t>
  </si>
  <si>
    <t xml:space="preserve">Relazione e integrazione </t>
  </si>
  <si>
    <t xml:space="preserve">comunicazione e capacità relazionale con i  colleghi e gli Amministratori</t>
  </si>
  <si>
    <t xml:space="preserve">X</t>
  </si>
  <si>
    <t xml:space="preserve">capacità di visione interfunzionale al fine di potenziare i processi di programmazione,  realizzazione e rendicontazione</t>
  </si>
  <si>
    <t xml:space="preserve">partecipazione alla vita organizzativa</t>
  </si>
  <si>
    <t xml:space="preserve">integrazione con gli amministratori su obiettivi assegnati</t>
  </si>
  <si>
    <t xml:space="preserve">capacità di lavorare in gruppo</t>
  </si>
  <si>
    <t xml:space="preserve">capacità negoziale e gestione dei conflitti</t>
  </si>
  <si>
    <t xml:space="preserve">Innovatività</t>
  </si>
  <si>
    <t xml:space="preserve">iniziativa e propositività</t>
  </si>
  <si>
    <t xml:space="preserve">capacità di risolvere i problemi anche ricercando e utilizzando contatti e canali di informazione inusuali</t>
  </si>
  <si>
    <t xml:space="preserve">autonomia</t>
  </si>
  <si>
    <t xml:space="preserve">capacità di cogliere le opportunità delle innovazioni tecnologiche</t>
  </si>
  <si>
    <t xml:space="preserve">capacità di contribuire alla trasformazione del sistema</t>
  </si>
  <si>
    <t xml:space="preserve">capacità di definire regole e modalità operative nuove</t>
  </si>
  <si>
    <t xml:space="preserve">introduzione di strumenti gestionali innovativi</t>
  </si>
  <si>
    <t xml:space="preserve">Gestione risorse economiche</t>
  </si>
  <si>
    <t xml:space="preserve">gestione delle entrate: efficienza e costo sociale</t>
  </si>
  <si>
    <t xml:space="preserve"> </t>
  </si>
  <si>
    <t xml:space="preserve">gestione delle risorse economiche e strumentali affidate</t>
  </si>
  <si>
    <t xml:space="preserve">rispetto dei vincoli finanziari</t>
  </si>
  <si>
    <t xml:space="preserve">capacità di standardizzare le procedure, finalizzandole al recupero dell’efficienza</t>
  </si>
  <si>
    <t xml:space="preserve">sensibilità alla razionalizzazione dei processi</t>
  </si>
  <si>
    <t xml:space="preserve">capacità di orientare e controllare l’efficienza e l’economicità dei servizi affidati a soggetti esterni all’organizzazione</t>
  </si>
  <si>
    <t xml:space="preserve">Orientamento alla qualità dei servizi </t>
  </si>
  <si>
    <t xml:space="preserve">rispetto dei termini dei procedimenti</t>
  </si>
  <si>
    <t xml:space="preserve">capacità di programmare e definire adeguati standard rispetto ai servizi erogati; presidio delle attività: comprensione e rimozione delle cause degli scostamenti dagli standard di servizio  rispettando i criteri quali-quantitativi</t>
  </si>
  <si>
    <t xml:space="preserve">capacità di organizzare e gestire i processi di lavoro per il raggiungimento degli obiettivi controllandone l’andamento</t>
  </si>
  <si>
    <t xml:space="preserve">gestione efficace del tempo di lavoro rispetto agli obiettivi e supervisione della gestione del tempo di lavoro dei propri collaboratori</t>
  </si>
  <si>
    <t xml:space="preserve">capacità di limitare il contenzioso</t>
  </si>
  <si>
    <t xml:space="preserve">capacità di orientare e controllare la qualità dei servizi affidati a soggetti esterni all’organizzazione</t>
  </si>
  <si>
    <t xml:space="preserve">Gestione e valorizzazione delle Risorse umane </t>
  </si>
  <si>
    <t xml:space="preserve">capacità di informare, comunicare e coinvolgere il personale sugli obiettivi dell’unità organizzativa</t>
  </si>
  <si>
    <t xml:space="preserve">capacità di assegnare responsabilità e obiettivi secondo le competenze e la maturità professionale del personale</t>
  </si>
  <si>
    <t xml:space="preserve">capacità di definire programmi e flussi di lavoro controllandone l’andamento</t>
  </si>
  <si>
    <t xml:space="preserve">delega e capacità di favorire l’autonomia e la responsabilizzazione dei collaboratori</t>
  </si>
  <si>
    <t xml:space="preserve">prevenzione e risoluzione di eventuali conflitti fra i collaboratori</t>
  </si>
  <si>
    <t xml:space="preserve">attivazione di azioni formative e di crescita professionale per lo sviluppo del personale</t>
  </si>
  <si>
    <t xml:space="preserve">efficiente ed efficace utilizzo degli istituti e degli strumenti di gestione contrattuali</t>
  </si>
  <si>
    <t xml:space="preserve">controllo e contrasto dell’assenteismo</t>
  </si>
  <si>
    <t xml:space="preserve">capacità di valutazione dei propri collaboratori, dimostrata tramite una significativa differenziazione dei giudizi</t>
  </si>
  <si>
    <t xml:space="preserve">Capacità di interpretazione dei bisogni e programmazione dei servizi </t>
  </si>
  <si>
    <t xml:space="preserve">capacità di analizzare il territorio, i fenomeni, lo scenario di riferimento e il contesto in cui la posizione opera rispetto alle funzioni assegnate</t>
  </si>
  <si>
    <t xml:space="preserve">capacità di ripartire le risorse in funzione dei compiti assegnati al personale</t>
  </si>
  <si>
    <t xml:space="preserve">orientamento ai bisogni dell’utenza e all’interazione con i soggetti del territorio o che influenzano i fenomeni interessanti la comunità</t>
  </si>
  <si>
    <t xml:space="preserve">livello delle conoscenze rispetto alla posizione ricoperta</t>
  </si>
  <si>
    <t xml:space="preserve">sensibilità nell’attivazione di azioni e sistemi di benchmarking</t>
  </si>
  <si>
    <t xml:space="preserve">Attuazione delle misure di Prevenzione della Corruzione e Trasparenza  </t>
  </si>
  <si>
    <t xml:space="preserve">livello di conformità e regolarità amministrativa atti a seguito di controlli successivi </t>
  </si>
  <si>
    <t xml:space="preserve">rispetto dei tempi di pubblicazione secondo le modalità organizzative prescritte in tema di Trasparenza</t>
  </si>
  <si>
    <t xml:space="preserve">rispetto delle azioni di contrasto alla corruzione secondo le azioni contenute nel PTPTC</t>
  </si>
  <si>
    <t xml:space="preserve">% PERFORMANCE ORGANIZZATIVA</t>
  </si>
  <si>
    <t xml:space="preserve">DIRIGENTE</t>
  </si>
  <si>
    <t xml:space="preserve">% COMPORTAMENTI</t>
  </si>
  <si>
    <t xml:space="preserve">VALUTAZIONE DELLA PERFORMANCE INDIVIDUALE</t>
  </si>
  <si>
    <t xml:space="preserve"> OBIETTIVI DI PERFORMANCE ORGANIZZATIVA 
ASSEGNATI DA PIANO DELLE PERFORMANCE</t>
  </si>
  <si>
    <t xml:space="preserve">Grado di raggiungimento</t>
  </si>
  <si>
    <t xml:space="preserve">COMPORTAMENTI PROFESSIONALI E MANAGERIALI</t>
  </si>
  <si>
    <t xml:space="preserve">PESO</t>
  </si>
  <si>
    <t xml:space="preserve">VALUTAZIONE </t>
  </si>
  <si>
    <t xml:space="preserve">Gestione  e valorizzazione delle risorse umane </t>
  </si>
  <si>
    <t xml:space="preserve">VALUTAZIONE COMPORTAMENTI MANAGERIALI</t>
  </si>
  <si>
    <t xml:space="preserve">ESITO VALUTAZIONE PERFORMANCE ORGANIZZATIVA</t>
  </si>
  <si>
    <t xml:space="preserve">ESITO COMPLESSIVO PERFORMANCE INDIVIDUALE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,00 e 2,99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0.00%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i val="true"/>
      <sz val="9"/>
      <name val="Tahoma"/>
      <family val="2"/>
      <charset val="1"/>
    </font>
    <font>
      <b val="true"/>
      <sz val="9"/>
      <name val="Tahoma"/>
      <family val="2"/>
      <charset val="1"/>
    </font>
    <font>
      <i val="true"/>
      <sz val="10"/>
      <name val="Tahoma"/>
      <family val="2"/>
      <charset val="1"/>
    </font>
    <font>
      <b val="true"/>
      <sz val="14"/>
      <name val="Tahoma"/>
      <family val="2"/>
      <charset val="1"/>
    </font>
    <font>
      <sz val="9"/>
      <name val="Tahoma"/>
      <family val="2"/>
      <charset val="1"/>
    </font>
    <font>
      <b val="true"/>
      <sz val="6"/>
      <name val="Tahoma"/>
      <family val="2"/>
      <charset val="1"/>
    </font>
    <font>
      <b val="true"/>
      <sz val="8"/>
      <name val="Tahoma"/>
      <family val="2"/>
      <charset val="1"/>
    </font>
    <font>
      <sz val="8"/>
      <name val="Tahoma"/>
      <family val="2"/>
      <charset val="1"/>
    </font>
    <font>
      <b val="true"/>
      <sz val="10"/>
      <name val="Tahoma"/>
      <family val="2"/>
      <charset val="1"/>
    </font>
    <font>
      <i val="true"/>
      <sz val="8"/>
      <name val="Tahoma"/>
      <family val="2"/>
      <charset val="1"/>
    </font>
    <font>
      <b val="true"/>
      <sz val="8"/>
      <color rgb="FFFF0000"/>
      <name val="Tahoma"/>
      <family val="2"/>
      <charset val="1"/>
    </font>
    <font>
      <b val="true"/>
      <sz val="11"/>
      <name val="Tahoma"/>
      <family val="2"/>
      <charset val="1"/>
    </font>
    <font>
      <b val="true"/>
      <sz val="11"/>
      <color rgb="FF993300"/>
      <name val="Tahoma"/>
      <family val="2"/>
      <charset val="1"/>
    </font>
    <font>
      <b val="true"/>
      <sz val="16"/>
      <name val="Tahoma"/>
      <family val="2"/>
      <charset val="1"/>
    </font>
    <font>
      <sz val="9"/>
      <color rgb="FFFF0000"/>
      <name val="Tahoma"/>
      <family val="2"/>
      <charset val="1"/>
    </font>
    <font>
      <b val="true"/>
      <sz val="9"/>
      <color rgb="FF333399"/>
      <name val="Tahoma"/>
      <family val="2"/>
      <charset val="1"/>
    </font>
    <font>
      <sz val="10"/>
      <color rgb="FFFF0000"/>
      <name val="Tahoma"/>
      <family val="2"/>
      <charset val="1"/>
    </font>
    <font>
      <b val="true"/>
      <sz val="18"/>
      <name val="Tahoma"/>
      <family val="2"/>
      <charset val="1"/>
    </font>
    <font>
      <b val="true"/>
      <sz val="9"/>
      <color rgb="FFFF0000"/>
      <name val="Tahoma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0F0F0"/>
      </patternFill>
    </fill>
    <fill>
      <patternFill patternType="solid">
        <fgColor rgb="FFE0E0E0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CCCCFF"/>
        <bgColor rgb="FFE0E0E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0F0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0E0E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428400</xdr:colOff>
      <xdr:row>105</xdr:row>
      <xdr:rowOff>0</xdr:rowOff>
    </xdr:from>
    <xdr:to>
      <xdr:col>6</xdr:col>
      <xdr:colOff>637920</xdr:colOff>
      <xdr:row>105</xdr:row>
      <xdr:rowOff>0</xdr:rowOff>
    </xdr:to>
    <xdr:sp>
      <xdr:nvSpPr>
        <xdr:cNvPr id="0" name="Line 1"/>
        <xdr:cNvSpPr/>
      </xdr:nvSpPr>
      <xdr:spPr>
        <a:xfrm>
          <a:off x="6609600" y="3919536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09320</xdr:colOff>
      <xdr:row>106</xdr:row>
      <xdr:rowOff>0</xdr:rowOff>
    </xdr:from>
    <xdr:to>
      <xdr:col>6</xdr:col>
      <xdr:colOff>618840</xdr:colOff>
      <xdr:row>106</xdr:row>
      <xdr:rowOff>0</xdr:rowOff>
    </xdr:to>
    <xdr:sp>
      <xdr:nvSpPr>
        <xdr:cNvPr id="1" name="Line 2"/>
        <xdr:cNvSpPr/>
      </xdr:nvSpPr>
      <xdr:spPr>
        <a:xfrm>
          <a:off x="6590520" y="3935736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90240</xdr:colOff>
      <xdr:row>107</xdr:row>
      <xdr:rowOff>0</xdr:rowOff>
    </xdr:from>
    <xdr:to>
      <xdr:col>6</xdr:col>
      <xdr:colOff>599760</xdr:colOff>
      <xdr:row>107</xdr:row>
      <xdr:rowOff>0</xdr:rowOff>
    </xdr:to>
    <xdr:sp>
      <xdr:nvSpPr>
        <xdr:cNvPr id="2" name="Line 3"/>
        <xdr:cNvSpPr/>
      </xdr:nvSpPr>
      <xdr:spPr>
        <a:xfrm>
          <a:off x="6571440" y="3951936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428400</xdr:colOff>
      <xdr:row>104</xdr:row>
      <xdr:rowOff>0</xdr:rowOff>
    </xdr:from>
    <xdr:to>
      <xdr:col>7</xdr:col>
      <xdr:colOff>628560</xdr:colOff>
      <xdr:row>104</xdr:row>
      <xdr:rowOff>0</xdr:rowOff>
    </xdr:to>
    <xdr:sp>
      <xdr:nvSpPr>
        <xdr:cNvPr id="3" name="Line 4"/>
        <xdr:cNvSpPr/>
      </xdr:nvSpPr>
      <xdr:spPr>
        <a:xfrm>
          <a:off x="7334640" y="39033360"/>
          <a:ext cx="2001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71160</xdr:colOff>
      <xdr:row>108</xdr:row>
      <xdr:rowOff>0</xdr:rowOff>
    </xdr:from>
    <xdr:to>
      <xdr:col>6</xdr:col>
      <xdr:colOff>580680</xdr:colOff>
      <xdr:row>108</xdr:row>
      <xdr:rowOff>0</xdr:rowOff>
    </xdr:to>
    <xdr:sp>
      <xdr:nvSpPr>
        <xdr:cNvPr id="4" name="Line 5"/>
        <xdr:cNvSpPr/>
      </xdr:nvSpPr>
      <xdr:spPr>
        <a:xfrm>
          <a:off x="6552360" y="3968100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90240</xdr:colOff>
      <xdr:row>109</xdr:row>
      <xdr:rowOff>0</xdr:rowOff>
    </xdr:from>
    <xdr:to>
      <xdr:col>6</xdr:col>
      <xdr:colOff>599760</xdr:colOff>
      <xdr:row>109</xdr:row>
      <xdr:rowOff>0</xdr:rowOff>
    </xdr:to>
    <xdr:sp>
      <xdr:nvSpPr>
        <xdr:cNvPr id="5" name="Line 6"/>
        <xdr:cNvSpPr/>
      </xdr:nvSpPr>
      <xdr:spPr>
        <a:xfrm>
          <a:off x="6571440" y="3984300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71160</xdr:colOff>
      <xdr:row>110</xdr:row>
      <xdr:rowOff>0</xdr:rowOff>
    </xdr:from>
    <xdr:to>
      <xdr:col>6</xdr:col>
      <xdr:colOff>580680</xdr:colOff>
      <xdr:row>110</xdr:row>
      <xdr:rowOff>0</xdr:rowOff>
    </xdr:to>
    <xdr:sp>
      <xdr:nvSpPr>
        <xdr:cNvPr id="6" name="Line 7"/>
        <xdr:cNvSpPr/>
      </xdr:nvSpPr>
      <xdr:spPr>
        <a:xfrm>
          <a:off x="6552360" y="4000500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428400</xdr:colOff>
      <xdr:row>104</xdr:row>
      <xdr:rowOff>0</xdr:rowOff>
    </xdr:from>
    <xdr:to>
      <xdr:col>7</xdr:col>
      <xdr:colOff>628560</xdr:colOff>
      <xdr:row>104</xdr:row>
      <xdr:rowOff>0</xdr:rowOff>
    </xdr:to>
    <xdr:sp>
      <xdr:nvSpPr>
        <xdr:cNvPr id="7" name="Line 16"/>
        <xdr:cNvSpPr/>
      </xdr:nvSpPr>
      <xdr:spPr>
        <a:xfrm>
          <a:off x="7334640" y="39033360"/>
          <a:ext cx="2001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.Pandolfo/Desktop/Documents/doc%202/DASEIN/VALUTAZIONE%202011/Sistema%20val.%202011%20po%20ex%20art.%2031%20rev.%204/Metodologia_PO_Materiale%20da%20dare%20rev4/Variabili%20comportamentali%20e%20scheda%20rev%201.1%20%20PO%20NO%20D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1</v>
          </cell>
        </row>
        <row r="7">
          <cell r="A7">
            <v>1</v>
          </cell>
        </row>
        <row r="8">
          <cell r="A8">
            <v>1</v>
          </cell>
        </row>
        <row r="9">
          <cell r="A9">
            <v>1</v>
          </cell>
        </row>
        <row r="10">
          <cell r="A10">
            <v>1</v>
          </cell>
        </row>
        <row r="11">
          <cell r="A11">
            <v>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C5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true" outlineLevel="0" max="2" min="2" style="1" width="7.15"/>
    <col collapsed="false" customWidth="true" hidden="false" outlineLevel="0" max="3" min="3" style="2" width="53.42"/>
    <col collapsed="false" customWidth="true" hidden="false" outlineLevel="0" max="6" min="4" style="3" width="9.57"/>
    <col collapsed="false" customWidth="true" hidden="false" outlineLevel="0" max="7" min="7" style="3" width="10.29"/>
    <col collapsed="false" customWidth="true" hidden="false" outlineLevel="0" max="8" min="8" style="3" width="9.42"/>
    <col collapsed="false" customWidth="true" hidden="false" outlineLevel="0" max="9" min="9" style="3" width="8.15"/>
    <col collapsed="false" customWidth="false" hidden="false" outlineLevel="0" max="10" min="10" style="3" width="9.14"/>
    <col collapsed="false" customWidth="true" hidden="false" outlineLevel="0" max="11" min="11" style="1" width="6.71"/>
    <col collapsed="false" customWidth="true" hidden="false" outlineLevel="0" max="12" min="12" style="1" width="8.15"/>
    <col collapsed="false" customWidth="false" hidden="false" outlineLevel="0" max="16384" min="13" style="1" width="9.14"/>
  </cols>
  <sheetData>
    <row r="1" customFormat="false" ht="37.5" hidden="false" customHeight="true" outlineLevel="0" collapsed="false">
      <c r="C1" s="4" t="s">
        <v>0</v>
      </c>
      <c r="D1" s="5" t="s">
        <v>1</v>
      </c>
      <c r="E1" s="5"/>
      <c r="F1" s="5"/>
      <c r="G1" s="5"/>
      <c r="H1" s="5"/>
      <c r="I1" s="5"/>
      <c r="J1" s="5"/>
      <c r="K1" s="6" t="s">
        <v>2</v>
      </c>
      <c r="L1" s="7" t="n">
        <v>2018</v>
      </c>
    </row>
    <row r="2" customFormat="false" ht="37.5" hidden="false" customHeight="true" outlineLevel="0" collapsed="false">
      <c r="C2" s="4" t="s">
        <v>3</v>
      </c>
      <c r="D2" s="5" t="s">
        <v>4</v>
      </c>
      <c r="E2" s="5"/>
      <c r="F2" s="5"/>
      <c r="G2" s="5"/>
      <c r="H2" s="5"/>
      <c r="I2" s="5"/>
      <c r="J2" s="5"/>
      <c r="K2" s="8"/>
      <c r="L2" s="9"/>
    </row>
    <row r="3" s="8" customFormat="true" ht="59.25" hidden="false" customHeight="true" outlineLevel="0" collapsed="false"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</row>
    <row r="4" s="8" customFormat="true" ht="34.5" hidden="false" customHeight="true" outlineLevel="0" collapsed="false">
      <c r="A4" s="12" t="b">
        <f aca="false">IF([1]PROG!$A$6=TRUE(),TRUE(),"")</f>
        <v>1</v>
      </c>
      <c r="C4" s="13" t="s">
        <v>13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</row>
    <row r="5" s="8" customFormat="true" ht="34.5" hidden="false" customHeight="true" outlineLevel="0" collapsed="false">
      <c r="A5" s="12" t="b">
        <f aca="false">IF([1]PROG!$A$6=TRUE(),TRUE(),"")</f>
        <v>1</v>
      </c>
      <c r="C5" s="15" t="s">
        <v>14</v>
      </c>
      <c r="D5" s="16"/>
      <c r="E5" s="17"/>
      <c r="F5" s="17"/>
      <c r="G5" s="17"/>
      <c r="H5" s="17" t="s">
        <v>15</v>
      </c>
      <c r="I5" s="17"/>
      <c r="J5" s="17"/>
    </row>
    <row r="6" s="8" customFormat="true" ht="34.5" hidden="false" customHeight="true" outlineLevel="0" collapsed="false">
      <c r="A6" s="12" t="b">
        <f aca="false">IF([1]PROG!$A$6=TRUE(),TRUE(),"")</f>
        <v>1</v>
      </c>
      <c r="C6" s="15" t="s">
        <v>16</v>
      </c>
      <c r="D6" s="17"/>
      <c r="E6" s="17"/>
      <c r="F6" s="17"/>
      <c r="G6" s="17"/>
      <c r="H6" s="17"/>
      <c r="I6" s="17" t="s">
        <v>15</v>
      </c>
      <c r="J6" s="17"/>
    </row>
    <row r="7" s="8" customFormat="true" ht="34.5" hidden="false" customHeight="true" outlineLevel="0" collapsed="false">
      <c r="C7" s="15" t="s">
        <v>17</v>
      </c>
      <c r="D7" s="18"/>
      <c r="E7" s="18"/>
      <c r="F7" s="18"/>
      <c r="G7" s="18"/>
      <c r="H7" s="18"/>
      <c r="I7" s="18" t="s">
        <v>15</v>
      </c>
      <c r="J7" s="18"/>
    </row>
    <row r="8" s="8" customFormat="true" ht="34.5" hidden="false" customHeight="true" outlineLevel="0" collapsed="false">
      <c r="C8" s="15" t="s">
        <v>18</v>
      </c>
      <c r="D8" s="18"/>
      <c r="E8" s="18"/>
      <c r="F8" s="18"/>
      <c r="G8" s="18"/>
      <c r="H8" s="18" t="s">
        <v>15</v>
      </c>
      <c r="I8" s="18"/>
      <c r="J8" s="18"/>
    </row>
    <row r="9" s="8" customFormat="true" ht="34.5" hidden="false" customHeight="true" outlineLevel="0" collapsed="false">
      <c r="C9" s="15" t="s">
        <v>19</v>
      </c>
      <c r="D9" s="18"/>
      <c r="E9" s="18"/>
      <c r="F9" s="18"/>
      <c r="G9" s="18"/>
      <c r="H9" s="18"/>
      <c r="I9" s="18" t="s">
        <v>15</v>
      </c>
      <c r="J9" s="18"/>
    </row>
    <row r="10" s="8" customFormat="true" ht="34.5" hidden="false" customHeight="true" outlineLevel="0" collapsed="false">
      <c r="A10" s="8" t="b">
        <f aca="false">IF([1]PROG!$A$6=TRUE(),TRUE(),"")</f>
        <v>1</v>
      </c>
      <c r="C10" s="15" t="s">
        <v>20</v>
      </c>
      <c r="D10" s="18"/>
      <c r="E10" s="18"/>
      <c r="F10" s="18"/>
      <c r="G10" s="18"/>
      <c r="H10" s="18"/>
      <c r="I10" s="18"/>
      <c r="J10" s="18" t="s">
        <v>15</v>
      </c>
    </row>
    <row r="11" s="8" customFormat="true" ht="34.5" hidden="false" customHeight="true" outlineLevel="0" collapsed="false">
      <c r="A11" s="8" t="b">
        <f aca="false">IF([1]PROG!$A$7=TRUE(), TRUE(), "")</f>
        <v>1</v>
      </c>
      <c r="C11" s="19"/>
      <c r="D11" s="20" t="n">
        <f aca="false">((IF(D5="X",D4,"0")+(IF(D6="X",D4,"0")+(IF(D7="X",D4,"0")+(IF(D8="X",D4,"0")+(IF(D9="X",D4,"0")+(IF(D10="X",D4,"0"))))))))</f>
        <v>0</v>
      </c>
      <c r="E11" s="20" t="n">
        <f aca="false">((IF(E5="X",E4,"0")+(IF(E6="X",E4,"0")+(IF(E7="X",E4,"0")+(IF(E8="X",E4,"0")+(IF(E9="X",E4,"0")+(IF(E10="X",E4,"0"))))))))</f>
        <v>0</v>
      </c>
      <c r="F11" s="20" t="n">
        <f aca="false">((IF(F5="X",F4,"0")+(IF(F6="X",F4,"0")+(IF(F7="X",F4,"0")+(IF(F8="X",F4,"0")+(IF(F9="X",F4,"0")+(IF(F10="X",F4,"0"))))))))</f>
        <v>0</v>
      </c>
      <c r="G11" s="21" t="n">
        <f aca="false">((IF(G5="X",G4,"0")+(IF(G6="X",G4,"0")+(IF(G7="X",G4,"0")+(IF(G8="X",G4,"0")+(IF(G9="X",G4,"0")+(IF(G10="X",G4,"0"))))))))</f>
        <v>0</v>
      </c>
      <c r="H11" s="22" t="n">
        <f aca="false">((IF(H5="X",H4,"0")+(IF(H6="X",H4,"0")+(IF(H7="X",H4,"0")+(IF(H8="X",H4,"0")+(IF(H9="X",H4,"0")+(IF(H10="X",H4,"0"))))))))</f>
        <v>10</v>
      </c>
      <c r="I11" s="22" t="n">
        <f aca="false">((IF(I5="X",I4,"0")+(IF(I6="X",I4,"0")+(IF(I7="X",I4,"0")+(IF(I8="X",I4,"0")+(IF(I9="X",I4,"0")+(IF(I10="X",I4,"0"))))))))</f>
        <v>18</v>
      </c>
      <c r="J11" s="23" t="n">
        <f aca="false">((IF(J5="X",J4,"0")+(IF(J6="X",J4,"0")+(IF(J7="X",J4,"0")+(IF(J8="X",J4,"0")+(IF(J9="X",J4,"0")+(IF(J10="X",J4,"0"))))))))</f>
        <v>7</v>
      </c>
      <c r="K11" s="24" t="n">
        <f aca="false">SUM(D11:J11)/6</f>
        <v>5.83333333333333</v>
      </c>
    </row>
    <row r="12" s="8" customFormat="true" ht="34.5" hidden="false" customHeight="true" outlineLevel="0" collapsed="false">
      <c r="A12" s="8" t="b">
        <f aca="false">IF([1]PROG!$A$7=TRUE(), TRUE(), "")</f>
        <v>1</v>
      </c>
      <c r="C12" s="13" t="s">
        <v>21</v>
      </c>
      <c r="D12" s="25" t="n">
        <v>1</v>
      </c>
      <c r="E12" s="25" t="n">
        <v>2</v>
      </c>
      <c r="F12" s="25" t="n">
        <v>3</v>
      </c>
      <c r="G12" s="25" t="n">
        <v>4</v>
      </c>
      <c r="H12" s="25" t="n">
        <v>5</v>
      </c>
      <c r="I12" s="25" t="n">
        <v>6</v>
      </c>
      <c r="J12" s="25" t="n">
        <v>7</v>
      </c>
    </row>
    <row r="13" s="8" customFormat="true" ht="34.5" hidden="false" customHeight="true" outlineLevel="0" collapsed="false">
      <c r="C13" s="15" t="s">
        <v>22</v>
      </c>
      <c r="D13" s="17"/>
      <c r="E13" s="17"/>
      <c r="F13" s="17"/>
      <c r="G13" s="17"/>
      <c r="H13" s="17" t="s">
        <v>15</v>
      </c>
      <c r="I13" s="17"/>
      <c r="J13" s="17"/>
    </row>
    <row r="14" s="8" customFormat="true" ht="34.5" hidden="false" customHeight="true" outlineLevel="0" collapsed="false">
      <c r="C14" s="26" t="s">
        <v>23</v>
      </c>
      <c r="D14" s="18"/>
      <c r="E14" s="18"/>
      <c r="F14" s="18"/>
      <c r="G14" s="18"/>
      <c r="H14" s="18"/>
      <c r="I14" s="18" t="s">
        <v>15</v>
      </c>
      <c r="J14" s="18"/>
    </row>
    <row r="15" s="8" customFormat="true" ht="34.5" hidden="false" customHeight="true" outlineLevel="0" collapsed="false">
      <c r="C15" s="15" t="s">
        <v>24</v>
      </c>
      <c r="D15" s="18"/>
      <c r="E15" s="18"/>
      <c r="F15" s="18"/>
      <c r="G15" s="18"/>
      <c r="H15" s="18"/>
      <c r="I15" s="18"/>
      <c r="J15" s="18" t="s">
        <v>15</v>
      </c>
    </row>
    <row r="16" s="8" customFormat="true" ht="34.5" hidden="false" customHeight="true" outlineLevel="0" collapsed="false">
      <c r="C16" s="15" t="s">
        <v>25</v>
      </c>
      <c r="D16" s="18"/>
      <c r="E16" s="18"/>
      <c r="F16" s="18"/>
      <c r="G16" s="18" t="s">
        <v>15</v>
      </c>
      <c r="H16" s="18"/>
      <c r="I16" s="18"/>
      <c r="J16" s="18"/>
    </row>
    <row r="17" s="8" customFormat="true" ht="34.5" hidden="false" customHeight="true" outlineLevel="0" collapsed="false">
      <c r="C17" s="15" t="s">
        <v>26</v>
      </c>
      <c r="D17" s="18"/>
      <c r="E17" s="18"/>
      <c r="F17" s="18"/>
      <c r="G17" s="18" t="s">
        <v>15</v>
      </c>
      <c r="H17" s="18"/>
      <c r="I17" s="18"/>
      <c r="J17" s="18"/>
    </row>
    <row r="18" s="8" customFormat="true" ht="34.5" hidden="false" customHeight="true" outlineLevel="0" collapsed="false">
      <c r="C18" s="15" t="s">
        <v>27</v>
      </c>
      <c r="D18" s="18"/>
      <c r="E18" s="18"/>
      <c r="F18" s="18"/>
      <c r="G18" s="18"/>
      <c r="H18" s="18" t="s">
        <v>15</v>
      </c>
      <c r="I18" s="18"/>
      <c r="J18" s="18"/>
    </row>
    <row r="19" s="8" customFormat="true" ht="34.5" hidden="false" customHeight="true" outlineLevel="0" collapsed="false">
      <c r="A19" s="8" t="b">
        <f aca="false">IF([1]PROG!$A$7=TRUE(), TRUE(), "")</f>
        <v>1</v>
      </c>
      <c r="C19" s="15" t="s">
        <v>28</v>
      </c>
      <c r="D19" s="17"/>
      <c r="E19" s="17"/>
      <c r="F19" s="17"/>
      <c r="G19" s="17"/>
      <c r="H19" s="17" t="s">
        <v>15</v>
      </c>
      <c r="I19" s="17"/>
      <c r="J19" s="17"/>
    </row>
    <row r="20" s="8" customFormat="true" ht="34.5" hidden="false" customHeight="true" outlineLevel="0" collapsed="false">
      <c r="A20" s="8" t="b">
        <f aca="false">IF([1]PROG!$A$8=TRUE(), TRUE(),"")</f>
        <v>1</v>
      </c>
      <c r="C20" s="27"/>
      <c r="D20" s="28" t="n">
        <f aca="false">((IF(D13="X",D$12,"0")+(IF(D14="X",D$12,"0")+(IF(D15="X",D$12,"0")+(IF(D16="X",D$12,"0")+(IF(D17="X",D$12,"0")+(IF(D18="X",D$12,"0")+(IF(D19="X",D$12,"0")))))))))</f>
        <v>0</v>
      </c>
      <c r="E20" s="28" t="n">
        <f aca="false">((IF(E13="X",E$12,"0")+(IF(E14="X",E$12,"0")+(IF(E15="X",E$12,"0")+(IF(E16="X",E$12,"0")+(IF(E17="X",E$12,"0")+(IF(E18="X",E$12,"0")+(IF(E19="X",E$12,"0")))))))))</f>
        <v>0</v>
      </c>
      <c r="F20" s="28" t="n">
        <f aca="false">((IF(F13="X",F$12,"0")+(IF(F14="X",F$12,"0")+(IF(F15="X",F$12,"0")+(IF(F16="X",F$12,"0")+(IF(F17="X",F$12,"0")+(IF(F18="X",F$12,"0")+(IF(F19="X",F$12,"0")))))))))</f>
        <v>0</v>
      </c>
      <c r="G20" s="29" t="n">
        <f aca="false">((IF(G13="X",G$12,"0")+(IF(G14="X",G$12,"0")+(IF(G15="X",G$12,"0")+(IF(G16="X",G$12,"0")+(IF(G17="X",G$12,"0")+(IF(G18="X",G$12,"0")+(IF(G19="X",G$12,"0")))))))))</f>
        <v>8</v>
      </c>
      <c r="H20" s="30" t="n">
        <f aca="false">((IF(H13="X",H$12,"0")+(IF(H14="X",H$12,"0")+(IF(H15="X",H$12,"0")+(IF(H16="X",H$12,"0")+(IF(H17="X",H$12,"0")+(IF(H18="X",H$12,"0")+(IF(H19="X",H$12,"0")))))))))</f>
        <v>15</v>
      </c>
      <c r="I20" s="30" t="n">
        <f aca="false">((IF(I13="X",I$12,"0")+(IF(I14="X",I$12,"0")+(IF(I15="X",I$12,"0")+(IF(I16="X",I$12,"0")+(IF(I17="X",I$12,"0")+(IF(I18="X",I$12,"0")+(IF(I19="X",I$12,"0")))))))))</f>
        <v>6</v>
      </c>
      <c r="J20" s="31" t="n">
        <f aca="false">((IF(J13="X",J$12,"0")+(IF(J14="X",J$12,"0")+(IF(J15="X",J$12,"0")+(IF(J16="X",J$12,"0")+(IF(J17="X",J$12,"0")+(IF(J18="X",J$12,"0")+(IF(J19="X",J$12,"0")))))))))</f>
        <v>7</v>
      </c>
      <c r="K20" s="32" t="n">
        <f aca="false">SUM(D20:J20)/7</f>
        <v>5.14285714285714</v>
      </c>
    </row>
    <row r="21" s="8" customFormat="true" ht="34.5" hidden="false" customHeight="true" outlineLevel="0" collapsed="false">
      <c r="A21" s="8" t="b">
        <f aca="false">IF([1]PROG!$A$8=TRUE(), TRUE(),"")</f>
        <v>1</v>
      </c>
      <c r="C21" s="13" t="s">
        <v>29</v>
      </c>
      <c r="D21" s="25" t="n">
        <v>1</v>
      </c>
      <c r="E21" s="25" t="n">
        <v>2</v>
      </c>
      <c r="F21" s="25" t="n">
        <v>3</v>
      </c>
      <c r="G21" s="25" t="n">
        <v>4</v>
      </c>
      <c r="H21" s="25" t="n">
        <v>5</v>
      </c>
      <c r="I21" s="25" t="n">
        <v>6</v>
      </c>
      <c r="J21" s="25" t="n">
        <v>7</v>
      </c>
    </row>
    <row r="22" s="8" customFormat="true" ht="34.5" hidden="false" customHeight="true" outlineLevel="0" collapsed="false">
      <c r="A22" s="8" t="b">
        <f aca="false">IF([1]PROG!$A$8=TRUE(), TRUE(),"")</f>
        <v>1</v>
      </c>
      <c r="C22" s="15" t="s">
        <v>30</v>
      </c>
      <c r="D22" s="16"/>
      <c r="E22" s="17"/>
      <c r="F22" s="17"/>
      <c r="G22" s="17" t="s">
        <v>31</v>
      </c>
      <c r="H22" s="17"/>
      <c r="I22" s="17"/>
      <c r="J22" s="17" t="s">
        <v>15</v>
      </c>
    </row>
    <row r="23" s="8" customFormat="true" ht="34.5" hidden="false" customHeight="true" outlineLevel="0" collapsed="false">
      <c r="A23" s="8" t="b">
        <f aca="false">IF([1]PROG!$A$8=TRUE(), TRUE(),"")</f>
        <v>1</v>
      </c>
      <c r="C23" s="15" t="s">
        <v>32</v>
      </c>
      <c r="D23" s="17"/>
      <c r="E23" s="17"/>
      <c r="F23" s="17"/>
      <c r="G23" s="17"/>
      <c r="H23" s="17" t="s">
        <v>31</v>
      </c>
      <c r="I23" s="17" t="s">
        <v>15</v>
      </c>
      <c r="J23" s="17"/>
    </row>
    <row r="24" s="8" customFormat="true" ht="34.5" hidden="false" customHeight="true" outlineLevel="0" collapsed="false">
      <c r="C24" s="15" t="s">
        <v>33</v>
      </c>
      <c r="D24" s="17"/>
      <c r="E24" s="17"/>
      <c r="F24" s="17"/>
      <c r="G24" s="17"/>
      <c r="H24" s="17" t="s">
        <v>31</v>
      </c>
      <c r="I24" s="17"/>
      <c r="J24" s="17" t="s">
        <v>15</v>
      </c>
    </row>
    <row r="25" s="8" customFormat="true" ht="34.5" hidden="false" customHeight="true" outlineLevel="0" collapsed="false">
      <c r="C25" s="15" t="s">
        <v>34</v>
      </c>
      <c r="D25" s="17"/>
      <c r="E25" s="17"/>
      <c r="F25" s="17"/>
      <c r="G25" s="17"/>
      <c r="H25" s="17"/>
      <c r="I25" s="17" t="s">
        <v>15</v>
      </c>
      <c r="J25" s="17"/>
    </row>
    <row r="26" s="8" customFormat="true" ht="34.5" hidden="false" customHeight="true" outlineLevel="0" collapsed="false">
      <c r="A26" s="8" t="b">
        <f aca="false">IF([1]PROG!$A$8=TRUE(), TRUE(),"")</f>
        <v>1</v>
      </c>
      <c r="C26" s="15" t="s">
        <v>35</v>
      </c>
      <c r="D26" s="17"/>
      <c r="E26" s="17"/>
      <c r="F26" s="17"/>
      <c r="G26" s="17"/>
      <c r="H26" s="17"/>
      <c r="I26" s="17" t="s">
        <v>31</v>
      </c>
      <c r="J26" s="17" t="s">
        <v>15</v>
      </c>
    </row>
    <row r="27" s="8" customFormat="true" ht="34.5" hidden="false" customHeight="true" outlineLevel="0" collapsed="false">
      <c r="A27" s="8" t="b">
        <f aca="false">IF([1]PROG!$A$8=TRUE(), TRUE(),"")</f>
        <v>1</v>
      </c>
      <c r="C27" s="15" t="s">
        <v>36</v>
      </c>
      <c r="D27" s="17"/>
      <c r="E27" s="17"/>
      <c r="F27" s="17"/>
      <c r="G27" s="17"/>
      <c r="H27" s="17"/>
      <c r="I27" s="17" t="s">
        <v>15</v>
      </c>
      <c r="J27" s="17"/>
    </row>
    <row r="28" s="8" customFormat="true" ht="34.5" hidden="false" customHeight="true" outlineLevel="0" collapsed="false">
      <c r="A28" s="8" t="b">
        <f aca="false">IF([1]PROG!$A$9=TRUE(), TRUE(),"")</f>
        <v>1</v>
      </c>
      <c r="C28" s="33"/>
      <c r="D28" s="28" t="n">
        <f aca="false">((IF(D21="X",D$21,"0")+(IF(D22="X",D$21,"0")+(IF(D23="X",D$21,"0")+(IF(D24="X",D$21,"0")+(IF(D25="X",D$21,"0")+(IF(D26="X",D$21,"0")+(IF(D27="X",D$21,"0")))))))))</f>
        <v>0</v>
      </c>
      <c r="E28" s="28" t="n">
        <f aca="false">((IF(E21="X",E$21,"0")+(IF(E22="X",E$21,"0")+(IF(E23="X",E$21,"0")+(IF(E24="X",E$21,"0")+(IF(E25="X",E$21,"0")+(IF(E26="X",E$21,"0")+(IF(E27="X",E$21,"0")))))))))</f>
        <v>0</v>
      </c>
      <c r="F28" s="28" t="n">
        <f aca="false">((IF(F21="X",F$21,"0")+(IF(F22="X",F$21,"0")+(IF(F23="X",F$21,"0")+(IF(F24="X",F$21,"0")+(IF(F25="X",F$21,"0")+(IF(F26="X",F$21,"0")+(IF(F27="X",F$21,"0")))))))))</f>
        <v>0</v>
      </c>
      <c r="G28" s="29" t="n">
        <f aca="false">((IF(G21="X",G$21,"0")+(IF(G22="X",G$21,"0")+(IF(G23="X",G$21,"0")+(IF(G24="X",G$21,"0")+(IF(G25="X",G$21,"0")+(IF(G26="X",G$21,"0")+(IF(G27="X",G$21,"0")))))))))</f>
        <v>0</v>
      </c>
      <c r="H28" s="30" t="n">
        <f aca="false">((IF(H21="X",H$21,"0")+(IF(H22="X",H$21,"0")+(IF(H23="X",H$21,"0")+(IF(H24="X",H$21,"0")+(IF(H25="X",H$21,"0")+(IF(H26="X",H$21,"0")+(IF(H27="X",H$21,"0")))))))))</f>
        <v>0</v>
      </c>
      <c r="I28" s="30" t="n">
        <f aca="false">((IF(I21="X",I$21,"0")+(IF(I22="X",I$21,"0")+(IF(I23="X",I$21,"0")+(IF(I24="X",I$21,"0")+(IF(I25="X",I$21,"0")+(IF(I26="X",I$21,"0")+(IF(I27="X",I$21,"0")))))))))</f>
        <v>18</v>
      </c>
      <c r="J28" s="31" t="n">
        <f aca="false">((IF(J21="X",J$21,"0")+(IF(J22="X",J$21,"0")+(IF(J23="X",J$21,"0")+(IF(J24="X",J$21,"0")+(IF(J25="X",J$21,"0")+(IF(J26="X",J$21,"0")+(IF(J27="X",J$21,"0")))))))))</f>
        <v>21</v>
      </c>
      <c r="K28" s="32" t="n">
        <f aca="false">SUM(D28:J28)/6</f>
        <v>6.5</v>
      </c>
    </row>
    <row r="29" s="8" customFormat="true" ht="34.5" hidden="false" customHeight="true" outlineLevel="0" collapsed="false">
      <c r="A29" s="8" t="b">
        <f aca="false">IF([1]PROG!$A$9=TRUE(), TRUE(),"")</f>
        <v>1</v>
      </c>
      <c r="C29" s="13" t="s">
        <v>37</v>
      </c>
      <c r="D29" s="25" t="n">
        <v>1</v>
      </c>
      <c r="E29" s="25" t="n">
        <v>2</v>
      </c>
      <c r="F29" s="25" t="n">
        <v>3</v>
      </c>
      <c r="G29" s="25" t="n">
        <v>4</v>
      </c>
      <c r="H29" s="25" t="n">
        <v>5</v>
      </c>
      <c r="I29" s="25" t="n">
        <v>6</v>
      </c>
      <c r="J29" s="25" t="n">
        <v>7</v>
      </c>
    </row>
    <row r="30" s="8" customFormat="true" ht="34.5" hidden="false" customHeight="true" outlineLevel="0" collapsed="false">
      <c r="A30" s="8" t="b">
        <f aca="false">IF([1]PROG!$A$9=TRUE(), TRUE(),"")</f>
        <v>1</v>
      </c>
      <c r="C30" s="15" t="s">
        <v>38</v>
      </c>
      <c r="D30" s="16"/>
      <c r="E30" s="17"/>
      <c r="F30" s="17"/>
      <c r="G30" s="17"/>
      <c r="H30" s="17"/>
      <c r="I30" s="17" t="s">
        <v>15</v>
      </c>
      <c r="J30" s="17"/>
    </row>
    <row r="31" s="34" customFormat="true" ht="34.5" hidden="true" customHeight="true" outlineLevel="0" collapsed="false">
      <c r="C31" s="15"/>
      <c r="D31" s="35"/>
      <c r="E31" s="36"/>
      <c r="F31" s="36"/>
      <c r="G31" s="36"/>
      <c r="H31" s="36"/>
      <c r="I31" s="36"/>
      <c r="J31" s="36" t="s">
        <v>31</v>
      </c>
    </row>
    <row r="32" s="8" customFormat="true" ht="34.5" hidden="false" customHeight="true" outlineLevel="0" collapsed="false">
      <c r="C32" s="15" t="s">
        <v>39</v>
      </c>
      <c r="D32" s="16"/>
      <c r="E32" s="17"/>
      <c r="F32" s="17"/>
      <c r="G32" s="17"/>
      <c r="H32" s="17"/>
      <c r="I32" s="17" t="s">
        <v>15</v>
      </c>
      <c r="J32" s="17"/>
    </row>
    <row r="33" s="8" customFormat="true" ht="34.5" hidden="false" customHeight="true" outlineLevel="0" collapsed="false">
      <c r="C33" s="15" t="s">
        <v>40</v>
      </c>
      <c r="D33" s="16"/>
      <c r="E33" s="17"/>
      <c r="F33" s="17"/>
      <c r="G33" s="17"/>
      <c r="H33" s="17"/>
      <c r="I33" s="17" t="s">
        <v>15</v>
      </c>
      <c r="J33" s="17"/>
    </row>
    <row r="34" s="8" customFormat="true" ht="34.5" hidden="false" customHeight="true" outlineLevel="0" collapsed="false">
      <c r="C34" s="15" t="s">
        <v>41</v>
      </c>
      <c r="D34" s="16"/>
      <c r="E34" s="17"/>
      <c r="F34" s="17"/>
      <c r="G34" s="17"/>
      <c r="H34" s="17"/>
      <c r="I34" s="17" t="s">
        <v>15</v>
      </c>
      <c r="J34" s="17"/>
    </row>
    <row r="35" s="8" customFormat="true" ht="34.5" hidden="false" customHeight="true" outlineLevel="0" collapsed="false">
      <c r="A35" s="8" t="b">
        <f aca="false">IF([1]PROG!$A$9=TRUE(), TRUE(),"")</f>
        <v>1</v>
      </c>
      <c r="C35" s="15" t="s">
        <v>42</v>
      </c>
      <c r="D35" s="17"/>
      <c r="E35" s="17"/>
      <c r="F35" s="17"/>
      <c r="G35" s="17"/>
      <c r="H35" s="17" t="s">
        <v>15</v>
      </c>
      <c r="I35" s="17"/>
      <c r="J35" s="17"/>
    </row>
    <row r="36" s="8" customFormat="true" ht="34.5" hidden="false" customHeight="true" outlineLevel="0" collapsed="false">
      <c r="A36" s="8" t="b">
        <f aca="false">IF([1]PROG!$A$9=TRUE(), TRUE(),"")</f>
        <v>1</v>
      </c>
      <c r="C36" s="15" t="s">
        <v>43</v>
      </c>
      <c r="D36" s="17"/>
      <c r="E36" s="17"/>
      <c r="F36" s="17"/>
      <c r="G36" s="17"/>
      <c r="H36" s="17"/>
      <c r="I36" s="17" t="s">
        <v>15</v>
      </c>
      <c r="J36" s="17"/>
    </row>
    <row r="37" s="8" customFormat="true" ht="34.5" hidden="false" customHeight="true" outlineLevel="0" collapsed="false">
      <c r="A37" s="8" t="b">
        <f aca="false">IF([1]PROG!$A$10=TRUE(), TRUE(),"")</f>
        <v>1</v>
      </c>
      <c r="C37" s="27"/>
      <c r="D37" s="28" t="n">
        <f aca="false">((IF(D30="X",D$29,"0")+(IF(D31="X",D$29,"0")+(IF(D32="X",D$29,"0")+(IF(D33="X",D$29,"0")+(IF(D34="X",D$29,"0")+(IF(D35="X",D$29,"0")+(IF(D36="X",D$29,"0")))))))))</f>
        <v>0</v>
      </c>
      <c r="E37" s="28" t="n">
        <f aca="false">((IF(E30="X",E$29,"0")+(IF(E31="X",E$29,"0")+(IF(E32="X",E$29,"0")+(IF(E33="X",E$29,"0")+(IF(E34="X",E$29,"0")+(IF(E35="X",E$29,"0")+(IF(E36="X",E$29,"0")))))))))</f>
        <v>0</v>
      </c>
      <c r="F37" s="28" t="n">
        <f aca="false">((IF(F30="X",F$29,"0")+(IF(F31="X",F$29,"0")+(IF(F32="X",F$29,"0")+(IF(F33="X",F$29,"0")+(IF(F34="X",F$29,"0")+(IF(F35="X",F$29,"0")+(IF(F36="X",F$29,"0")))))))))</f>
        <v>0</v>
      </c>
      <c r="G37" s="29" t="n">
        <f aca="false">((IF(G30="X",G$29,"0")+(IF(G31="X",G$29,"0")+(IF(G32="X",G$29,"0")+(IF(G33="X",G$29,"0")+(IF(G34="X",G$29,"0")+(IF(G35="X",G$29,"0")+(IF(G36="X",G$29,"0")))))))))</f>
        <v>0</v>
      </c>
      <c r="H37" s="30" t="n">
        <f aca="false">((IF(H30="X",H$29,"0")+(IF(H31="X",H$29,"0")+(IF(H32="X",H$29,"0")+(IF(H33="X",H$29,"0")+(IF(H34="X",H$29,"0")+(IF(H35="X",H$29,"0")+(IF(H36="X",H$29,"0")))))))))</f>
        <v>5</v>
      </c>
      <c r="I37" s="30" t="n">
        <f aca="false">((IF(I30="X",I$29,"0")+(IF(I31="X",I$29,"0")+(IF(I32="X",I$29,"0")+(IF(I33="X",I$29,"0")+(IF(I34="X",I$29,"0")+(IF(I35="X",I$29,"0")+(IF(I36="X",I$29,"0")))))))))</f>
        <v>30</v>
      </c>
      <c r="J37" s="31" t="n">
        <f aca="false">((IF(J30="X",J$29,"0")+(IF(J31="X",J$29,"0")+(IF(J32="X",J$29,"0")+(IF(J33="X",J$29,"0")+(IF(J34="X",J$29,"0")+(IF(J35="X",J$29,"0")+(IF(J36="X",J$29,"0")))))))))</f>
        <v>0</v>
      </c>
      <c r="K37" s="32" t="n">
        <f aca="false">SUM(D37:J37)/6</f>
        <v>5.83333333333333</v>
      </c>
    </row>
    <row r="38" s="8" customFormat="true" ht="34.5" hidden="false" customHeight="true" outlineLevel="0" collapsed="false">
      <c r="A38" s="8" t="b">
        <f aca="false">IF([1]PROG!$A$10=TRUE(), TRUE(),"")</f>
        <v>1</v>
      </c>
      <c r="C38" s="13" t="s">
        <v>44</v>
      </c>
      <c r="D38" s="25" t="n">
        <v>1</v>
      </c>
      <c r="E38" s="25" t="n">
        <v>2</v>
      </c>
      <c r="F38" s="25" t="n">
        <v>3</v>
      </c>
      <c r="G38" s="25" t="n">
        <v>4</v>
      </c>
      <c r="H38" s="25" t="n">
        <v>5</v>
      </c>
      <c r="I38" s="25" t="n">
        <v>6</v>
      </c>
      <c r="J38" s="25" t="n">
        <v>7</v>
      </c>
    </row>
    <row r="39" s="8" customFormat="true" ht="34.5" hidden="false" customHeight="true" outlineLevel="0" collapsed="false">
      <c r="A39" s="8" t="b">
        <f aca="false">IF([1]PROG!$A$10=TRUE(), TRUE(),"")</f>
        <v>1</v>
      </c>
      <c r="C39" s="15" t="s">
        <v>45</v>
      </c>
      <c r="D39" s="16"/>
      <c r="E39" s="17"/>
      <c r="F39" s="17"/>
      <c r="G39" s="17"/>
      <c r="H39" s="17"/>
      <c r="I39" s="17" t="s">
        <v>15</v>
      </c>
      <c r="J39" s="17"/>
    </row>
    <row r="40" s="8" customFormat="true" ht="34.5" hidden="false" customHeight="true" outlineLevel="0" collapsed="false">
      <c r="C40" s="15" t="s">
        <v>46</v>
      </c>
      <c r="D40" s="16"/>
      <c r="E40" s="17"/>
      <c r="F40" s="17"/>
      <c r="G40" s="17"/>
      <c r="H40" s="17"/>
      <c r="I40" s="17" t="s">
        <v>15</v>
      </c>
      <c r="J40" s="17"/>
    </row>
    <row r="41" s="8" customFormat="true" ht="34.5" hidden="false" customHeight="true" outlineLevel="0" collapsed="false">
      <c r="C41" s="15" t="s">
        <v>47</v>
      </c>
      <c r="D41" s="16"/>
      <c r="E41" s="17"/>
      <c r="F41" s="17"/>
      <c r="G41" s="17"/>
      <c r="H41" s="17" t="s">
        <v>15</v>
      </c>
      <c r="I41" s="17"/>
      <c r="J41" s="17"/>
    </row>
    <row r="42" s="8" customFormat="true" ht="34.5" hidden="false" customHeight="true" outlineLevel="0" collapsed="false">
      <c r="C42" s="15" t="s">
        <v>48</v>
      </c>
      <c r="D42" s="16"/>
      <c r="E42" s="17"/>
      <c r="F42" s="17"/>
      <c r="G42" s="17"/>
      <c r="H42" s="17"/>
      <c r="I42" s="17"/>
      <c r="J42" s="17" t="s">
        <v>15</v>
      </c>
    </row>
    <row r="43" s="8" customFormat="true" ht="34.5" hidden="false" customHeight="true" outlineLevel="0" collapsed="false">
      <c r="C43" s="15" t="s">
        <v>49</v>
      </c>
      <c r="D43" s="16"/>
      <c r="E43" s="17"/>
      <c r="F43" s="17"/>
      <c r="G43" s="17"/>
      <c r="H43" s="17"/>
      <c r="I43" s="17" t="s">
        <v>15</v>
      </c>
      <c r="J43" s="17"/>
    </row>
    <row r="44" s="8" customFormat="true" ht="34.5" hidden="false" customHeight="true" outlineLevel="0" collapsed="false">
      <c r="C44" s="15" t="s">
        <v>50</v>
      </c>
      <c r="D44" s="16"/>
      <c r="E44" s="17"/>
      <c r="F44" s="17"/>
      <c r="G44" s="17"/>
      <c r="H44" s="17" t="s">
        <v>15</v>
      </c>
      <c r="I44" s="17"/>
      <c r="J44" s="17"/>
    </row>
    <row r="45" s="8" customFormat="true" ht="34.5" hidden="false" customHeight="true" outlineLevel="0" collapsed="false">
      <c r="A45" s="8" t="b">
        <f aca="false">IF([1]PROG!$A$10=TRUE(), TRUE(),"")</f>
        <v>1</v>
      </c>
      <c r="C45" s="15" t="s">
        <v>51</v>
      </c>
      <c r="D45" s="17"/>
      <c r="E45" s="17"/>
      <c r="F45" s="17"/>
      <c r="G45" s="17"/>
      <c r="H45" s="17" t="s">
        <v>15</v>
      </c>
      <c r="I45" s="17"/>
      <c r="J45" s="17"/>
    </row>
    <row r="46" s="8" customFormat="true" ht="34.5" hidden="false" customHeight="true" outlineLevel="0" collapsed="false">
      <c r="C46" s="15" t="s">
        <v>52</v>
      </c>
      <c r="D46" s="17"/>
      <c r="E46" s="17"/>
      <c r="F46" s="17"/>
      <c r="G46" s="17"/>
      <c r="H46" s="17"/>
      <c r="I46" s="17"/>
      <c r="J46" s="17" t="s">
        <v>15</v>
      </c>
    </row>
    <row r="47" s="8" customFormat="true" ht="34.5" hidden="false" customHeight="true" outlineLevel="0" collapsed="false">
      <c r="A47" s="8" t="b">
        <f aca="false">IF([1]PROG!$A$10=TRUE(), TRUE(),"")</f>
        <v>1</v>
      </c>
      <c r="C47" s="15" t="s">
        <v>53</v>
      </c>
      <c r="D47" s="17"/>
      <c r="E47" s="17"/>
      <c r="F47" s="17"/>
      <c r="G47" s="17"/>
      <c r="H47" s="17" t="s">
        <v>15</v>
      </c>
      <c r="I47" s="17"/>
      <c r="J47" s="17"/>
    </row>
    <row r="48" s="8" customFormat="true" ht="34.5" hidden="false" customHeight="true" outlineLevel="0" collapsed="false">
      <c r="A48" s="8" t="b">
        <f aca="false">IF([1]PROG!$A$11=TRUE(), TRUE(),"")</f>
        <v>1</v>
      </c>
      <c r="C48" s="37"/>
      <c r="D48" s="28" t="n">
        <f aca="false">((IF(D39="X",D$38,"0")+(IF(D40="X",D$38,"0")+(IF(D41="X",D$38,"0")+(IF(D42="X",D$38,"0")+(IF(D43="X",D$38,"0")+(IF(D44="X",D$38,"0")+(IF(D45="X",D$38,"0")+(IF(D46="X",D$38,"0")+(IF(D47="X",D$38,"0")))))))))))</f>
        <v>0</v>
      </c>
      <c r="E48" s="28" t="n">
        <f aca="false">((IF(E39="X",E$38,"0")+(IF(E40="X",E$38,"0")+(IF(E41="X",E$38,"0")+(IF(E42="X",E$38,"0")+(IF(E43="X",E$38,"0")+(IF(E44="X",E$38,"0")+(IF(E45="X",E$38,"0")+(IF(E46="X",E$38,"0")+(IF(E47="X",E$38,"0")))))))))))</f>
        <v>0</v>
      </c>
      <c r="F48" s="28" t="n">
        <f aca="false">((IF(F39="X",F$38,"0")+(IF(F40="X",F$38,"0")+(IF(F41="X",F$38,"0")+(IF(F42="X",F$38,"0")+(IF(F43="X",F$38,"0")+(IF(F44="X",F$38,"0")+(IF(F45="X",F$38,"0")+(IF(F46="X",F$38,"0")+(IF(F47="X",F$38,"0")))))))))))</f>
        <v>0</v>
      </c>
      <c r="G48" s="29" t="n">
        <f aca="false">((IF(G39="X",G$38,"0")+(IF(G40="X",G$38,"0")+(IF(G41="X",G$38,"0")+(IF(G42="X",G$38,"0")+(IF(G43="X",G$38,"0")+(IF(G44="X",G$38,"0")+(IF(G45="X",G$38,"0")+(IF(G46="X",G$38,"0")+(IF(G47="X",G$38,"0")))))))))))</f>
        <v>0</v>
      </c>
      <c r="H48" s="30" t="n">
        <f aca="false">((IF(H39="X",H$38,"0")+(IF(H40="X",H$38,"0")+(IF(H41="X",H$38,"0")+(IF(H42="X",H$38,"0")+(IF(H43="X",H$38,"0")+(IF(H44="X",H$38,"0")+(IF(H45="X",H$38,"0")+(IF(H46="X",H$38,"0")+(IF(H47="X",H$38,"0")))))))))))</f>
        <v>20</v>
      </c>
      <c r="I48" s="30" t="n">
        <f aca="false">((IF(I39="X",I$38,"0")+(IF(I40="X",I$38,"0")+(IF(I41="X",I$38,"0")+(IF(I42="X",I$38,"0")+(IF(I43="X",I$38,"0")+(IF(I44="X",I$38,"0")+(IF(I45="X",I$38,"0")+(IF(I46="X",I$38,"0")+(IF(I47="X",I$38,"0")))))))))))</f>
        <v>18</v>
      </c>
      <c r="J48" s="31" t="n">
        <f aca="false">((IF(J39="X",J$38,"0")+(IF(J40="X",J$38,"0")+(IF(J41="X",J$38,"0")+(IF(J42="X",J$38,"0")+(IF(J43="X",J$38,"0")+(IF(J44="X",J$38,"0")+(IF(J45="X",J$38,"0")+(IF(J46="X",J$38,"0")+(IF(J47="X",J$38,"0")))))))))))</f>
        <v>14</v>
      </c>
      <c r="K48" s="32" t="n">
        <f aca="false">SUM(D48:J48)/9</f>
        <v>5.77777777777778</v>
      </c>
    </row>
    <row r="49" s="8" customFormat="true" ht="34.5" hidden="false" customHeight="true" outlineLevel="0" collapsed="false">
      <c r="A49" s="8" t="b">
        <f aca="false">IF([1]PROG!$A$11=TRUE(), TRUE(),"")</f>
        <v>1</v>
      </c>
      <c r="C49" s="13" t="s">
        <v>54</v>
      </c>
      <c r="D49" s="25" t="n">
        <v>1</v>
      </c>
      <c r="E49" s="25" t="n">
        <v>2</v>
      </c>
      <c r="F49" s="25" t="n">
        <v>3</v>
      </c>
      <c r="G49" s="25" t="n">
        <v>4</v>
      </c>
      <c r="H49" s="25" t="n">
        <v>5</v>
      </c>
      <c r="I49" s="25" t="n">
        <v>6</v>
      </c>
      <c r="J49" s="25" t="n">
        <v>7</v>
      </c>
    </row>
    <row r="50" s="8" customFormat="true" ht="34.5" hidden="false" customHeight="true" outlineLevel="0" collapsed="false">
      <c r="A50" s="8" t="b">
        <f aca="false">IF([1]PROG!$A$11=TRUE(), TRUE(),"")</f>
        <v>1</v>
      </c>
      <c r="C50" s="15" t="s">
        <v>55</v>
      </c>
      <c r="D50" s="16"/>
      <c r="E50" s="17"/>
      <c r="F50" s="17"/>
      <c r="G50" s="17"/>
      <c r="H50" s="17"/>
      <c r="I50" s="17" t="s">
        <v>15</v>
      </c>
      <c r="J50" s="17"/>
    </row>
    <row r="51" s="8" customFormat="true" ht="34.5" hidden="false" customHeight="true" outlineLevel="0" collapsed="false">
      <c r="A51" s="8" t="b">
        <f aca="false">IF([1]PROG!$A$11=TRUE(), TRUE(),"")</f>
        <v>1</v>
      </c>
      <c r="C51" s="15" t="s">
        <v>56</v>
      </c>
      <c r="D51" s="17"/>
      <c r="E51" s="17"/>
      <c r="F51" s="17"/>
      <c r="G51" s="17"/>
      <c r="H51" s="17"/>
      <c r="I51" s="17" t="s">
        <v>15</v>
      </c>
      <c r="J51" s="17"/>
    </row>
    <row r="52" s="8" customFormat="true" ht="34.5" hidden="false" customHeight="true" outlineLevel="0" collapsed="false">
      <c r="A52" s="8" t="b">
        <f aca="false">IF([1]PROG!$A$11=TRUE(), TRUE(),"")</f>
        <v>1</v>
      </c>
      <c r="C52" s="15" t="s">
        <v>57</v>
      </c>
      <c r="D52" s="16"/>
      <c r="E52" s="17"/>
      <c r="F52" s="17"/>
      <c r="G52" s="17"/>
      <c r="H52" s="17"/>
      <c r="I52" s="17" t="s">
        <v>15</v>
      </c>
      <c r="J52" s="17"/>
    </row>
    <row r="53" s="8" customFormat="true" ht="34.5" hidden="false" customHeight="true" outlineLevel="0" collapsed="false">
      <c r="A53" s="8" t="b">
        <f aca="false">IF([1]PROG!$A$11=TRUE(), TRUE(),"")</f>
        <v>1</v>
      </c>
      <c r="C53" s="15" t="s">
        <v>58</v>
      </c>
      <c r="D53" s="17"/>
      <c r="E53" s="17"/>
      <c r="F53" s="17"/>
      <c r="G53" s="17"/>
      <c r="H53" s="17"/>
      <c r="I53" s="17"/>
      <c r="J53" s="17" t="s">
        <v>15</v>
      </c>
    </row>
    <row r="54" s="8" customFormat="true" ht="34.5" hidden="false" customHeight="true" outlineLevel="0" collapsed="false">
      <c r="A54" s="8" t="b">
        <f aca="false">IF([1]PROG!$A$11=TRUE(), TRUE(),"")</f>
        <v>1</v>
      </c>
      <c r="C54" s="15" t="s">
        <v>59</v>
      </c>
      <c r="D54" s="17"/>
      <c r="E54" s="17"/>
      <c r="F54" s="17"/>
      <c r="G54" s="17"/>
      <c r="H54" s="17"/>
      <c r="I54" s="17" t="s">
        <v>15</v>
      </c>
      <c r="J54" s="17"/>
    </row>
    <row r="55" s="8" customFormat="true" ht="34.5" hidden="true" customHeight="true" outlineLevel="0" collapsed="false">
      <c r="A55" s="8" t="b">
        <f aca="false">IF([1]PROG!$A$11=TRUE(), TRUE(),"")</f>
        <v>1</v>
      </c>
      <c r="C55" s="38"/>
      <c r="D55" s="17"/>
      <c r="E55" s="17"/>
      <c r="F55" s="17"/>
      <c r="G55" s="17"/>
      <c r="H55" s="17"/>
      <c r="I55" s="17"/>
      <c r="J55" s="17" t="s">
        <v>15</v>
      </c>
    </row>
    <row r="56" customFormat="false" ht="33.75" hidden="false" customHeight="true" outlineLevel="0" collapsed="false">
      <c r="D56" s="39" t="n">
        <f aca="false">((IF(D50="X",D$49,"0")+(IF(D51="X",D$49,"0")+(IF(D52="X",D$49,"0")+(IF(D53="X",D$49,"0")+(IF(D54="X",D$49,"0")+(IF(D55="X",D$49,"0"))))))))</f>
        <v>0</v>
      </c>
      <c r="E56" s="39" t="n">
        <f aca="false">((IF(E50="X",E$49,"0")+(IF(E51="X",E$49,"0")+(IF(E52="X",E$49,"0")+(IF(E53="X",E$49,"0")+(IF(E54="X",E$49,"0")+(IF(E55="X",E$49,"0"))))))))</f>
        <v>0</v>
      </c>
      <c r="F56" s="39" t="n">
        <f aca="false">((IF(F50="X",F$49,"0")+(IF(F51="X",F$49,"0")+(IF(F52="X",F$49,"0")+(IF(F53="X",F$49,"0")+(IF(F54="X",F$49,"0")+(IF(F55="X",F$49,"0"))))))))</f>
        <v>0</v>
      </c>
      <c r="G56" s="40" t="n">
        <f aca="false">((IF(G50="X",G$49,"0")+(IF(G51="X",G$49,"0")+(IF(G52="X",G$49,"0")+(IF(G53="X",G$49,"0")+(IF(G54="X",G$49,"0")+(IF(G55="X",G$49,"0"))))))))</f>
        <v>0</v>
      </c>
      <c r="H56" s="41" t="n">
        <f aca="false">((IF(H50="X",H$49,"0")+(IF(H51="X",H$49,"0")+(IF(H52="X",H$49,"0")+(IF(H53="X",H$49,"0")+(IF(H54="X",H$49,"0")+(IF(H55="X",H$49,"0"))))))))</f>
        <v>0</v>
      </c>
      <c r="I56" s="41" t="n">
        <f aca="false">((IF(I50="X",I$49,"0")+(IF(I51="X",I$49,"0")+(IF(I52="X",I$49,"0")+(IF(I53="X",I$49,"0")+(IF(I54="X",I$49,"0")+(IF(I55="X",I$49,"0"))))))))</f>
        <v>24</v>
      </c>
      <c r="J56" s="42" t="n">
        <f aca="false">((IF(J50="X",J$49,"0")+(IF(J51="X",J$49,"0")+(IF(J52="X",J$49,"0")+(IF(J53="X",J$49,"0")+(IF(J54="X",J$49,"0")+(IF(J55="X",J$49,"0"))))))))</f>
        <v>14</v>
      </c>
      <c r="K56" s="32" t="n">
        <f aca="false">SUM(D56:J56)/5</f>
        <v>7.6</v>
      </c>
    </row>
    <row r="57" s="8" customFormat="true" ht="34.5" hidden="false" customHeight="true" outlineLevel="0" collapsed="false">
      <c r="A57" s="8" t="b">
        <f aca="false">IF([1]PROG!$A$11=TRUE(), TRUE(),"")</f>
        <v>1</v>
      </c>
      <c r="C57" s="13" t="s">
        <v>60</v>
      </c>
      <c r="D57" s="25" t="n">
        <v>1</v>
      </c>
      <c r="E57" s="25" t="n">
        <v>2</v>
      </c>
      <c r="F57" s="25" t="n">
        <v>3</v>
      </c>
      <c r="G57" s="25" t="n">
        <v>4</v>
      </c>
      <c r="H57" s="25" t="n">
        <v>5</v>
      </c>
      <c r="I57" s="25" t="n">
        <v>6</v>
      </c>
      <c r="J57" s="25" t="n">
        <v>7</v>
      </c>
    </row>
    <row r="58" s="8" customFormat="true" ht="34.5" hidden="false" customHeight="true" outlineLevel="0" collapsed="false">
      <c r="C58" s="15" t="s">
        <v>61</v>
      </c>
      <c r="D58" s="17"/>
      <c r="E58" s="17"/>
      <c r="F58" s="17"/>
      <c r="G58" s="17" t="s">
        <v>15</v>
      </c>
      <c r="H58" s="17"/>
      <c r="I58" s="17"/>
      <c r="J58" s="17" t="s">
        <v>31</v>
      </c>
    </row>
    <row r="59" s="8" customFormat="true" ht="34.5" hidden="false" customHeight="true" outlineLevel="0" collapsed="false">
      <c r="C59" s="15" t="s">
        <v>62</v>
      </c>
      <c r="D59" s="16"/>
      <c r="E59" s="17"/>
      <c r="F59" s="17" t="s">
        <v>31</v>
      </c>
      <c r="G59" s="17"/>
      <c r="H59" s="17" t="s">
        <v>31</v>
      </c>
      <c r="I59" s="17" t="s">
        <v>15</v>
      </c>
      <c r="J59" s="17"/>
    </row>
    <row r="60" s="8" customFormat="true" ht="34.5" hidden="false" customHeight="true" outlineLevel="0" collapsed="false">
      <c r="C60" s="15" t="s">
        <v>63</v>
      </c>
      <c r="D60" s="16"/>
      <c r="E60" s="17"/>
      <c r="F60" s="17"/>
      <c r="G60" s="17" t="s">
        <v>31</v>
      </c>
      <c r="H60" s="17" t="s">
        <v>15</v>
      </c>
      <c r="I60" s="17"/>
      <c r="J60" s="17"/>
    </row>
    <row r="61" s="8" customFormat="true" ht="34.5" hidden="false" customHeight="true" outlineLevel="0" collapsed="false">
      <c r="A61" s="8" t="b">
        <f aca="false">IF([1]PROG!$A$11=TRUE(), TRUE(),"")</f>
        <v>1</v>
      </c>
      <c r="C61" s="37"/>
      <c r="D61" s="43" t="n">
        <f aca="false">((IF(D58="X",D$57,"0")+(IF(D59="X",D$57,"0")+(IF(D60="X",D$57,"0")))))</f>
        <v>0</v>
      </c>
      <c r="E61" s="39" t="n">
        <f aca="false">((IF(E58="X",E$57,"0")+(IF(E59="X",E$57,"0")+(IF(E60="X",E$57,"0")))))</f>
        <v>0</v>
      </c>
      <c r="F61" s="39" t="n">
        <f aca="false">((IF(F58="X",F$57,"0")+(IF(F59="X",F$57,"0")+(IF(F60="X",F$57,"0")))))</f>
        <v>0</v>
      </c>
      <c r="G61" s="40" t="n">
        <f aca="false">((IF(G58="X",G$57,"0")+(IF(G59="X",G$57,"0")+(IF(G60="X",G$57,"0")))))</f>
        <v>4</v>
      </c>
      <c r="H61" s="41" t="n">
        <f aca="false">((IF(H58="X",H$57,"0")+(IF(H59="X",H$57,"0")+(IF(H60="X",H$57,"0")))))</f>
        <v>5</v>
      </c>
      <c r="I61" s="41" t="n">
        <f aca="false">((IF(I58="X",I$57,"0")+(IF(I59="X",I$57,"0")+(IF(I60="X",I$57,"0")))))</f>
        <v>6</v>
      </c>
      <c r="J61" s="42" t="n">
        <f aca="false">((IF(J58="X",J$57,"0")+(IF(J59="X",J$57,"0")+(IF(J60="X",J$57,"0")))))</f>
        <v>0</v>
      </c>
      <c r="K61" s="32" t="n">
        <f aca="false">SUM(D61:J61)/3</f>
        <v>5</v>
      </c>
    </row>
    <row r="63" customFormat="false" ht="13.5" hidden="false" customHeight="false" outlineLevel="0" collapsed="false">
      <c r="C63" s="3"/>
    </row>
    <row r="64" customFormat="false" ht="18.75" hidden="false" customHeight="false" outlineLevel="0" collapsed="false">
      <c r="C64" s="44" t="s">
        <v>0</v>
      </c>
      <c r="D64" s="44"/>
      <c r="E64" s="44"/>
      <c r="F64" s="44"/>
      <c r="G64" s="44"/>
      <c r="H64" s="6" t="s">
        <v>2</v>
      </c>
      <c r="I64" s="7" t="n">
        <f aca="false">L1</f>
        <v>2018</v>
      </c>
    </row>
    <row r="65" customFormat="false" ht="45" hidden="false" customHeight="true" outlineLevel="0" collapsed="false">
      <c r="C65" s="45" t="str">
        <f aca="false">D1</f>
        <v>Area Settore</v>
      </c>
      <c r="D65" s="45"/>
      <c r="E65" s="45"/>
      <c r="F65" s="45"/>
      <c r="G65" s="45"/>
      <c r="H65" s="46" t="s">
        <v>64</v>
      </c>
      <c r="I65" s="46"/>
      <c r="J65" s="46"/>
      <c r="K65" s="47" t="n">
        <v>0.51</v>
      </c>
    </row>
    <row r="66" customFormat="false" ht="16.5" hidden="false" customHeight="true" outlineLevel="0" collapsed="false">
      <c r="C66" s="44" t="s">
        <v>65</v>
      </c>
      <c r="D66" s="44"/>
      <c r="E66" s="44"/>
      <c r="F66" s="44"/>
      <c r="G66" s="44"/>
      <c r="H66" s="48"/>
      <c r="I66" s="48"/>
      <c r="J66" s="48"/>
      <c r="K66" s="48"/>
    </row>
    <row r="67" customFormat="false" ht="45" hidden="false" customHeight="true" outlineLevel="0" collapsed="false">
      <c r="C67" s="45" t="str">
        <f aca="false">D2</f>
        <v>NOME COGNOME</v>
      </c>
      <c r="D67" s="45"/>
      <c r="E67" s="45"/>
      <c r="F67" s="45"/>
      <c r="G67" s="45"/>
      <c r="H67" s="49" t="s">
        <v>66</v>
      </c>
      <c r="I67" s="49"/>
      <c r="J67" s="49"/>
      <c r="K67" s="50" t="n">
        <v>0.49</v>
      </c>
    </row>
    <row r="68" customFormat="false" ht="34.5" hidden="false" customHeight="true" outlineLevel="0" collapsed="false">
      <c r="C68" s="51" t="s">
        <v>67</v>
      </c>
      <c r="D68" s="51"/>
      <c r="E68" s="51"/>
      <c r="F68" s="51"/>
      <c r="G68" s="51"/>
      <c r="H68" s="51"/>
      <c r="I68" s="51"/>
      <c r="J68" s="51"/>
      <c r="K68" s="51"/>
    </row>
    <row r="69" customFormat="false" ht="56.25" hidden="false" customHeight="true" outlineLevel="0" collapsed="false">
      <c r="C69" s="52" t="s">
        <v>68</v>
      </c>
      <c r="D69" s="52"/>
      <c r="E69" s="53" t="n">
        <f aca="false">K65</f>
        <v>0.51</v>
      </c>
      <c r="F69" s="54" t="s">
        <v>69</v>
      </c>
      <c r="G69" s="54"/>
      <c r="H69" s="54"/>
      <c r="I69" s="54"/>
      <c r="J69" s="55" t="n">
        <v>0.98</v>
      </c>
      <c r="K69" s="55"/>
    </row>
    <row r="70" customFormat="false" ht="20.25" hidden="false" customHeight="true" outlineLevel="0" collapsed="false"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true" outlineLevel="0" collapsed="false">
      <c r="C71" s="57" t="s">
        <v>70</v>
      </c>
      <c r="D71" s="57"/>
      <c r="E71" s="57"/>
      <c r="F71" s="58" t="s">
        <v>71</v>
      </c>
      <c r="G71" s="58"/>
      <c r="H71" s="58" t="s">
        <v>72</v>
      </c>
      <c r="I71" s="58"/>
      <c r="J71" s="59"/>
      <c r="K71" s="60"/>
    </row>
    <row r="72" customFormat="false" ht="30" hidden="false" customHeight="true" outlineLevel="0" collapsed="false">
      <c r="C72" s="61" t="s">
        <v>13</v>
      </c>
      <c r="D72" s="61"/>
      <c r="E72" s="61"/>
      <c r="F72" s="62" t="n">
        <v>6</v>
      </c>
      <c r="G72" s="62"/>
      <c r="H72" s="63" t="n">
        <f aca="false">K11</f>
        <v>5.83333333333333</v>
      </c>
      <c r="I72" s="63"/>
      <c r="J72" s="64"/>
      <c r="K72" s="65"/>
    </row>
    <row r="73" customFormat="false" ht="30" hidden="false" customHeight="true" outlineLevel="0" collapsed="false">
      <c r="C73" s="66" t="s">
        <v>21</v>
      </c>
      <c r="D73" s="66"/>
      <c r="E73" s="66"/>
      <c r="F73" s="67" t="n">
        <v>5</v>
      </c>
      <c r="G73" s="67"/>
      <c r="H73" s="68" t="n">
        <f aca="false">K20</f>
        <v>5.14285714285714</v>
      </c>
      <c r="I73" s="68"/>
      <c r="J73" s="64"/>
      <c r="K73" s="65"/>
    </row>
    <row r="74" customFormat="false" ht="30" hidden="false" customHeight="true" outlineLevel="0" collapsed="false">
      <c r="C74" s="66" t="s">
        <v>29</v>
      </c>
      <c r="D74" s="66"/>
      <c r="E74" s="66"/>
      <c r="F74" s="67" t="n">
        <v>6</v>
      </c>
      <c r="G74" s="67"/>
      <c r="H74" s="68" t="n">
        <f aca="false">K28</f>
        <v>6.5</v>
      </c>
      <c r="I74" s="68"/>
      <c r="J74" s="64"/>
      <c r="K74" s="65"/>
    </row>
    <row r="75" customFormat="false" ht="30" hidden="false" customHeight="true" outlineLevel="0" collapsed="false">
      <c r="C75" s="66" t="s">
        <v>37</v>
      </c>
      <c r="D75" s="66"/>
      <c r="E75" s="66"/>
      <c r="F75" s="67" t="n">
        <v>8</v>
      </c>
      <c r="G75" s="67"/>
      <c r="H75" s="68" t="n">
        <f aca="false">K37</f>
        <v>5.83333333333333</v>
      </c>
      <c r="I75" s="68"/>
      <c r="J75" s="64"/>
      <c r="K75" s="65"/>
    </row>
    <row r="76" customFormat="false" ht="30" hidden="false" customHeight="true" outlineLevel="0" collapsed="false">
      <c r="C76" s="66" t="s">
        <v>73</v>
      </c>
      <c r="D76" s="66"/>
      <c r="E76" s="66"/>
      <c r="F76" s="67" t="n">
        <v>9</v>
      </c>
      <c r="G76" s="67"/>
      <c r="H76" s="68" t="n">
        <f aca="false">K48</f>
        <v>5.77777777777778</v>
      </c>
      <c r="I76" s="68"/>
      <c r="J76" s="64"/>
      <c r="K76" s="65"/>
    </row>
    <row r="77" customFormat="false" ht="30" hidden="false" customHeight="true" outlineLevel="0" collapsed="false">
      <c r="C77" s="66" t="s">
        <v>54</v>
      </c>
      <c r="D77" s="66"/>
      <c r="E77" s="66"/>
      <c r="F77" s="67" t="n">
        <v>7</v>
      </c>
      <c r="G77" s="67"/>
      <c r="H77" s="68" t="n">
        <f aca="false">K56</f>
        <v>7.6</v>
      </c>
      <c r="I77" s="68"/>
      <c r="J77" s="69"/>
      <c r="K77" s="69"/>
    </row>
    <row r="78" customFormat="false" ht="30" hidden="false" customHeight="true" outlineLevel="0" collapsed="false">
      <c r="C78" s="70" t="s">
        <v>60</v>
      </c>
      <c r="D78" s="70"/>
      <c r="E78" s="70"/>
      <c r="F78" s="71" t="n">
        <v>8</v>
      </c>
      <c r="G78" s="71"/>
      <c r="H78" s="72" t="n">
        <f aca="false">K61</f>
        <v>5</v>
      </c>
      <c r="I78" s="72"/>
      <c r="J78" s="69"/>
      <c r="K78" s="69"/>
    </row>
    <row r="79" customFormat="false" ht="45" hidden="false" customHeight="true" outlineLevel="0" collapsed="false">
      <c r="C79" s="73" t="s">
        <v>74</v>
      </c>
      <c r="D79" s="73" t="n">
        <f aca="false">SUM(D72:D77)</f>
        <v>0</v>
      </c>
      <c r="E79" s="74" t="n">
        <f aca="false">K67</f>
        <v>0.49</v>
      </c>
      <c r="F79" s="75" t="n">
        <f aca="false">SUM(F72:F78)</f>
        <v>49</v>
      </c>
      <c r="G79" s="75"/>
      <c r="H79" s="76" t="n">
        <f aca="false">H72*F72+H73*F73+H74*F74+H75*F75+H76*F76+H77*F77+H78*F78</f>
        <v>291.580952380952</v>
      </c>
      <c r="I79" s="76"/>
      <c r="J79" s="77" t="n">
        <f aca="false">H79/(F79*7)</f>
        <v>0.850090240177704</v>
      </c>
      <c r="K79" s="77"/>
    </row>
    <row r="80" customFormat="false" ht="39" hidden="false" customHeight="true" outlineLevel="0" collapsed="false">
      <c r="C80" s="78"/>
      <c r="D80" s="79"/>
      <c r="E80" s="80"/>
      <c r="F80" s="81"/>
      <c r="G80" s="82"/>
      <c r="H80" s="82"/>
      <c r="I80" s="82"/>
    </row>
    <row r="81" customFormat="false" ht="36" hidden="false" customHeight="true" outlineLevel="0" collapsed="false">
      <c r="C81" s="83" t="s">
        <v>75</v>
      </c>
      <c r="D81" s="84" t="n">
        <f aca="false">J69</f>
        <v>0.98</v>
      </c>
      <c r="E81" s="84"/>
      <c r="F81" s="85" t="s">
        <v>76</v>
      </c>
      <c r="G81" s="85"/>
      <c r="H81" s="86" t="n">
        <f aca="false">(D81*K65)+(D82*K67)</f>
        <v>0.916344217687075</v>
      </c>
      <c r="I81" s="86"/>
    </row>
    <row r="82" customFormat="false" ht="36.75" hidden="false" customHeight="true" outlineLevel="0" collapsed="false">
      <c r="C82" s="87" t="s">
        <v>77</v>
      </c>
      <c r="D82" s="88" t="n">
        <f aca="false">J79</f>
        <v>0.850090240177704</v>
      </c>
      <c r="E82" s="88"/>
      <c r="F82" s="85"/>
      <c r="G82" s="85"/>
      <c r="H82" s="86"/>
      <c r="I82" s="86"/>
    </row>
    <row r="83" customFormat="false" ht="12.75" hidden="false" customHeight="false" outlineLevel="0" collapsed="false">
      <c r="C83" s="89"/>
      <c r="D83" s="89"/>
      <c r="E83" s="90"/>
      <c r="F83" s="90"/>
      <c r="G83" s="91"/>
      <c r="H83" s="92"/>
      <c r="I83" s="93"/>
    </row>
    <row r="84" customFormat="false" ht="12.75" hidden="false" customHeight="false" outlineLevel="0" collapsed="false">
      <c r="C84" s="89"/>
      <c r="D84" s="89"/>
      <c r="E84" s="90"/>
      <c r="F84" s="90"/>
      <c r="G84" s="91"/>
      <c r="H84" s="92"/>
      <c r="I84" s="93"/>
    </row>
    <row r="85" customFormat="false" ht="12.75" hidden="false" customHeight="false" outlineLevel="0" collapsed="false">
      <c r="C85" s="89"/>
      <c r="D85" s="89"/>
      <c r="E85" s="90"/>
      <c r="F85" s="90"/>
      <c r="G85" s="91"/>
      <c r="H85" s="92"/>
      <c r="I85" s="93"/>
    </row>
    <row r="86" customFormat="false" ht="12.75" hidden="false" customHeight="false" outlineLevel="0" collapsed="false">
      <c r="C86" s="89"/>
      <c r="D86" s="89"/>
      <c r="E86" s="90"/>
      <c r="F86" s="90"/>
      <c r="G86" s="91"/>
      <c r="H86" s="92"/>
      <c r="I86" s="93"/>
    </row>
    <row r="87" customFormat="false" ht="13.5" hidden="false" customHeight="false" outlineLevel="0" collapsed="false">
      <c r="C87" s="48"/>
      <c r="D87" s="48"/>
    </row>
    <row r="88" customFormat="false" ht="15" hidden="false" customHeight="false" outlineLevel="0" collapsed="false">
      <c r="C88" s="94" t="s">
        <v>78</v>
      </c>
      <c r="D88" s="94"/>
      <c r="E88" s="94"/>
      <c r="F88" s="94"/>
      <c r="G88" s="94"/>
      <c r="H88" s="94"/>
      <c r="I88" s="94"/>
      <c r="J88" s="94"/>
      <c r="K88" s="94"/>
    </row>
    <row r="89" customFormat="false" ht="30.75" hidden="false" customHeight="true" outlineLevel="0" collapsed="false">
      <c r="C89" s="95" t="s">
        <v>79</v>
      </c>
      <c r="D89" s="95"/>
      <c r="E89" s="95"/>
      <c r="F89" s="95"/>
      <c r="G89" s="95"/>
      <c r="H89" s="95"/>
      <c r="I89" s="95"/>
      <c r="J89" s="95"/>
      <c r="K89" s="95"/>
    </row>
    <row r="90" customFormat="false" ht="12.75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</row>
    <row r="91" customFormat="false" ht="12.75" hidden="false" customHeight="false" outlineLevel="0" collapsed="false">
      <c r="C91" s="96"/>
      <c r="D91" s="96"/>
      <c r="E91" s="96"/>
      <c r="F91" s="96"/>
      <c r="G91" s="96"/>
      <c r="H91" s="96"/>
      <c r="I91" s="96"/>
      <c r="J91" s="96"/>
      <c r="K91" s="96"/>
    </row>
    <row r="92" customFormat="false" ht="12.7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</row>
    <row r="93" customFormat="false" ht="12.75" hidden="false" customHeight="false" outlineLevel="0" collapsed="false">
      <c r="C93" s="96"/>
      <c r="D93" s="96"/>
      <c r="E93" s="96"/>
      <c r="F93" s="96"/>
      <c r="G93" s="96"/>
      <c r="H93" s="96"/>
      <c r="I93" s="96"/>
      <c r="J93" s="96"/>
      <c r="K93" s="96"/>
    </row>
    <row r="94" customFormat="false" ht="12.75" hidden="false" customHeight="false" outlineLevel="0" collapsed="false">
      <c r="C94" s="96"/>
      <c r="D94" s="96"/>
      <c r="E94" s="96"/>
      <c r="F94" s="96"/>
      <c r="G94" s="96"/>
      <c r="H94" s="96"/>
      <c r="I94" s="96"/>
      <c r="J94" s="96"/>
      <c r="K94" s="96"/>
    </row>
    <row r="95" customFormat="false" ht="12.75" hidden="false" customHeight="false" outlineLevel="0" collapsed="false">
      <c r="C95" s="96"/>
      <c r="D95" s="96"/>
      <c r="E95" s="96"/>
      <c r="F95" s="96"/>
      <c r="G95" s="96"/>
      <c r="H95" s="96"/>
      <c r="I95" s="96"/>
      <c r="J95" s="96"/>
      <c r="K95" s="96"/>
    </row>
    <row r="96" customFormat="false" ht="12.75" hidden="false" customHeight="false" outlineLevel="0" collapsed="false">
      <c r="C96" s="96"/>
      <c r="D96" s="96"/>
      <c r="E96" s="96"/>
      <c r="F96" s="96"/>
      <c r="G96" s="96"/>
      <c r="H96" s="96"/>
      <c r="I96" s="96"/>
      <c r="J96" s="96"/>
      <c r="K96" s="96"/>
    </row>
    <row r="97" customFormat="false" ht="12.75" hidden="false" customHeight="false" outlineLevel="0" collapsed="false">
      <c r="C97" s="96"/>
      <c r="D97" s="96"/>
      <c r="E97" s="96"/>
      <c r="F97" s="96"/>
      <c r="G97" s="96"/>
      <c r="H97" s="96"/>
      <c r="I97" s="96"/>
      <c r="J97" s="96"/>
      <c r="K97" s="96"/>
    </row>
    <row r="98" customFormat="false" ht="12.75" hidden="false" customHeight="false" outlineLevel="0" collapsed="false">
      <c r="C98" s="96"/>
      <c r="D98" s="96"/>
      <c r="E98" s="96"/>
      <c r="F98" s="96"/>
      <c r="G98" s="96"/>
      <c r="H98" s="96"/>
      <c r="I98" s="96"/>
      <c r="J98" s="96"/>
      <c r="K98" s="96"/>
    </row>
    <row r="99" customFormat="false" ht="12.75" hidden="false" customHeight="false" outlineLevel="0" collapsed="false">
      <c r="C99" s="96"/>
      <c r="D99" s="96"/>
      <c r="E99" s="96"/>
      <c r="F99" s="96"/>
      <c r="G99" s="96"/>
      <c r="H99" s="96"/>
      <c r="I99" s="96"/>
      <c r="J99" s="96"/>
      <c r="K99" s="96"/>
    </row>
    <row r="100" customFormat="false" ht="13.5" hidden="false" customHeight="false" outlineLevel="0" collapsed="false"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3.5" hidden="false" customHeight="false" outlineLevel="0" collapsed="false">
      <c r="C101" s="98"/>
      <c r="D101" s="98"/>
      <c r="E101" s="98"/>
      <c r="F101" s="98"/>
      <c r="G101" s="98"/>
      <c r="H101" s="98"/>
      <c r="I101" s="98"/>
      <c r="J101" s="98"/>
      <c r="K101" s="98"/>
    </row>
    <row r="102" customFormat="false" ht="13.5" hidden="false" customHeight="true" outlineLevel="0" collapsed="false">
      <c r="C102" s="94" t="s">
        <v>80</v>
      </c>
      <c r="D102" s="94"/>
      <c r="E102" s="94"/>
      <c r="F102" s="94"/>
      <c r="G102" s="94"/>
      <c r="H102" s="94"/>
      <c r="I102" s="94"/>
      <c r="J102" s="94"/>
      <c r="K102" s="94"/>
    </row>
    <row r="103" customFormat="false" ht="42.75" hidden="false" customHeight="true" outlineLevel="0" collapsed="false">
      <c r="C103" s="99" t="s">
        <v>81</v>
      </c>
      <c r="D103" s="99"/>
      <c r="E103" s="99"/>
      <c r="F103" s="99"/>
      <c r="G103" s="99"/>
      <c r="H103" s="99"/>
      <c r="I103" s="99"/>
      <c r="J103" s="99"/>
      <c r="K103" s="99"/>
    </row>
    <row r="104" customFormat="false" ht="12.75" hidden="false" customHeight="false" outlineLevel="0" collapsed="false">
      <c r="C104" s="98"/>
      <c r="D104" s="98"/>
      <c r="E104" s="98"/>
      <c r="F104" s="98"/>
      <c r="G104" s="98"/>
      <c r="H104" s="98"/>
      <c r="I104" s="98"/>
      <c r="J104" s="98"/>
      <c r="K104" s="98"/>
    </row>
    <row r="105" customFormat="false" ht="12.75" hidden="false" customHeight="false" outlineLevel="0" collapsed="false">
      <c r="C105" s="100" t="s">
        <v>82</v>
      </c>
      <c r="D105" s="101" t="s">
        <v>83</v>
      </c>
      <c r="E105" s="102" t="s">
        <v>84</v>
      </c>
      <c r="F105" s="102"/>
      <c r="G105" s="102"/>
      <c r="H105" s="102"/>
      <c r="I105" s="102"/>
      <c r="J105" s="102"/>
      <c r="K105" s="103" t="s">
        <v>83</v>
      </c>
    </row>
    <row r="106" customFormat="false" ht="12.75" hidden="false" customHeight="false" outlineLevel="0" collapsed="false">
      <c r="C106" s="100" t="s">
        <v>85</v>
      </c>
      <c r="D106" s="101" t="s">
        <v>83</v>
      </c>
      <c r="E106" s="102" t="s">
        <v>86</v>
      </c>
      <c r="F106" s="102"/>
      <c r="G106" s="102"/>
      <c r="H106" s="102"/>
      <c r="I106" s="102"/>
      <c r="J106" s="102"/>
      <c r="K106" s="103" t="s">
        <v>83</v>
      </c>
    </row>
    <row r="107" customFormat="false" ht="12.75" hidden="false" customHeight="false" outlineLevel="0" collapsed="false">
      <c r="C107" s="100" t="s">
        <v>87</v>
      </c>
      <c r="D107" s="101" t="s">
        <v>83</v>
      </c>
      <c r="E107" s="102" t="s">
        <v>88</v>
      </c>
      <c r="F107" s="102"/>
      <c r="G107" s="102"/>
      <c r="H107" s="102"/>
      <c r="I107" s="102"/>
      <c r="J107" s="102"/>
      <c r="K107" s="103" t="s">
        <v>83</v>
      </c>
    </row>
    <row r="108" customFormat="false" ht="12.75" hidden="false" customHeight="false" outlineLevel="0" collapsed="false">
      <c r="C108" s="100" t="s">
        <v>89</v>
      </c>
      <c r="D108" s="101" t="s">
        <v>83</v>
      </c>
      <c r="E108" s="102" t="s">
        <v>90</v>
      </c>
      <c r="F108" s="102"/>
      <c r="G108" s="102"/>
      <c r="H108" s="102"/>
      <c r="I108" s="102"/>
      <c r="J108" s="102"/>
      <c r="K108" s="103" t="s">
        <v>83</v>
      </c>
    </row>
    <row r="109" customFormat="false" ht="12.75" hidden="false" customHeight="false" outlineLevel="0" collapsed="false">
      <c r="C109" s="100" t="s">
        <v>91</v>
      </c>
      <c r="D109" s="101" t="s">
        <v>83</v>
      </c>
      <c r="E109" s="102" t="s">
        <v>92</v>
      </c>
      <c r="F109" s="102"/>
      <c r="G109" s="102"/>
      <c r="H109" s="102"/>
      <c r="I109" s="102"/>
      <c r="J109" s="102"/>
      <c r="K109" s="103" t="s">
        <v>83</v>
      </c>
    </row>
    <row r="110" customFormat="false" ht="12.75" hidden="false" customHeight="false" outlineLevel="0" collapsed="false">
      <c r="C110" s="100" t="s">
        <v>93</v>
      </c>
      <c r="D110" s="101" t="s">
        <v>83</v>
      </c>
      <c r="E110" s="102" t="s">
        <v>94</v>
      </c>
      <c r="F110" s="102"/>
      <c r="G110" s="102"/>
      <c r="H110" s="102"/>
      <c r="I110" s="102"/>
      <c r="J110" s="102"/>
      <c r="K110" s="103" t="s">
        <v>83</v>
      </c>
    </row>
    <row r="111" customFormat="false" ht="12.75" hidden="false" customHeight="false" outlineLevel="0" collapsed="false">
      <c r="C111" s="100" t="s">
        <v>95</v>
      </c>
      <c r="D111" s="101" t="s">
        <v>83</v>
      </c>
      <c r="E111" s="102"/>
      <c r="F111" s="102"/>
      <c r="G111" s="102"/>
      <c r="H111" s="102"/>
      <c r="I111" s="102"/>
      <c r="J111" s="102"/>
      <c r="K111" s="103" t="s">
        <v>83</v>
      </c>
    </row>
    <row r="112" customFormat="false" ht="12.75" hidden="false" customHeight="false" outlineLevel="0" collapsed="false">
      <c r="C112" s="96"/>
      <c r="D112" s="96"/>
      <c r="E112" s="96"/>
      <c r="F112" s="96"/>
      <c r="G112" s="96"/>
      <c r="H112" s="96"/>
      <c r="I112" s="96"/>
      <c r="J112" s="96"/>
      <c r="K112" s="96"/>
    </row>
    <row r="113" customFormat="false" ht="12.75" hidden="false" customHeight="false" outlineLevel="0" collapsed="false">
      <c r="C113" s="104" t="s">
        <v>96</v>
      </c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2.75" hidden="false" customHeight="false" outlineLevel="0" collapsed="false">
      <c r="C114" s="96"/>
      <c r="D114" s="96"/>
      <c r="E114" s="96"/>
      <c r="F114" s="96"/>
      <c r="G114" s="96"/>
      <c r="H114" s="96"/>
      <c r="I114" s="96"/>
      <c r="J114" s="96"/>
      <c r="K114" s="96"/>
    </row>
    <row r="115" customFormat="false" ht="13.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</row>
  </sheetData>
  <mergeCells count="74">
    <mergeCell ref="D1:J1"/>
    <mergeCell ref="D2:J2"/>
    <mergeCell ref="C64:G64"/>
    <mergeCell ref="C65:G65"/>
    <mergeCell ref="H65:J65"/>
    <mergeCell ref="C66:G66"/>
    <mergeCell ref="C67:G67"/>
    <mergeCell ref="H67:J67"/>
    <mergeCell ref="C68:K68"/>
    <mergeCell ref="C69:D69"/>
    <mergeCell ref="F69:I69"/>
    <mergeCell ref="J69:K69"/>
    <mergeCell ref="C70:K70"/>
    <mergeCell ref="C71:E71"/>
    <mergeCell ref="F71:G71"/>
    <mergeCell ref="H71:I71"/>
    <mergeCell ref="C72:E72"/>
    <mergeCell ref="F72:G72"/>
    <mergeCell ref="H72:I72"/>
    <mergeCell ref="C73:E73"/>
    <mergeCell ref="F73:G73"/>
    <mergeCell ref="H73:I73"/>
    <mergeCell ref="C74:E74"/>
    <mergeCell ref="F74:G74"/>
    <mergeCell ref="H74:I74"/>
    <mergeCell ref="C75:E75"/>
    <mergeCell ref="F75:G75"/>
    <mergeCell ref="H75:I75"/>
    <mergeCell ref="C76:E76"/>
    <mergeCell ref="F76:G76"/>
    <mergeCell ref="H76:I76"/>
    <mergeCell ref="C77:E77"/>
    <mergeCell ref="F77:G77"/>
    <mergeCell ref="H77:I77"/>
    <mergeCell ref="J77:K78"/>
    <mergeCell ref="C78:E78"/>
    <mergeCell ref="F78:G78"/>
    <mergeCell ref="H78:I78"/>
    <mergeCell ref="C79:D79"/>
    <mergeCell ref="F79:G79"/>
    <mergeCell ref="H79:I79"/>
    <mergeCell ref="J79:K79"/>
    <mergeCell ref="D81:E81"/>
    <mergeCell ref="F81:G82"/>
    <mergeCell ref="H81:I82"/>
    <mergeCell ref="D82:E82"/>
    <mergeCell ref="C88:K88"/>
    <mergeCell ref="C89:K89"/>
    <mergeCell ref="C90:K90"/>
    <mergeCell ref="C91:K91"/>
    <mergeCell ref="C92:K92"/>
    <mergeCell ref="C93:K93"/>
    <mergeCell ref="C94:K94"/>
    <mergeCell ref="C95:K95"/>
    <mergeCell ref="C96:K96"/>
    <mergeCell ref="C97:K97"/>
    <mergeCell ref="C98:K98"/>
    <mergeCell ref="C99:K99"/>
    <mergeCell ref="C100:K100"/>
    <mergeCell ref="C101:K101"/>
    <mergeCell ref="C102:K102"/>
    <mergeCell ref="C103:K103"/>
    <mergeCell ref="C104:K104"/>
    <mergeCell ref="E105:J105"/>
    <mergeCell ref="E106:J106"/>
    <mergeCell ref="E107:J107"/>
    <mergeCell ref="E108:J108"/>
    <mergeCell ref="E109:J109"/>
    <mergeCell ref="E110:J110"/>
    <mergeCell ref="E111:J111"/>
    <mergeCell ref="C112:K112"/>
    <mergeCell ref="C113:K113"/>
    <mergeCell ref="C114:K114"/>
    <mergeCell ref="C115:K115"/>
  </mergeCells>
  <printOptions headings="false" gridLines="false" gridLinesSet="true" horizontalCentered="true" verticalCentered="false"/>
  <pageMargins left="0.472222222222222" right="0.315277777777778" top="0.590972222222222" bottom="0.629861111111111" header="0.275694444444444" footer="0.4722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COMUNE/ENTE&amp;C&amp;"Tahoma,Regular"&amp;12SCHEDA DI VALUTAZIONE 
DELLA PERFORMANCE INDIVIDUALE</oddHeader>
    <oddFooter>&amp;LFirma del Compilatore&amp;CFirma del valutato&amp;RData</oddFooter>
  </headerFooter>
  <rowBreaks count="2" manualBreakCount="2">
    <brk id="33" man="true" max="16383" min="0"/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se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6:57:36Z</dcterms:created>
  <dc:creator>Donatella Passerini</dc:creator>
  <dc:description/>
  <dc:language>en-US</dc:language>
  <cp:lastModifiedBy>p.consolini</cp:lastModifiedBy>
  <cp:lastPrinted>2018-03-02T12:57:17Z</cp:lastPrinted>
  <dcterms:modified xsi:type="dcterms:W3CDTF">2018-03-02T12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