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struttori Istruttori Dir." sheetId="1" state="visible" r:id="rId2"/>
    <sheet name="Esecutori  Coll. Amministrativi" sheetId="2" state="visible" r:id="rId3"/>
    <sheet name="Polizia Locale" sheetId="3" state="visible" r:id="rId4"/>
    <sheet name="Educatori" sheetId="4" state="visible" r:id="rId5"/>
    <sheet name="Operai" sheetId="5" state="visible" r:id="rId6"/>
    <sheet name="ASA" sheetId="6" state="visible" r:id="rId7"/>
  </sheets>
  <definedNames>
    <definedName function="false" hidden="false" localSheetId="5" name="_xlnm.Print_Area" vbProcedure="false">ASA!$B$1:$K$102</definedName>
    <definedName function="false" hidden="false" localSheetId="3" name="_xlnm.Print_Area" vbProcedure="false">Educatori!$B$1:$K$102</definedName>
    <definedName function="false" hidden="false" localSheetId="1" name="_xlnm.Print_Area" vbProcedure="false">'Esecutori  Coll. Amministrativi'!$B$1:$K$102</definedName>
    <definedName function="false" hidden="false" localSheetId="0" name="_xlnm.Print_Area" vbProcedure="false">'Istruttori Istruttori Dir.'!$B$1:$K$102</definedName>
    <definedName function="false" hidden="false" localSheetId="4" name="_xlnm.Print_Area" vbProcedure="false">Operai!$B$1:$K$102</definedName>
    <definedName function="false" hidden="false" localSheetId="2" name="_xlnm.Print_Area" vbProcedure="false">'Polizia Locale'!$B$1:$K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3</xdr:rowOff>
              </xdr:from>
              <xdr:to>
                <xdr:col>10</xdr:col>
                <xdr:colOff>64</xdr:colOff>
                <xdr:row>28</xdr:row>
                <xdr:rowOff>-3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9</xdr:rowOff>
              </xdr:from>
              <xdr:to>
                <xdr:col>10</xdr:col>
                <xdr:colOff>64</xdr:colOff>
                <xdr:row>31</xdr:row>
                <xdr:rowOff>26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9</xdr:rowOff>
              </xdr:from>
              <xdr:to>
                <xdr:col>10</xdr:col>
                <xdr:colOff>64</xdr:colOff>
                <xdr:row>35</xdr:row>
                <xdr:rowOff>26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3</xdr:rowOff>
              </xdr:from>
              <xdr:to>
                <xdr:col>10</xdr:col>
                <xdr:colOff>64</xdr:colOff>
                <xdr:row>55</xdr:row>
                <xdr:rowOff>32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9</xdr:rowOff>
              </xdr:from>
              <xdr:to>
                <xdr:col>10</xdr:col>
                <xdr:colOff>64</xdr:colOff>
                <xdr:row>61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6</xdr:rowOff>
              </xdr:from>
              <xdr:to>
                <xdr:col>10</xdr:col>
                <xdr:colOff>64</xdr:colOff>
                <xdr:row>72</xdr:row>
                <xdr:rowOff>26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9</xdr:rowOff>
              </xdr:from>
              <xdr:to>
                <xdr:col>10</xdr:col>
                <xdr:colOff>64</xdr:colOff>
                <xdr:row>77</xdr:row>
                <xdr:rowOff>1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7</xdr:row>
                <xdr:rowOff>13</xdr:rowOff>
              </xdr:from>
              <xdr:to>
                <xdr:col>2</xdr:col>
                <xdr:colOff>72</xdr:colOff>
                <xdr:row>86</xdr:row>
                <xdr:rowOff>26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13</xdr:rowOff>
              </xdr:from>
              <xdr:to>
                <xdr:col>10</xdr:col>
                <xdr:colOff>64</xdr:colOff>
                <xdr:row>86</xdr:row>
                <xdr:rowOff>26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8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9</xdr:rowOff>
              </xdr:from>
              <xdr:to>
                <xdr:col>11</xdr:col>
                <xdr:colOff>3</xdr:colOff>
                <xdr:row>31</xdr:row>
                <xdr:rowOff>36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9</xdr:rowOff>
              </xdr:from>
              <xdr:to>
                <xdr:col>11</xdr:col>
                <xdr:colOff>3</xdr:colOff>
                <xdr:row>35</xdr:row>
                <xdr:rowOff>36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14</xdr:rowOff>
              </xdr:from>
              <xdr:to>
                <xdr:col>11</xdr:col>
                <xdr:colOff>3</xdr:colOff>
                <xdr:row>55</xdr:row>
                <xdr:rowOff>41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8</xdr:row>
                <xdr:rowOff>9</xdr:rowOff>
              </xdr:from>
              <xdr:to>
                <xdr:col>11</xdr:col>
                <xdr:colOff>3</xdr:colOff>
                <xdr:row>61</xdr:row>
                <xdr:rowOff>6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6</xdr:rowOff>
              </xdr:from>
              <xdr:to>
                <xdr:col>11</xdr:col>
                <xdr:colOff>3</xdr:colOff>
                <xdr:row>72</xdr:row>
                <xdr:rowOff>36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9</xdr:rowOff>
              </xdr:from>
              <xdr:to>
                <xdr:col>11</xdr:col>
                <xdr:colOff>3</xdr:colOff>
                <xdr:row>77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7</xdr:row>
                <xdr:rowOff>13</xdr:rowOff>
              </xdr:from>
              <xdr:to>
                <xdr:col>11</xdr:col>
                <xdr:colOff>13</xdr:colOff>
                <xdr:row>86</xdr:row>
                <xdr:rowOff>26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13</xdr:rowOff>
              </xdr:from>
              <xdr:to>
                <xdr:col>11</xdr:col>
                <xdr:colOff>3</xdr:colOff>
                <xdr:row>86</xdr:row>
                <xdr:rowOff>26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3</xdr:rowOff>
              </xdr:from>
              <xdr:to>
                <xdr:col>11</xdr:col>
                <xdr:colOff>27</xdr:colOff>
                <xdr:row>28</xdr:row>
                <xdr:rowOff>-34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9</xdr:rowOff>
              </xdr:from>
              <xdr:to>
                <xdr:col>11</xdr:col>
                <xdr:colOff>27</xdr:colOff>
                <xdr:row>31</xdr:row>
                <xdr:rowOff>26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9</xdr:rowOff>
              </xdr:from>
              <xdr:to>
                <xdr:col>11</xdr:col>
                <xdr:colOff>27</xdr:colOff>
                <xdr:row>35</xdr:row>
                <xdr:rowOff>26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14</xdr:rowOff>
              </xdr:from>
              <xdr:to>
                <xdr:col>11</xdr:col>
                <xdr:colOff>27</xdr:colOff>
                <xdr:row>55</xdr:row>
                <xdr:rowOff>33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9</xdr:rowOff>
              </xdr:from>
              <xdr:to>
                <xdr:col>11</xdr:col>
                <xdr:colOff>27</xdr:colOff>
                <xdr:row>61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6</xdr:rowOff>
              </xdr:from>
              <xdr:to>
                <xdr:col>11</xdr:col>
                <xdr:colOff>27</xdr:colOff>
                <xdr:row>72</xdr:row>
                <xdr:rowOff>26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9</xdr:rowOff>
              </xdr:from>
              <xdr:to>
                <xdr:col>11</xdr:col>
                <xdr:colOff>27</xdr:colOff>
                <xdr:row>77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7</xdr:row>
                <xdr:rowOff>13</xdr:rowOff>
              </xdr:from>
              <xdr:to>
                <xdr:col>11</xdr:col>
                <xdr:colOff>39</xdr:colOff>
                <xdr:row>86</xdr:row>
                <xdr:rowOff>26</xdr:rowOff>
              </xdr:to>
            </anchor>
          </commentPr>
        </mc:Choice>
        <mc:Fallback/>
      </mc:AlternateContent>
    </comment>
    <comment ref="F8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13</xdr:rowOff>
              </xdr:from>
              <xdr:to>
                <xdr:col>11</xdr:col>
                <xdr:colOff>27</xdr:colOff>
                <xdr:row>86</xdr:row>
                <xdr:rowOff>26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8</xdr:rowOff>
              </xdr:from>
              <xdr:to>
                <xdr:col>11</xdr:col>
                <xdr:colOff>25</xdr:colOff>
                <xdr:row>29</xdr:row>
                <xdr:rowOff>4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9</xdr:rowOff>
              </xdr:from>
              <xdr:to>
                <xdr:col>11</xdr:col>
                <xdr:colOff>25</xdr:colOff>
                <xdr:row>31</xdr:row>
                <xdr:rowOff>4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9</xdr:rowOff>
              </xdr:from>
              <xdr:to>
                <xdr:col>11</xdr:col>
                <xdr:colOff>25</xdr:colOff>
                <xdr:row>35</xdr:row>
                <xdr:rowOff>40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14</xdr:rowOff>
              </xdr:from>
              <xdr:to>
                <xdr:col>11</xdr:col>
                <xdr:colOff>25</xdr:colOff>
                <xdr:row>56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8</xdr:row>
                <xdr:rowOff>9</xdr:rowOff>
              </xdr:from>
              <xdr:to>
                <xdr:col>11</xdr:col>
                <xdr:colOff>25</xdr:colOff>
                <xdr:row>61</xdr:row>
                <xdr:rowOff>6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6</xdr:rowOff>
              </xdr:from>
              <xdr:to>
                <xdr:col>11</xdr:col>
                <xdr:colOff>25</xdr:colOff>
                <xdr:row>72</xdr:row>
                <xdr:rowOff>40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9</xdr:rowOff>
              </xdr:from>
              <xdr:to>
                <xdr:col>11</xdr:col>
                <xdr:colOff>25</xdr:colOff>
                <xdr:row>77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7</xdr:row>
                <xdr:rowOff>13</xdr:rowOff>
              </xdr:from>
              <xdr:to>
                <xdr:col>11</xdr:col>
                <xdr:colOff>36</xdr:colOff>
                <xdr:row>86</xdr:row>
                <xdr:rowOff>26</xdr:rowOff>
              </xdr:to>
            </anchor>
          </commentPr>
        </mc:Choice>
        <mc:Fallback/>
      </mc:AlternateContent>
    </comment>
    <comment ref="G8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13</xdr:rowOff>
              </xdr:from>
              <xdr:to>
                <xdr:col>11</xdr:col>
                <xdr:colOff>25</xdr:colOff>
                <xdr:row>86</xdr:row>
                <xdr:rowOff>26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8</xdr:rowOff>
              </xdr:from>
              <xdr:to>
                <xdr:col>11</xdr:col>
                <xdr:colOff>5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9</xdr:rowOff>
              </xdr:from>
              <xdr:to>
                <xdr:col>11</xdr:col>
                <xdr:colOff>50</xdr:colOff>
                <xdr:row>31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9</xdr:rowOff>
              </xdr:from>
              <xdr:to>
                <xdr:col>11</xdr:col>
                <xdr:colOff>50</xdr:colOff>
                <xdr:row>35</xdr:row>
                <xdr:rowOff>30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9</xdr:rowOff>
              </xdr:from>
              <xdr:to>
                <xdr:col>11</xdr:col>
                <xdr:colOff>50</xdr:colOff>
                <xdr:row>58</xdr:row>
                <xdr:rowOff>28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9</xdr:rowOff>
              </xdr:from>
              <xdr:to>
                <xdr:col>11</xdr:col>
                <xdr:colOff>50</xdr:colOff>
                <xdr:row>61</xdr:row>
                <xdr:rowOff>6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6</xdr:rowOff>
              </xdr:from>
              <xdr:to>
                <xdr:col>11</xdr:col>
                <xdr:colOff>50</xdr:colOff>
                <xdr:row>72</xdr:row>
                <xdr:rowOff>30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9</xdr:rowOff>
              </xdr:from>
              <xdr:to>
                <xdr:col>11</xdr:col>
                <xdr:colOff>50</xdr:colOff>
                <xdr:row>77</xdr:row>
                <xdr:rowOff>13</xdr:rowOff>
              </xdr:to>
            </anchor>
          </commentPr>
        </mc:Choice>
        <mc:Fallback/>
      </mc:AlternateContent>
    </comment>
    <comment ref="H8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7</xdr:row>
                <xdr:rowOff>13</xdr:rowOff>
              </xdr:from>
              <xdr:to>
                <xdr:col>11</xdr:col>
                <xdr:colOff>7</xdr:colOff>
                <xdr:row>86</xdr:row>
                <xdr:rowOff>26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13</xdr:rowOff>
              </xdr:from>
              <xdr:to>
                <xdr:col>11</xdr:col>
                <xdr:colOff>50</xdr:colOff>
                <xdr:row>86</xdr:row>
                <xdr:rowOff>26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4</xdr:rowOff>
              </xdr:from>
              <xdr:to>
                <xdr:col>11</xdr:col>
                <xdr:colOff>128</xdr:colOff>
                <xdr:row>29</xdr:row>
                <xdr:rowOff>3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9</xdr:rowOff>
              </xdr:from>
              <xdr:to>
                <xdr:col>11</xdr:col>
                <xdr:colOff>128</xdr:colOff>
                <xdr:row>31</xdr:row>
                <xdr:rowOff>3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9</xdr:rowOff>
              </xdr:from>
              <xdr:to>
                <xdr:col>11</xdr:col>
                <xdr:colOff>128</xdr:colOff>
                <xdr:row>35</xdr:row>
                <xdr:rowOff>37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13</xdr:rowOff>
              </xdr:from>
              <xdr:to>
                <xdr:col>11</xdr:col>
                <xdr:colOff>128</xdr:colOff>
                <xdr:row>55</xdr:row>
                <xdr:rowOff>47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8</xdr:row>
                <xdr:rowOff>9</xdr:rowOff>
              </xdr:from>
              <xdr:to>
                <xdr:col>11</xdr:col>
                <xdr:colOff>128</xdr:colOff>
                <xdr:row>61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6</xdr:rowOff>
              </xdr:from>
              <xdr:to>
                <xdr:col>11</xdr:col>
                <xdr:colOff>128</xdr:colOff>
                <xdr:row>72</xdr:row>
                <xdr:rowOff>37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9</xdr:rowOff>
              </xdr:from>
              <xdr:to>
                <xdr:col>11</xdr:col>
                <xdr:colOff>128</xdr:colOff>
                <xdr:row>77</xdr:row>
                <xdr:rowOff>13</xdr:rowOff>
              </xdr:to>
            </anchor>
          </commentPr>
        </mc:Choice>
        <mc:Fallback/>
      </mc:AlternateContent>
    </comment>
    <comment ref="I8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7</xdr:row>
                <xdr:rowOff>13</xdr:rowOff>
              </xdr:from>
              <xdr:to>
                <xdr:col>11</xdr:col>
                <xdr:colOff>139</xdr:colOff>
                <xdr:row>86</xdr:row>
                <xdr:rowOff>26</xdr:rowOff>
              </xdr:to>
            </anchor>
          </commentPr>
        </mc:Choice>
        <mc:Fallback/>
      </mc:AlternateContent>
    </comment>
    <comment ref="I8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13</xdr:rowOff>
              </xdr:from>
              <xdr:to>
                <xdr:col>11</xdr:col>
                <xdr:colOff>128</xdr:colOff>
                <xdr:row>86</xdr:row>
                <xdr:rowOff>26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8</xdr:rowOff>
              </xdr:from>
              <xdr:to>
                <xdr:col>11</xdr:col>
                <xdr:colOff>219</xdr:colOff>
                <xdr:row>29</xdr:row>
                <xdr:rowOff>42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9</xdr:rowOff>
              </xdr:from>
              <xdr:to>
                <xdr:col>11</xdr:col>
                <xdr:colOff>219</xdr:colOff>
                <xdr:row>31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9</xdr:rowOff>
              </xdr:from>
              <xdr:to>
                <xdr:col>11</xdr:col>
                <xdr:colOff>219</xdr:colOff>
                <xdr:row>35</xdr:row>
                <xdr:rowOff>30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9</xdr:rowOff>
              </xdr:from>
              <xdr:to>
                <xdr:col>11</xdr:col>
                <xdr:colOff>219</xdr:colOff>
                <xdr:row>58</xdr:row>
                <xdr:rowOff>43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8</xdr:row>
                <xdr:rowOff>9</xdr:rowOff>
              </xdr:from>
              <xdr:to>
                <xdr:col>11</xdr:col>
                <xdr:colOff>219</xdr:colOff>
                <xdr:row>61</xdr:row>
                <xdr:rowOff>6</xdr:rowOff>
              </xdr:to>
            </anchor>
          </commentPr>
        </mc:Choice>
        <mc:Fallback/>
      </mc:AlternateContent>
    </comment>
    <comment ref="J7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6</xdr:rowOff>
              </xdr:from>
              <xdr:to>
                <xdr:col>11</xdr:col>
                <xdr:colOff>219</xdr:colOff>
                <xdr:row>72</xdr:row>
                <xdr:rowOff>30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</xdr:row>
                <xdr:rowOff>9</xdr:rowOff>
              </xdr:from>
              <xdr:to>
                <xdr:col>11</xdr:col>
                <xdr:colOff>219</xdr:colOff>
                <xdr:row>77</xdr:row>
                <xdr:rowOff>13</xdr:rowOff>
              </xdr:to>
            </anchor>
          </commentPr>
        </mc:Choice>
        <mc:Fallback/>
      </mc:AlternateContent>
    </comment>
    <comment ref="J8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7</xdr:row>
                <xdr:rowOff>13</xdr:rowOff>
              </xdr:from>
              <xdr:to>
                <xdr:col>11</xdr:col>
                <xdr:colOff>193</xdr:colOff>
                <xdr:row>86</xdr:row>
                <xdr:rowOff>26</xdr:rowOff>
              </xdr:to>
            </anchor>
          </commentPr>
        </mc:Choice>
        <mc:Fallback/>
      </mc:AlternateContent>
    </comment>
    <comment ref="J8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13</xdr:rowOff>
              </xdr:from>
              <xdr:to>
                <xdr:col>11</xdr:col>
                <xdr:colOff>219</xdr:colOff>
                <xdr:row>8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3</xdr:rowOff>
              </xdr:from>
              <xdr:to>
                <xdr:col>10</xdr:col>
                <xdr:colOff>64</xdr:colOff>
                <xdr:row>28</xdr:row>
                <xdr:rowOff>-3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9</xdr:rowOff>
              </xdr:from>
              <xdr:to>
                <xdr:col>10</xdr:col>
                <xdr:colOff>64</xdr:colOff>
                <xdr:row>31</xdr:row>
                <xdr:rowOff>26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9</xdr:rowOff>
              </xdr:from>
              <xdr:to>
                <xdr:col>10</xdr:col>
                <xdr:colOff>64</xdr:colOff>
                <xdr:row>35</xdr:row>
                <xdr:rowOff>26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3</xdr:rowOff>
              </xdr:from>
              <xdr:to>
                <xdr:col>10</xdr:col>
                <xdr:colOff>64</xdr:colOff>
                <xdr:row>55</xdr:row>
                <xdr:rowOff>32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9</xdr:rowOff>
              </xdr:from>
              <xdr:to>
                <xdr:col>10</xdr:col>
                <xdr:colOff>64</xdr:colOff>
                <xdr:row>61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6</xdr:rowOff>
              </xdr:from>
              <xdr:to>
                <xdr:col>10</xdr:col>
                <xdr:colOff>64</xdr:colOff>
                <xdr:row>72</xdr:row>
                <xdr:rowOff>26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9</xdr:rowOff>
              </xdr:from>
              <xdr:to>
                <xdr:col>10</xdr:col>
                <xdr:colOff>64</xdr:colOff>
                <xdr:row>77</xdr:row>
                <xdr:rowOff>1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7</xdr:row>
                <xdr:rowOff>13</xdr:rowOff>
              </xdr:from>
              <xdr:to>
                <xdr:col>2</xdr:col>
                <xdr:colOff>72</xdr:colOff>
                <xdr:row>86</xdr:row>
                <xdr:rowOff>26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13</xdr:rowOff>
              </xdr:from>
              <xdr:to>
                <xdr:col>10</xdr:col>
                <xdr:colOff>64</xdr:colOff>
                <xdr:row>86</xdr:row>
                <xdr:rowOff>26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8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9</xdr:rowOff>
              </xdr:from>
              <xdr:to>
                <xdr:col>11</xdr:col>
                <xdr:colOff>3</xdr:colOff>
                <xdr:row>31</xdr:row>
                <xdr:rowOff>36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9</xdr:rowOff>
              </xdr:from>
              <xdr:to>
                <xdr:col>11</xdr:col>
                <xdr:colOff>3</xdr:colOff>
                <xdr:row>35</xdr:row>
                <xdr:rowOff>36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14</xdr:rowOff>
              </xdr:from>
              <xdr:to>
                <xdr:col>11</xdr:col>
                <xdr:colOff>3</xdr:colOff>
                <xdr:row>55</xdr:row>
                <xdr:rowOff>41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8</xdr:row>
                <xdr:rowOff>9</xdr:rowOff>
              </xdr:from>
              <xdr:to>
                <xdr:col>11</xdr:col>
                <xdr:colOff>3</xdr:colOff>
                <xdr:row>61</xdr:row>
                <xdr:rowOff>6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6</xdr:rowOff>
              </xdr:from>
              <xdr:to>
                <xdr:col>11</xdr:col>
                <xdr:colOff>3</xdr:colOff>
                <xdr:row>72</xdr:row>
                <xdr:rowOff>36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9</xdr:rowOff>
              </xdr:from>
              <xdr:to>
                <xdr:col>11</xdr:col>
                <xdr:colOff>3</xdr:colOff>
                <xdr:row>77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7</xdr:row>
                <xdr:rowOff>13</xdr:rowOff>
              </xdr:from>
              <xdr:to>
                <xdr:col>11</xdr:col>
                <xdr:colOff>13</xdr:colOff>
                <xdr:row>86</xdr:row>
                <xdr:rowOff>26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13</xdr:rowOff>
              </xdr:from>
              <xdr:to>
                <xdr:col>11</xdr:col>
                <xdr:colOff>3</xdr:colOff>
                <xdr:row>86</xdr:row>
                <xdr:rowOff>26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3</xdr:rowOff>
              </xdr:from>
              <xdr:to>
                <xdr:col>11</xdr:col>
                <xdr:colOff>27</xdr:colOff>
                <xdr:row>28</xdr:row>
                <xdr:rowOff>-34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9</xdr:rowOff>
              </xdr:from>
              <xdr:to>
                <xdr:col>11</xdr:col>
                <xdr:colOff>27</xdr:colOff>
                <xdr:row>31</xdr:row>
                <xdr:rowOff>26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9</xdr:rowOff>
              </xdr:from>
              <xdr:to>
                <xdr:col>11</xdr:col>
                <xdr:colOff>27</xdr:colOff>
                <xdr:row>35</xdr:row>
                <xdr:rowOff>26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14</xdr:rowOff>
              </xdr:from>
              <xdr:to>
                <xdr:col>11</xdr:col>
                <xdr:colOff>27</xdr:colOff>
                <xdr:row>55</xdr:row>
                <xdr:rowOff>33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9</xdr:rowOff>
              </xdr:from>
              <xdr:to>
                <xdr:col>11</xdr:col>
                <xdr:colOff>27</xdr:colOff>
                <xdr:row>61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6</xdr:rowOff>
              </xdr:from>
              <xdr:to>
                <xdr:col>11</xdr:col>
                <xdr:colOff>27</xdr:colOff>
                <xdr:row>72</xdr:row>
                <xdr:rowOff>26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9</xdr:rowOff>
              </xdr:from>
              <xdr:to>
                <xdr:col>11</xdr:col>
                <xdr:colOff>27</xdr:colOff>
                <xdr:row>77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7</xdr:row>
                <xdr:rowOff>13</xdr:rowOff>
              </xdr:from>
              <xdr:to>
                <xdr:col>11</xdr:col>
                <xdr:colOff>39</xdr:colOff>
                <xdr:row>86</xdr:row>
                <xdr:rowOff>26</xdr:rowOff>
              </xdr:to>
            </anchor>
          </commentPr>
        </mc:Choice>
        <mc:Fallback/>
      </mc:AlternateContent>
    </comment>
    <comment ref="F8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13</xdr:rowOff>
              </xdr:from>
              <xdr:to>
                <xdr:col>11</xdr:col>
                <xdr:colOff>27</xdr:colOff>
                <xdr:row>86</xdr:row>
                <xdr:rowOff>26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8</xdr:rowOff>
              </xdr:from>
              <xdr:to>
                <xdr:col>11</xdr:col>
                <xdr:colOff>25</xdr:colOff>
                <xdr:row>29</xdr:row>
                <xdr:rowOff>4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9</xdr:rowOff>
              </xdr:from>
              <xdr:to>
                <xdr:col>11</xdr:col>
                <xdr:colOff>25</xdr:colOff>
                <xdr:row>31</xdr:row>
                <xdr:rowOff>4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9</xdr:rowOff>
              </xdr:from>
              <xdr:to>
                <xdr:col>11</xdr:col>
                <xdr:colOff>25</xdr:colOff>
                <xdr:row>35</xdr:row>
                <xdr:rowOff>40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14</xdr:rowOff>
              </xdr:from>
              <xdr:to>
                <xdr:col>11</xdr:col>
                <xdr:colOff>25</xdr:colOff>
                <xdr:row>56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8</xdr:row>
                <xdr:rowOff>9</xdr:rowOff>
              </xdr:from>
              <xdr:to>
                <xdr:col>11</xdr:col>
                <xdr:colOff>25</xdr:colOff>
                <xdr:row>61</xdr:row>
                <xdr:rowOff>6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6</xdr:rowOff>
              </xdr:from>
              <xdr:to>
                <xdr:col>11</xdr:col>
                <xdr:colOff>25</xdr:colOff>
                <xdr:row>72</xdr:row>
                <xdr:rowOff>40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9</xdr:rowOff>
              </xdr:from>
              <xdr:to>
                <xdr:col>11</xdr:col>
                <xdr:colOff>25</xdr:colOff>
                <xdr:row>77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7</xdr:row>
                <xdr:rowOff>13</xdr:rowOff>
              </xdr:from>
              <xdr:to>
                <xdr:col>11</xdr:col>
                <xdr:colOff>36</xdr:colOff>
                <xdr:row>86</xdr:row>
                <xdr:rowOff>26</xdr:rowOff>
              </xdr:to>
            </anchor>
          </commentPr>
        </mc:Choice>
        <mc:Fallback/>
      </mc:AlternateContent>
    </comment>
    <comment ref="G8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13</xdr:rowOff>
              </xdr:from>
              <xdr:to>
                <xdr:col>11</xdr:col>
                <xdr:colOff>25</xdr:colOff>
                <xdr:row>86</xdr:row>
                <xdr:rowOff>26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8</xdr:rowOff>
              </xdr:from>
              <xdr:to>
                <xdr:col>11</xdr:col>
                <xdr:colOff>5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9</xdr:rowOff>
              </xdr:from>
              <xdr:to>
                <xdr:col>11</xdr:col>
                <xdr:colOff>50</xdr:colOff>
                <xdr:row>31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9</xdr:rowOff>
              </xdr:from>
              <xdr:to>
                <xdr:col>11</xdr:col>
                <xdr:colOff>50</xdr:colOff>
                <xdr:row>35</xdr:row>
                <xdr:rowOff>30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9</xdr:rowOff>
              </xdr:from>
              <xdr:to>
                <xdr:col>11</xdr:col>
                <xdr:colOff>50</xdr:colOff>
                <xdr:row>58</xdr:row>
                <xdr:rowOff>28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9</xdr:rowOff>
              </xdr:from>
              <xdr:to>
                <xdr:col>11</xdr:col>
                <xdr:colOff>50</xdr:colOff>
                <xdr:row>61</xdr:row>
                <xdr:rowOff>6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6</xdr:rowOff>
              </xdr:from>
              <xdr:to>
                <xdr:col>11</xdr:col>
                <xdr:colOff>50</xdr:colOff>
                <xdr:row>72</xdr:row>
                <xdr:rowOff>30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9</xdr:rowOff>
              </xdr:from>
              <xdr:to>
                <xdr:col>11</xdr:col>
                <xdr:colOff>50</xdr:colOff>
                <xdr:row>77</xdr:row>
                <xdr:rowOff>13</xdr:rowOff>
              </xdr:to>
            </anchor>
          </commentPr>
        </mc:Choice>
        <mc:Fallback/>
      </mc:AlternateContent>
    </comment>
    <comment ref="H8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7</xdr:row>
                <xdr:rowOff>13</xdr:rowOff>
              </xdr:from>
              <xdr:to>
                <xdr:col>11</xdr:col>
                <xdr:colOff>7</xdr:colOff>
                <xdr:row>86</xdr:row>
                <xdr:rowOff>26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13</xdr:rowOff>
              </xdr:from>
              <xdr:to>
                <xdr:col>11</xdr:col>
                <xdr:colOff>50</xdr:colOff>
                <xdr:row>86</xdr:row>
                <xdr:rowOff>26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4</xdr:rowOff>
              </xdr:from>
              <xdr:to>
                <xdr:col>11</xdr:col>
                <xdr:colOff>128</xdr:colOff>
                <xdr:row>29</xdr:row>
                <xdr:rowOff>3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9</xdr:rowOff>
              </xdr:from>
              <xdr:to>
                <xdr:col>11</xdr:col>
                <xdr:colOff>128</xdr:colOff>
                <xdr:row>31</xdr:row>
                <xdr:rowOff>3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9</xdr:rowOff>
              </xdr:from>
              <xdr:to>
                <xdr:col>11</xdr:col>
                <xdr:colOff>128</xdr:colOff>
                <xdr:row>35</xdr:row>
                <xdr:rowOff>37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13</xdr:rowOff>
              </xdr:from>
              <xdr:to>
                <xdr:col>11</xdr:col>
                <xdr:colOff>128</xdr:colOff>
                <xdr:row>55</xdr:row>
                <xdr:rowOff>47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8</xdr:row>
                <xdr:rowOff>9</xdr:rowOff>
              </xdr:from>
              <xdr:to>
                <xdr:col>11</xdr:col>
                <xdr:colOff>128</xdr:colOff>
                <xdr:row>61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6</xdr:rowOff>
              </xdr:from>
              <xdr:to>
                <xdr:col>11</xdr:col>
                <xdr:colOff>128</xdr:colOff>
                <xdr:row>72</xdr:row>
                <xdr:rowOff>37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9</xdr:rowOff>
              </xdr:from>
              <xdr:to>
                <xdr:col>11</xdr:col>
                <xdr:colOff>128</xdr:colOff>
                <xdr:row>77</xdr:row>
                <xdr:rowOff>13</xdr:rowOff>
              </xdr:to>
            </anchor>
          </commentPr>
        </mc:Choice>
        <mc:Fallback/>
      </mc:AlternateContent>
    </comment>
    <comment ref="I8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7</xdr:row>
                <xdr:rowOff>13</xdr:rowOff>
              </xdr:from>
              <xdr:to>
                <xdr:col>11</xdr:col>
                <xdr:colOff>139</xdr:colOff>
                <xdr:row>86</xdr:row>
                <xdr:rowOff>26</xdr:rowOff>
              </xdr:to>
            </anchor>
          </commentPr>
        </mc:Choice>
        <mc:Fallback/>
      </mc:AlternateContent>
    </comment>
    <comment ref="I8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13</xdr:rowOff>
              </xdr:from>
              <xdr:to>
                <xdr:col>11</xdr:col>
                <xdr:colOff>128</xdr:colOff>
                <xdr:row>86</xdr:row>
                <xdr:rowOff>26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8</xdr:rowOff>
              </xdr:from>
              <xdr:to>
                <xdr:col>11</xdr:col>
                <xdr:colOff>219</xdr:colOff>
                <xdr:row>29</xdr:row>
                <xdr:rowOff>42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9</xdr:rowOff>
              </xdr:from>
              <xdr:to>
                <xdr:col>11</xdr:col>
                <xdr:colOff>219</xdr:colOff>
                <xdr:row>31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9</xdr:rowOff>
              </xdr:from>
              <xdr:to>
                <xdr:col>11</xdr:col>
                <xdr:colOff>219</xdr:colOff>
                <xdr:row>35</xdr:row>
                <xdr:rowOff>30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9</xdr:rowOff>
              </xdr:from>
              <xdr:to>
                <xdr:col>11</xdr:col>
                <xdr:colOff>219</xdr:colOff>
                <xdr:row>58</xdr:row>
                <xdr:rowOff>43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8</xdr:row>
                <xdr:rowOff>9</xdr:rowOff>
              </xdr:from>
              <xdr:to>
                <xdr:col>11</xdr:col>
                <xdr:colOff>219</xdr:colOff>
                <xdr:row>61</xdr:row>
                <xdr:rowOff>6</xdr:rowOff>
              </xdr:to>
            </anchor>
          </commentPr>
        </mc:Choice>
        <mc:Fallback/>
      </mc:AlternateContent>
    </comment>
    <comment ref="J7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6</xdr:rowOff>
              </xdr:from>
              <xdr:to>
                <xdr:col>11</xdr:col>
                <xdr:colOff>219</xdr:colOff>
                <xdr:row>72</xdr:row>
                <xdr:rowOff>30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</xdr:row>
                <xdr:rowOff>9</xdr:rowOff>
              </xdr:from>
              <xdr:to>
                <xdr:col>11</xdr:col>
                <xdr:colOff>219</xdr:colOff>
                <xdr:row>77</xdr:row>
                <xdr:rowOff>13</xdr:rowOff>
              </xdr:to>
            </anchor>
          </commentPr>
        </mc:Choice>
        <mc:Fallback/>
      </mc:AlternateContent>
    </comment>
    <comment ref="J8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7</xdr:row>
                <xdr:rowOff>13</xdr:rowOff>
              </xdr:from>
              <xdr:to>
                <xdr:col>11</xdr:col>
                <xdr:colOff>193</xdr:colOff>
                <xdr:row>86</xdr:row>
                <xdr:rowOff>26</xdr:rowOff>
              </xdr:to>
            </anchor>
          </commentPr>
        </mc:Choice>
        <mc:Fallback/>
      </mc:AlternateContent>
    </comment>
    <comment ref="J8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13</xdr:rowOff>
              </xdr:from>
              <xdr:to>
                <xdr:col>11</xdr:col>
                <xdr:colOff>219</xdr:colOff>
                <xdr:row>86</xdr:row>
                <xdr:rowOff>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3</xdr:rowOff>
              </xdr:from>
              <xdr:to>
                <xdr:col>10</xdr:col>
                <xdr:colOff>64</xdr:colOff>
                <xdr:row>28</xdr:row>
                <xdr:rowOff>-3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9</xdr:rowOff>
              </xdr:from>
              <xdr:to>
                <xdr:col>10</xdr:col>
                <xdr:colOff>64</xdr:colOff>
                <xdr:row>31</xdr:row>
                <xdr:rowOff>26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9</xdr:rowOff>
              </xdr:from>
              <xdr:to>
                <xdr:col>10</xdr:col>
                <xdr:colOff>64</xdr:colOff>
                <xdr:row>35</xdr:row>
                <xdr:rowOff>26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3</xdr:rowOff>
              </xdr:from>
              <xdr:to>
                <xdr:col>10</xdr:col>
                <xdr:colOff>64</xdr:colOff>
                <xdr:row>55</xdr:row>
                <xdr:rowOff>32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9</xdr:rowOff>
              </xdr:from>
              <xdr:to>
                <xdr:col>10</xdr:col>
                <xdr:colOff>64</xdr:colOff>
                <xdr:row>61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6</xdr:rowOff>
              </xdr:from>
              <xdr:to>
                <xdr:col>10</xdr:col>
                <xdr:colOff>64</xdr:colOff>
                <xdr:row>72</xdr:row>
                <xdr:rowOff>26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9</xdr:rowOff>
              </xdr:from>
              <xdr:to>
                <xdr:col>10</xdr:col>
                <xdr:colOff>64</xdr:colOff>
                <xdr:row>77</xdr:row>
                <xdr:rowOff>1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7</xdr:row>
                <xdr:rowOff>13</xdr:rowOff>
              </xdr:from>
              <xdr:to>
                <xdr:col>2</xdr:col>
                <xdr:colOff>72</xdr:colOff>
                <xdr:row>86</xdr:row>
                <xdr:rowOff>26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13</xdr:rowOff>
              </xdr:from>
              <xdr:to>
                <xdr:col>10</xdr:col>
                <xdr:colOff>64</xdr:colOff>
                <xdr:row>86</xdr:row>
                <xdr:rowOff>26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8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9</xdr:rowOff>
              </xdr:from>
              <xdr:to>
                <xdr:col>11</xdr:col>
                <xdr:colOff>3</xdr:colOff>
                <xdr:row>31</xdr:row>
                <xdr:rowOff>36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9</xdr:rowOff>
              </xdr:from>
              <xdr:to>
                <xdr:col>11</xdr:col>
                <xdr:colOff>3</xdr:colOff>
                <xdr:row>35</xdr:row>
                <xdr:rowOff>36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14</xdr:rowOff>
              </xdr:from>
              <xdr:to>
                <xdr:col>11</xdr:col>
                <xdr:colOff>3</xdr:colOff>
                <xdr:row>55</xdr:row>
                <xdr:rowOff>41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8</xdr:row>
                <xdr:rowOff>9</xdr:rowOff>
              </xdr:from>
              <xdr:to>
                <xdr:col>11</xdr:col>
                <xdr:colOff>3</xdr:colOff>
                <xdr:row>61</xdr:row>
                <xdr:rowOff>6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6</xdr:rowOff>
              </xdr:from>
              <xdr:to>
                <xdr:col>11</xdr:col>
                <xdr:colOff>3</xdr:colOff>
                <xdr:row>72</xdr:row>
                <xdr:rowOff>36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9</xdr:rowOff>
              </xdr:from>
              <xdr:to>
                <xdr:col>11</xdr:col>
                <xdr:colOff>3</xdr:colOff>
                <xdr:row>77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7</xdr:row>
                <xdr:rowOff>13</xdr:rowOff>
              </xdr:from>
              <xdr:to>
                <xdr:col>11</xdr:col>
                <xdr:colOff>13</xdr:colOff>
                <xdr:row>86</xdr:row>
                <xdr:rowOff>26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13</xdr:rowOff>
              </xdr:from>
              <xdr:to>
                <xdr:col>11</xdr:col>
                <xdr:colOff>3</xdr:colOff>
                <xdr:row>86</xdr:row>
                <xdr:rowOff>26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3</xdr:rowOff>
              </xdr:from>
              <xdr:to>
                <xdr:col>11</xdr:col>
                <xdr:colOff>27</xdr:colOff>
                <xdr:row>28</xdr:row>
                <xdr:rowOff>-34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9</xdr:rowOff>
              </xdr:from>
              <xdr:to>
                <xdr:col>11</xdr:col>
                <xdr:colOff>27</xdr:colOff>
                <xdr:row>31</xdr:row>
                <xdr:rowOff>26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9</xdr:rowOff>
              </xdr:from>
              <xdr:to>
                <xdr:col>11</xdr:col>
                <xdr:colOff>27</xdr:colOff>
                <xdr:row>35</xdr:row>
                <xdr:rowOff>26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14</xdr:rowOff>
              </xdr:from>
              <xdr:to>
                <xdr:col>11</xdr:col>
                <xdr:colOff>27</xdr:colOff>
                <xdr:row>55</xdr:row>
                <xdr:rowOff>33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9</xdr:rowOff>
              </xdr:from>
              <xdr:to>
                <xdr:col>11</xdr:col>
                <xdr:colOff>27</xdr:colOff>
                <xdr:row>61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6</xdr:rowOff>
              </xdr:from>
              <xdr:to>
                <xdr:col>11</xdr:col>
                <xdr:colOff>27</xdr:colOff>
                <xdr:row>72</xdr:row>
                <xdr:rowOff>26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9</xdr:rowOff>
              </xdr:from>
              <xdr:to>
                <xdr:col>11</xdr:col>
                <xdr:colOff>27</xdr:colOff>
                <xdr:row>77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7</xdr:row>
                <xdr:rowOff>13</xdr:rowOff>
              </xdr:from>
              <xdr:to>
                <xdr:col>11</xdr:col>
                <xdr:colOff>39</xdr:colOff>
                <xdr:row>86</xdr:row>
                <xdr:rowOff>26</xdr:rowOff>
              </xdr:to>
            </anchor>
          </commentPr>
        </mc:Choice>
        <mc:Fallback/>
      </mc:AlternateContent>
    </comment>
    <comment ref="F8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13</xdr:rowOff>
              </xdr:from>
              <xdr:to>
                <xdr:col>11</xdr:col>
                <xdr:colOff>27</xdr:colOff>
                <xdr:row>86</xdr:row>
                <xdr:rowOff>26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8</xdr:rowOff>
              </xdr:from>
              <xdr:to>
                <xdr:col>11</xdr:col>
                <xdr:colOff>25</xdr:colOff>
                <xdr:row>29</xdr:row>
                <xdr:rowOff>4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9</xdr:rowOff>
              </xdr:from>
              <xdr:to>
                <xdr:col>11</xdr:col>
                <xdr:colOff>25</xdr:colOff>
                <xdr:row>31</xdr:row>
                <xdr:rowOff>4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9</xdr:rowOff>
              </xdr:from>
              <xdr:to>
                <xdr:col>11</xdr:col>
                <xdr:colOff>25</xdr:colOff>
                <xdr:row>35</xdr:row>
                <xdr:rowOff>40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14</xdr:rowOff>
              </xdr:from>
              <xdr:to>
                <xdr:col>11</xdr:col>
                <xdr:colOff>25</xdr:colOff>
                <xdr:row>56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8</xdr:row>
                <xdr:rowOff>9</xdr:rowOff>
              </xdr:from>
              <xdr:to>
                <xdr:col>11</xdr:col>
                <xdr:colOff>25</xdr:colOff>
                <xdr:row>61</xdr:row>
                <xdr:rowOff>6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6</xdr:rowOff>
              </xdr:from>
              <xdr:to>
                <xdr:col>11</xdr:col>
                <xdr:colOff>25</xdr:colOff>
                <xdr:row>72</xdr:row>
                <xdr:rowOff>40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9</xdr:rowOff>
              </xdr:from>
              <xdr:to>
                <xdr:col>11</xdr:col>
                <xdr:colOff>25</xdr:colOff>
                <xdr:row>77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7</xdr:row>
                <xdr:rowOff>13</xdr:rowOff>
              </xdr:from>
              <xdr:to>
                <xdr:col>11</xdr:col>
                <xdr:colOff>36</xdr:colOff>
                <xdr:row>86</xdr:row>
                <xdr:rowOff>26</xdr:rowOff>
              </xdr:to>
            </anchor>
          </commentPr>
        </mc:Choice>
        <mc:Fallback/>
      </mc:AlternateContent>
    </comment>
    <comment ref="G8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13</xdr:rowOff>
              </xdr:from>
              <xdr:to>
                <xdr:col>11</xdr:col>
                <xdr:colOff>25</xdr:colOff>
                <xdr:row>86</xdr:row>
                <xdr:rowOff>26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8</xdr:rowOff>
              </xdr:from>
              <xdr:to>
                <xdr:col>11</xdr:col>
                <xdr:colOff>5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9</xdr:rowOff>
              </xdr:from>
              <xdr:to>
                <xdr:col>11</xdr:col>
                <xdr:colOff>50</xdr:colOff>
                <xdr:row>31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9</xdr:rowOff>
              </xdr:from>
              <xdr:to>
                <xdr:col>11</xdr:col>
                <xdr:colOff>50</xdr:colOff>
                <xdr:row>35</xdr:row>
                <xdr:rowOff>30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9</xdr:rowOff>
              </xdr:from>
              <xdr:to>
                <xdr:col>11</xdr:col>
                <xdr:colOff>50</xdr:colOff>
                <xdr:row>58</xdr:row>
                <xdr:rowOff>28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9</xdr:rowOff>
              </xdr:from>
              <xdr:to>
                <xdr:col>11</xdr:col>
                <xdr:colOff>50</xdr:colOff>
                <xdr:row>61</xdr:row>
                <xdr:rowOff>6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6</xdr:rowOff>
              </xdr:from>
              <xdr:to>
                <xdr:col>11</xdr:col>
                <xdr:colOff>50</xdr:colOff>
                <xdr:row>72</xdr:row>
                <xdr:rowOff>30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9</xdr:rowOff>
              </xdr:from>
              <xdr:to>
                <xdr:col>11</xdr:col>
                <xdr:colOff>50</xdr:colOff>
                <xdr:row>77</xdr:row>
                <xdr:rowOff>13</xdr:rowOff>
              </xdr:to>
            </anchor>
          </commentPr>
        </mc:Choice>
        <mc:Fallback/>
      </mc:AlternateContent>
    </comment>
    <comment ref="H8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7</xdr:row>
                <xdr:rowOff>13</xdr:rowOff>
              </xdr:from>
              <xdr:to>
                <xdr:col>11</xdr:col>
                <xdr:colOff>7</xdr:colOff>
                <xdr:row>86</xdr:row>
                <xdr:rowOff>26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13</xdr:rowOff>
              </xdr:from>
              <xdr:to>
                <xdr:col>11</xdr:col>
                <xdr:colOff>50</xdr:colOff>
                <xdr:row>86</xdr:row>
                <xdr:rowOff>26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4</xdr:rowOff>
              </xdr:from>
              <xdr:to>
                <xdr:col>11</xdr:col>
                <xdr:colOff>128</xdr:colOff>
                <xdr:row>29</xdr:row>
                <xdr:rowOff>3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9</xdr:rowOff>
              </xdr:from>
              <xdr:to>
                <xdr:col>11</xdr:col>
                <xdr:colOff>128</xdr:colOff>
                <xdr:row>31</xdr:row>
                <xdr:rowOff>3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9</xdr:rowOff>
              </xdr:from>
              <xdr:to>
                <xdr:col>11</xdr:col>
                <xdr:colOff>128</xdr:colOff>
                <xdr:row>35</xdr:row>
                <xdr:rowOff>37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13</xdr:rowOff>
              </xdr:from>
              <xdr:to>
                <xdr:col>11</xdr:col>
                <xdr:colOff>128</xdr:colOff>
                <xdr:row>55</xdr:row>
                <xdr:rowOff>47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8</xdr:row>
                <xdr:rowOff>9</xdr:rowOff>
              </xdr:from>
              <xdr:to>
                <xdr:col>11</xdr:col>
                <xdr:colOff>128</xdr:colOff>
                <xdr:row>61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6</xdr:rowOff>
              </xdr:from>
              <xdr:to>
                <xdr:col>11</xdr:col>
                <xdr:colOff>128</xdr:colOff>
                <xdr:row>72</xdr:row>
                <xdr:rowOff>37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9</xdr:rowOff>
              </xdr:from>
              <xdr:to>
                <xdr:col>11</xdr:col>
                <xdr:colOff>128</xdr:colOff>
                <xdr:row>77</xdr:row>
                <xdr:rowOff>13</xdr:rowOff>
              </xdr:to>
            </anchor>
          </commentPr>
        </mc:Choice>
        <mc:Fallback/>
      </mc:AlternateContent>
    </comment>
    <comment ref="I8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7</xdr:row>
                <xdr:rowOff>13</xdr:rowOff>
              </xdr:from>
              <xdr:to>
                <xdr:col>11</xdr:col>
                <xdr:colOff>139</xdr:colOff>
                <xdr:row>86</xdr:row>
                <xdr:rowOff>26</xdr:rowOff>
              </xdr:to>
            </anchor>
          </commentPr>
        </mc:Choice>
        <mc:Fallback/>
      </mc:AlternateContent>
    </comment>
    <comment ref="I8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13</xdr:rowOff>
              </xdr:from>
              <xdr:to>
                <xdr:col>11</xdr:col>
                <xdr:colOff>128</xdr:colOff>
                <xdr:row>86</xdr:row>
                <xdr:rowOff>26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8</xdr:rowOff>
              </xdr:from>
              <xdr:to>
                <xdr:col>11</xdr:col>
                <xdr:colOff>219</xdr:colOff>
                <xdr:row>29</xdr:row>
                <xdr:rowOff>42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9</xdr:rowOff>
              </xdr:from>
              <xdr:to>
                <xdr:col>11</xdr:col>
                <xdr:colOff>219</xdr:colOff>
                <xdr:row>31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9</xdr:rowOff>
              </xdr:from>
              <xdr:to>
                <xdr:col>11</xdr:col>
                <xdr:colOff>219</xdr:colOff>
                <xdr:row>35</xdr:row>
                <xdr:rowOff>30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9</xdr:rowOff>
              </xdr:from>
              <xdr:to>
                <xdr:col>11</xdr:col>
                <xdr:colOff>219</xdr:colOff>
                <xdr:row>58</xdr:row>
                <xdr:rowOff>43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8</xdr:row>
                <xdr:rowOff>9</xdr:rowOff>
              </xdr:from>
              <xdr:to>
                <xdr:col>11</xdr:col>
                <xdr:colOff>219</xdr:colOff>
                <xdr:row>61</xdr:row>
                <xdr:rowOff>6</xdr:rowOff>
              </xdr:to>
            </anchor>
          </commentPr>
        </mc:Choice>
        <mc:Fallback/>
      </mc:AlternateContent>
    </comment>
    <comment ref="J7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6</xdr:rowOff>
              </xdr:from>
              <xdr:to>
                <xdr:col>11</xdr:col>
                <xdr:colOff>219</xdr:colOff>
                <xdr:row>72</xdr:row>
                <xdr:rowOff>30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</xdr:row>
                <xdr:rowOff>9</xdr:rowOff>
              </xdr:from>
              <xdr:to>
                <xdr:col>11</xdr:col>
                <xdr:colOff>219</xdr:colOff>
                <xdr:row>77</xdr:row>
                <xdr:rowOff>13</xdr:rowOff>
              </xdr:to>
            </anchor>
          </commentPr>
        </mc:Choice>
        <mc:Fallback/>
      </mc:AlternateContent>
    </comment>
    <comment ref="J8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7</xdr:row>
                <xdr:rowOff>13</xdr:rowOff>
              </xdr:from>
              <xdr:to>
                <xdr:col>11</xdr:col>
                <xdr:colOff>193</xdr:colOff>
                <xdr:row>86</xdr:row>
                <xdr:rowOff>26</xdr:rowOff>
              </xdr:to>
            </anchor>
          </commentPr>
        </mc:Choice>
        <mc:Fallback/>
      </mc:AlternateContent>
    </comment>
    <comment ref="J8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13</xdr:rowOff>
              </xdr:from>
              <xdr:to>
                <xdr:col>11</xdr:col>
                <xdr:colOff>219</xdr:colOff>
                <xdr:row>86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3</xdr:rowOff>
              </xdr:from>
              <xdr:to>
                <xdr:col>10</xdr:col>
                <xdr:colOff>64</xdr:colOff>
                <xdr:row>28</xdr:row>
                <xdr:rowOff>-3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9</xdr:rowOff>
              </xdr:from>
              <xdr:to>
                <xdr:col>10</xdr:col>
                <xdr:colOff>64</xdr:colOff>
                <xdr:row>31</xdr:row>
                <xdr:rowOff>26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9</xdr:rowOff>
              </xdr:from>
              <xdr:to>
                <xdr:col>10</xdr:col>
                <xdr:colOff>64</xdr:colOff>
                <xdr:row>35</xdr:row>
                <xdr:rowOff>26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13</xdr:rowOff>
              </xdr:from>
              <xdr:to>
                <xdr:col>10</xdr:col>
                <xdr:colOff>64</xdr:colOff>
                <xdr:row>55</xdr:row>
                <xdr:rowOff>32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9</xdr:rowOff>
              </xdr:from>
              <xdr:to>
                <xdr:col>10</xdr:col>
                <xdr:colOff>64</xdr:colOff>
                <xdr:row>61</xdr:row>
                <xdr:rowOff>6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6</xdr:rowOff>
              </xdr:from>
              <xdr:to>
                <xdr:col>10</xdr:col>
                <xdr:colOff>64</xdr:colOff>
                <xdr:row>72</xdr:row>
                <xdr:rowOff>26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9</xdr:rowOff>
              </xdr:from>
              <xdr:to>
                <xdr:col>10</xdr:col>
                <xdr:colOff>64</xdr:colOff>
                <xdr:row>77</xdr:row>
                <xdr:rowOff>13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1</xdr:colOff>
                <xdr:row>77</xdr:row>
                <xdr:rowOff>13</xdr:rowOff>
              </xdr:from>
              <xdr:to>
                <xdr:col>2</xdr:col>
                <xdr:colOff>72</xdr:colOff>
                <xdr:row>86</xdr:row>
                <xdr:rowOff>26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13</xdr:rowOff>
              </xdr:from>
              <xdr:to>
                <xdr:col>10</xdr:col>
                <xdr:colOff>64</xdr:colOff>
                <xdr:row>86</xdr:row>
                <xdr:rowOff>26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8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9</xdr:rowOff>
              </xdr:from>
              <xdr:to>
                <xdr:col>11</xdr:col>
                <xdr:colOff>3</xdr:colOff>
                <xdr:row>31</xdr:row>
                <xdr:rowOff>36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9</xdr:rowOff>
              </xdr:from>
              <xdr:to>
                <xdr:col>11</xdr:col>
                <xdr:colOff>3</xdr:colOff>
                <xdr:row>35</xdr:row>
                <xdr:rowOff>36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14</xdr:rowOff>
              </xdr:from>
              <xdr:to>
                <xdr:col>11</xdr:col>
                <xdr:colOff>3</xdr:colOff>
                <xdr:row>55</xdr:row>
                <xdr:rowOff>41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8</xdr:row>
                <xdr:rowOff>9</xdr:rowOff>
              </xdr:from>
              <xdr:to>
                <xdr:col>11</xdr:col>
                <xdr:colOff>3</xdr:colOff>
                <xdr:row>61</xdr:row>
                <xdr:rowOff>6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6</xdr:rowOff>
              </xdr:from>
              <xdr:to>
                <xdr:col>11</xdr:col>
                <xdr:colOff>3</xdr:colOff>
                <xdr:row>72</xdr:row>
                <xdr:rowOff>36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9</xdr:rowOff>
              </xdr:from>
              <xdr:to>
                <xdr:col>11</xdr:col>
                <xdr:colOff>3</xdr:colOff>
                <xdr:row>77</xdr:row>
                <xdr:rowOff>13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5</xdr:colOff>
                <xdr:row>77</xdr:row>
                <xdr:rowOff>13</xdr:rowOff>
              </xdr:from>
              <xdr:to>
                <xdr:col>11</xdr:col>
                <xdr:colOff>13</xdr:colOff>
                <xdr:row>86</xdr:row>
                <xdr:rowOff>26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7</xdr:row>
                <xdr:rowOff>13</xdr:rowOff>
              </xdr:from>
              <xdr:to>
                <xdr:col>11</xdr:col>
                <xdr:colOff>3</xdr:colOff>
                <xdr:row>86</xdr:row>
                <xdr:rowOff>26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3</xdr:rowOff>
              </xdr:from>
              <xdr:to>
                <xdr:col>11</xdr:col>
                <xdr:colOff>27</xdr:colOff>
                <xdr:row>28</xdr:row>
                <xdr:rowOff>-34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9</xdr:rowOff>
              </xdr:from>
              <xdr:to>
                <xdr:col>11</xdr:col>
                <xdr:colOff>27</xdr:colOff>
                <xdr:row>31</xdr:row>
                <xdr:rowOff>26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9</xdr:rowOff>
              </xdr:from>
              <xdr:to>
                <xdr:col>11</xdr:col>
                <xdr:colOff>27</xdr:colOff>
                <xdr:row>35</xdr:row>
                <xdr:rowOff>26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14</xdr:rowOff>
              </xdr:from>
              <xdr:to>
                <xdr:col>11</xdr:col>
                <xdr:colOff>27</xdr:colOff>
                <xdr:row>55</xdr:row>
                <xdr:rowOff>33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9</xdr:rowOff>
              </xdr:from>
              <xdr:to>
                <xdr:col>11</xdr:col>
                <xdr:colOff>27</xdr:colOff>
                <xdr:row>61</xdr:row>
                <xdr:rowOff>6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6</xdr:rowOff>
              </xdr:from>
              <xdr:to>
                <xdr:col>11</xdr:col>
                <xdr:colOff>27</xdr:colOff>
                <xdr:row>72</xdr:row>
                <xdr:rowOff>26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9</xdr:rowOff>
              </xdr:from>
              <xdr:to>
                <xdr:col>11</xdr:col>
                <xdr:colOff>27</xdr:colOff>
                <xdr:row>77</xdr:row>
                <xdr:rowOff>13</xdr:rowOff>
              </xdr:to>
            </anchor>
          </commentPr>
        </mc:Choice>
        <mc:Fallback/>
      </mc:AlternateContent>
    </comment>
    <comment ref="F8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5</xdr:colOff>
                <xdr:row>77</xdr:row>
                <xdr:rowOff>13</xdr:rowOff>
              </xdr:from>
              <xdr:to>
                <xdr:col>11</xdr:col>
                <xdr:colOff>39</xdr:colOff>
                <xdr:row>86</xdr:row>
                <xdr:rowOff>26</xdr:rowOff>
              </xdr:to>
            </anchor>
          </commentPr>
        </mc:Choice>
        <mc:Fallback/>
      </mc:AlternateContent>
    </comment>
    <comment ref="F8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13</xdr:rowOff>
              </xdr:from>
              <xdr:to>
                <xdr:col>11</xdr:col>
                <xdr:colOff>27</xdr:colOff>
                <xdr:row>86</xdr:row>
                <xdr:rowOff>26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8</xdr:rowOff>
              </xdr:from>
              <xdr:to>
                <xdr:col>11</xdr:col>
                <xdr:colOff>25</xdr:colOff>
                <xdr:row>29</xdr:row>
                <xdr:rowOff>4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9</xdr:rowOff>
              </xdr:from>
              <xdr:to>
                <xdr:col>11</xdr:col>
                <xdr:colOff>25</xdr:colOff>
                <xdr:row>31</xdr:row>
                <xdr:rowOff>4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9</xdr:rowOff>
              </xdr:from>
              <xdr:to>
                <xdr:col>11</xdr:col>
                <xdr:colOff>25</xdr:colOff>
                <xdr:row>35</xdr:row>
                <xdr:rowOff>40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14</xdr:rowOff>
              </xdr:from>
              <xdr:to>
                <xdr:col>11</xdr:col>
                <xdr:colOff>25</xdr:colOff>
                <xdr:row>56</xdr:row>
                <xdr:rowOff>1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8</xdr:row>
                <xdr:rowOff>9</xdr:rowOff>
              </xdr:from>
              <xdr:to>
                <xdr:col>11</xdr:col>
                <xdr:colOff>25</xdr:colOff>
                <xdr:row>61</xdr:row>
                <xdr:rowOff>6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6</xdr:rowOff>
              </xdr:from>
              <xdr:to>
                <xdr:col>11</xdr:col>
                <xdr:colOff>25</xdr:colOff>
                <xdr:row>72</xdr:row>
                <xdr:rowOff>40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9</xdr:rowOff>
              </xdr:from>
              <xdr:to>
                <xdr:col>11</xdr:col>
                <xdr:colOff>25</xdr:colOff>
                <xdr:row>77</xdr:row>
                <xdr:rowOff>13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5</xdr:colOff>
                <xdr:row>77</xdr:row>
                <xdr:rowOff>13</xdr:rowOff>
              </xdr:from>
              <xdr:to>
                <xdr:col>11</xdr:col>
                <xdr:colOff>36</xdr:colOff>
                <xdr:row>86</xdr:row>
                <xdr:rowOff>26</xdr:rowOff>
              </xdr:to>
            </anchor>
          </commentPr>
        </mc:Choice>
        <mc:Fallback/>
      </mc:AlternateContent>
    </comment>
    <comment ref="G8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13</xdr:rowOff>
              </xdr:from>
              <xdr:to>
                <xdr:col>11</xdr:col>
                <xdr:colOff>25</xdr:colOff>
                <xdr:row>86</xdr:row>
                <xdr:rowOff>26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8</xdr:rowOff>
              </xdr:from>
              <xdr:to>
                <xdr:col>11</xdr:col>
                <xdr:colOff>5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9</xdr:rowOff>
              </xdr:from>
              <xdr:to>
                <xdr:col>11</xdr:col>
                <xdr:colOff>50</xdr:colOff>
                <xdr:row>31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9</xdr:rowOff>
              </xdr:from>
              <xdr:to>
                <xdr:col>11</xdr:col>
                <xdr:colOff>50</xdr:colOff>
                <xdr:row>35</xdr:row>
                <xdr:rowOff>30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9</xdr:rowOff>
              </xdr:from>
              <xdr:to>
                <xdr:col>11</xdr:col>
                <xdr:colOff>50</xdr:colOff>
                <xdr:row>58</xdr:row>
                <xdr:rowOff>28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9</xdr:rowOff>
              </xdr:from>
              <xdr:to>
                <xdr:col>11</xdr:col>
                <xdr:colOff>50</xdr:colOff>
                <xdr:row>61</xdr:row>
                <xdr:rowOff>6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6</xdr:rowOff>
              </xdr:from>
              <xdr:to>
                <xdr:col>11</xdr:col>
                <xdr:colOff>50</xdr:colOff>
                <xdr:row>72</xdr:row>
                <xdr:rowOff>30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9</xdr:rowOff>
              </xdr:from>
              <xdr:to>
                <xdr:col>11</xdr:col>
                <xdr:colOff>50</xdr:colOff>
                <xdr:row>77</xdr:row>
                <xdr:rowOff>13</xdr:rowOff>
              </xdr:to>
            </anchor>
          </commentPr>
        </mc:Choice>
        <mc:Fallback/>
      </mc:AlternateContent>
    </comment>
    <comment ref="H8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5</xdr:colOff>
                <xdr:row>77</xdr:row>
                <xdr:rowOff>13</xdr:rowOff>
              </xdr:from>
              <xdr:to>
                <xdr:col>11</xdr:col>
                <xdr:colOff>7</xdr:colOff>
                <xdr:row>86</xdr:row>
                <xdr:rowOff>26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13</xdr:rowOff>
              </xdr:from>
              <xdr:to>
                <xdr:col>11</xdr:col>
                <xdr:colOff>50</xdr:colOff>
                <xdr:row>86</xdr:row>
                <xdr:rowOff>26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4</xdr:rowOff>
              </xdr:from>
              <xdr:to>
                <xdr:col>11</xdr:col>
                <xdr:colOff>128</xdr:colOff>
                <xdr:row>29</xdr:row>
                <xdr:rowOff>3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9</xdr:rowOff>
              </xdr:from>
              <xdr:to>
                <xdr:col>11</xdr:col>
                <xdr:colOff>128</xdr:colOff>
                <xdr:row>31</xdr:row>
                <xdr:rowOff>3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9</xdr:rowOff>
              </xdr:from>
              <xdr:to>
                <xdr:col>11</xdr:col>
                <xdr:colOff>128</xdr:colOff>
                <xdr:row>35</xdr:row>
                <xdr:rowOff>37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13</xdr:rowOff>
              </xdr:from>
              <xdr:to>
                <xdr:col>11</xdr:col>
                <xdr:colOff>128</xdr:colOff>
                <xdr:row>55</xdr:row>
                <xdr:rowOff>47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8</xdr:row>
                <xdr:rowOff>9</xdr:rowOff>
              </xdr:from>
              <xdr:to>
                <xdr:col>11</xdr:col>
                <xdr:colOff>128</xdr:colOff>
                <xdr:row>61</xdr:row>
                <xdr:rowOff>6</xdr:rowOff>
              </xdr:to>
            </anchor>
          </commentPr>
        </mc:Choice>
        <mc:Fallback/>
      </mc:AlternateContent>
    </comment>
    <comment ref="I7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6</xdr:rowOff>
              </xdr:from>
              <xdr:to>
                <xdr:col>11</xdr:col>
                <xdr:colOff>128</xdr:colOff>
                <xdr:row>72</xdr:row>
                <xdr:rowOff>37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9</xdr:rowOff>
              </xdr:from>
              <xdr:to>
                <xdr:col>11</xdr:col>
                <xdr:colOff>128</xdr:colOff>
                <xdr:row>77</xdr:row>
                <xdr:rowOff>13</xdr:rowOff>
              </xdr:to>
            </anchor>
          </commentPr>
        </mc:Choice>
        <mc:Fallback/>
      </mc:AlternateContent>
    </comment>
    <comment ref="I8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5</xdr:colOff>
                <xdr:row>77</xdr:row>
                <xdr:rowOff>13</xdr:rowOff>
              </xdr:from>
              <xdr:to>
                <xdr:col>11</xdr:col>
                <xdr:colOff>139</xdr:colOff>
                <xdr:row>86</xdr:row>
                <xdr:rowOff>26</xdr:rowOff>
              </xdr:to>
            </anchor>
          </commentPr>
        </mc:Choice>
        <mc:Fallback/>
      </mc:AlternateContent>
    </comment>
    <comment ref="I8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13</xdr:rowOff>
              </xdr:from>
              <xdr:to>
                <xdr:col>11</xdr:col>
                <xdr:colOff>128</xdr:colOff>
                <xdr:row>86</xdr:row>
                <xdr:rowOff>26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8</xdr:rowOff>
              </xdr:from>
              <xdr:to>
                <xdr:col>11</xdr:col>
                <xdr:colOff>219</xdr:colOff>
                <xdr:row>29</xdr:row>
                <xdr:rowOff>42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9</xdr:rowOff>
              </xdr:from>
              <xdr:to>
                <xdr:col>11</xdr:col>
                <xdr:colOff>219</xdr:colOff>
                <xdr:row>31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9</xdr:rowOff>
              </xdr:from>
              <xdr:to>
                <xdr:col>11</xdr:col>
                <xdr:colOff>219</xdr:colOff>
                <xdr:row>35</xdr:row>
                <xdr:rowOff>30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6</xdr:row>
                <xdr:rowOff>9</xdr:rowOff>
              </xdr:from>
              <xdr:to>
                <xdr:col>11</xdr:col>
                <xdr:colOff>219</xdr:colOff>
                <xdr:row>58</xdr:row>
                <xdr:rowOff>43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8</xdr:row>
                <xdr:rowOff>9</xdr:rowOff>
              </xdr:from>
              <xdr:to>
                <xdr:col>11</xdr:col>
                <xdr:colOff>219</xdr:colOff>
                <xdr:row>61</xdr:row>
                <xdr:rowOff>6</xdr:rowOff>
              </xdr:to>
            </anchor>
          </commentPr>
        </mc:Choice>
        <mc:Fallback/>
      </mc:AlternateContent>
    </comment>
    <comment ref="J7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6</xdr:rowOff>
              </xdr:from>
              <xdr:to>
                <xdr:col>11</xdr:col>
                <xdr:colOff>219</xdr:colOff>
                <xdr:row>72</xdr:row>
                <xdr:rowOff>30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</xdr:row>
                <xdr:rowOff>9</xdr:rowOff>
              </xdr:from>
              <xdr:to>
                <xdr:col>11</xdr:col>
                <xdr:colOff>219</xdr:colOff>
                <xdr:row>77</xdr:row>
                <xdr:rowOff>13</xdr:rowOff>
              </xdr:to>
            </anchor>
          </commentPr>
        </mc:Choice>
        <mc:Fallback/>
      </mc:AlternateContent>
    </comment>
    <comment ref="J8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5</xdr:colOff>
                <xdr:row>77</xdr:row>
                <xdr:rowOff>13</xdr:rowOff>
              </xdr:from>
              <xdr:to>
                <xdr:col>11</xdr:col>
                <xdr:colOff>193</xdr:colOff>
                <xdr:row>86</xdr:row>
                <xdr:rowOff>26</xdr:rowOff>
              </xdr:to>
            </anchor>
          </commentPr>
        </mc:Choice>
        <mc:Fallback/>
      </mc:AlternateContent>
    </comment>
    <comment ref="J8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13</xdr:rowOff>
              </xdr:from>
              <xdr:to>
                <xdr:col>11</xdr:col>
                <xdr:colOff>219</xdr:colOff>
                <xdr:row>86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3</xdr:rowOff>
              </xdr:from>
              <xdr:to>
                <xdr:col>10</xdr:col>
                <xdr:colOff>64</xdr:colOff>
                <xdr:row>28</xdr:row>
                <xdr:rowOff>-3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9</xdr:rowOff>
              </xdr:from>
              <xdr:to>
                <xdr:col>10</xdr:col>
                <xdr:colOff>64</xdr:colOff>
                <xdr:row>31</xdr:row>
                <xdr:rowOff>26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9</xdr:rowOff>
              </xdr:from>
              <xdr:to>
                <xdr:col>10</xdr:col>
                <xdr:colOff>64</xdr:colOff>
                <xdr:row>35</xdr:row>
                <xdr:rowOff>26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21</xdr:rowOff>
              </xdr:from>
              <xdr:to>
                <xdr:col>10</xdr:col>
                <xdr:colOff>64</xdr:colOff>
                <xdr:row>56</xdr:row>
                <xdr:rowOff>40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9</xdr:rowOff>
              </xdr:from>
              <xdr:to>
                <xdr:col>10</xdr:col>
                <xdr:colOff>64</xdr:colOff>
                <xdr:row>60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13</xdr:rowOff>
              </xdr:from>
              <xdr:to>
                <xdr:col>10</xdr:col>
                <xdr:colOff>64</xdr:colOff>
                <xdr:row>72</xdr:row>
                <xdr:rowOff>26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9</xdr:rowOff>
              </xdr:from>
              <xdr:to>
                <xdr:col>10</xdr:col>
                <xdr:colOff>64</xdr:colOff>
                <xdr:row>84</xdr:row>
                <xdr:rowOff>26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77</xdr:row>
                <xdr:rowOff>13</xdr:rowOff>
              </xdr:from>
              <xdr:to>
                <xdr:col>10</xdr:col>
                <xdr:colOff>74</xdr:colOff>
                <xdr:row>86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77</xdr:row>
                <xdr:rowOff>13</xdr:rowOff>
              </xdr:from>
              <xdr:to>
                <xdr:col>2</xdr:col>
                <xdr:colOff>76</xdr:colOff>
                <xdr:row>85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8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9</xdr:rowOff>
              </xdr:from>
              <xdr:to>
                <xdr:col>11</xdr:col>
                <xdr:colOff>3</xdr:colOff>
                <xdr:row>31</xdr:row>
                <xdr:rowOff>36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9</xdr:rowOff>
              </xdr:from>
              <xdr:to>
                <xdr:col>11</xdr:col>
                <xdr:colOff>3</xdr:colOff>
                <xdr:row>35</xdr:row>
                <xdr:rowOff>36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21</xdr:rowOff>
              </xdr:from>
              <xdr:to>
                <xdr:col>11</xdr:col>
                <xdr:colOff>3</xdr:colOff>
                <xdr:row>56</xdr:row>
                <xdr:rowOff>40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8</xdr:row>
                <xdr:rowOff>3</xdr:rowOff>
              </xdr:from>
              <xdr:to>
                <xdr:col>11</xdr:col>
                <xdr:colOff>3</xdr:colOff>
                <xdr:row>59</xdr:row>
                <xdr:rowOff>22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</xdr:row>
                <xdr:rowOff>13</xdr:rowOff>
              </xdr:from>
              <xdr:to>
                <xdr:col>11</xdr:col>
                <xdr:colOff>3</xdr:colOff>
                <xdr:row>72</xdr:row>
                <xdr:rowOff>36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9</xdr:rowOff>
              </xdr:from>
              <xdr:to>
                <xdr:col>11</xdr:col>
                <xdr:colOff>3</xdr:colOff>
                <xdr:row>84</xdr:row>
                <xdr:rowOff>26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7</xdr:row>
                <xdr:rowOff>13</xdr:rowOff>
              </xdr:from>
              <xdr:to>
                <xdr:col>11</xdr:col>
                <xdr:colOff>3</xdr:colOff>
                <xdr:row>86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98</xdr:row>
                <xdr:rowOff>4</xdr:rowOff>
              </xdr:from>
              <xdr:to>
                <xdr:col>11</xdr:col>
                <xdr:colOff>28</xdr:colOff>
                <xdr:row>109</xdr:row>
                <xdr:rowOff>17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3</xdr:rowOff>
              </xdr:from>
              <xdr:to>
                <xdr:col>11</xdr:col>
                <xdr:colOff>27</xdr:colOff>
                <xdr:row>28</xdr:row>
                <xdr:rowOff>-34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9</xdr:rowOff>
              </xdr:from>
              <xdr:to>
                <xdr:col>11</xdr:col>
                <xdr:colOff>27</xdr:colOff>
                <xdr:row>31</xdr:row>
                <xdr:rowOff>26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9</xdr:rowOff>
              </xdr:from>
              <xdr:to>
                <xdr:col>11</xdr:col>
                <xdr:colOff>27</xdr:colOff>
                <xdr:row>35</xdr:row>
                <xdr:rowOff>26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21</xdr:rowOff>
              </xdr:from>
              <xdr:to>
                <xdr:col>11</xdr:col>
                <xdr:colOff>27</xdr:colOff>
                <xdr:row>56</xdr:row>
                <xdr:rowOff>40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9</xdr:rowOff>
              </xdr:from>
              <xdr:to>
                <xdr:col>11</xdr:col>
                <xdr:colOff>27</xdr:colOff>
                <xdr:row>60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0</xdr:row>
                <xdr:rowOff>13</xdr:rowOff>
              </xdr:from>
              <xdr:to>
                <xdr:col>11</xdr:col>
                <xdr:colOff>27</xdr:colOff>
                <xdr:row>72</xdr:row>
                <xdr:rowOff>26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9</xdr:rowOff>
              </xdr:from>
              <xdr:to>
                <xdr:col>11</xdr:col>
                <xdr:colOff>27</xdr:colOff>
                <xdr:row>84</xdr:row>
                <xdr:rowOff>26</xdr:rowOff>
              </xdr:to>
            </anchor>
          </commentPr>
        </mc:Choice>
        <mc:Fallback/>
      </mc:AlternateContent>
    </comment>
    <comment ref="F8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77</xdr:row>
                <xdr:rowOff>13</xdr:rowOff>
              </xdr:from>
              <xdr:to>
                <xdr:col>11</xdr:col>
                <xdr:colOff>29</xdr:colOff>
                <xdr:row>86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98</xdr:row>
                <xdr:rowOff>4</xdr:rowOff>
              </xdr:from>
              <xdr:to>
                <xdr:col>11</xdr:col>
                <xdr:colOff>52</xdr:colOff>
                <xdr:row>102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8</xdr:rowOff>
              </xdr:from>
              <xdr:to>
                <xdr:col>11</xdr:col>
                <xdr:colOff>25</xdr:colOff>
                <xdr:row>29</xdr:row>
                <xdr:rowOff>4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9</xdr:rowOff>
              </xdr:from>
              <xdr:to>
                <xdr:col>11</xdr:col>
                <xdr:colOff>25</xdr:colOff>
                <xdr:row>31</xdr:row>
                <xdr:rowOff>4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9</xdr:rowOff>
              </xdr:from>
              <xdr:to>
                <xdr:col>11</xdr:col>
                <xdr:colOff>25</xdr:colOff>
                <xdr:row>35</xdr:row>
                <xdr:rowOff>40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21</xdr:rowOff>
              </xdr:from>
              <xdr:to>
                <xdr:col>11</xdr:col>
                <xdr:colOff>25</xdr:colOff>
                <xdr:row>58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8</xdr:row>
                <xdr:rowOff>9</xdr:rowOff>
              </xdr:from>
              <xdr:to>
                <xdr:col>11</xdr:col>
                <xdr:colOff>25</xdr:colOff>
                <xdr:row>60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0</xdr:row>
                <xdr:rowOff>13</xdr:rowOff>
              </xdr:from>
              <xdr:to>
                <xdr:col>11</xdr:col>
                <xdr:colOff>25</xdr:colOff>
                <xdr:row>72</xdr:row>
                <xdr:rowOff>40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9</xdr:rowOff>
              </xdr:from>
              <xdr:to>
                <xdr:col>11</xdr:col>
                <xdr:colOff>25</xdr:colOff>
                <xdr:row>84</xdr:row>
                <xdr:rowOff>26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77</xdr:row>
                <xdr:rowOff>13</xdr:rowOff>
              </xdr:from>
              <xdr:to>
                <xdr:col>11</xdr:col>
                <xdr:colOff>26</xdr:colOff>
                <xdr:row>86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8</xdr:row>
                <xdr:rowOff>4</xdr:rowOff>
              </xdr:from>
              <xdr:to>
                <xdr:col>11</xdr:col>
                <xdr:colOff>50</xdr:colOff>
                <xdr:row>109</xdr:row>
                <xdr:rowOff>17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8</xdr:rowOff>
              </xdr:from>
              <xdr:to>
                <xdr:col>11</xdr:col>
                <xdr:colOff>5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9</xdr:rowOff>
              </xdr:from>
              <xdr:to>
                <xdr:col>11</xdr:col>
                <xdr:colOff>50</xdr:colOff>
                <xdr:row>31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9</xdr:rowOff>
              </xdr:from>
              <xdr:to>
                <xdr:col>11</xdr:col>
                <xdr:colOff>50</xdr:colOff>
                <xdr:row>35</xdr:row>
                <xdr:rowOff>30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21</xdr:rowOff>
              </xdr:from>
              <xdr:to>
                <xdr:col>11</xdr:col>
                <xdr:colOff>50</xdr:colOff>
                <xdr:row>56</xdr:row>
                <xdr:rowOff>40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9</xdr:rowOff>
              </xdr:from>
              <xdr:to>
                <xdr:col>11</xdr:col>
                <xdr:colOff>50</xdr:colOff>
                <xdr:row>60</xdr:row>
                <xdr:rowOff>13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13</xdr:rowOff>
              </xdr:from>
              <xdr:to>
                <xdr:col>11</xdr:col>
                <xdr:colOff>50</xdr:colOff>
                <xdr:row>72</xdr:row>
                <xdr:rowOff>30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9</xdr:rowOff>
              </xdr:from>
              <xdr:to>
                <xdr:col>11</xdr:col>
                <xdr:colOff>50</xdr:colOff>
                <xdr:row>84</xdr:row>
                <xdr:rowOff>26</xdr:rowOff>
              </xdr:to>
            </anchor>
          </commentPr>
        </mc:Choice>
        <mc:Fallback/>
      </mc:AlternateContent>
    </comment>
    <comment ref="H8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5</xdr:colOff>
                <xdr:row>77</xdr:row>
                <xdr:rowOff>13</xdr:rowOff>
              </xdr:from>
              <xdr:to>
                <xdr:col>10</xdr:col>
                <xdr:colOff>88</xdr:colOff>
                <xdr:row>86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8</xdr:row>
                <xdr:rowOff>4</xdr:rowOff>
              </xdr:from>
              <xdr:to>
                <xdr:col>11</xdr:col>
                <xdr:colOff>75</xdr:colOff>
                <xdr:row>102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4</xdr:rowOff>
              </xdr:from>
              <xdr:to>
                <xdr:col>11</xdr:col>
                <xdr:colOff>128</xdr:colOff>
                <xdr:row>29</xdr:row>
                <xdr:rowOff>3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9</xdr:rowOff>
              </xdr:from>
              <xdr:to>
                <xdr:col>11</xdr:col>
                <xdr:colOff>128</xdr:colOff>
                <xdr:row>31</xdr:row>
                <xdr:rowOff>3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9</xdr:rowOff>
              </xdr:from>
              <xdr:to>
                <xdr:col>11</xdr:col>
                <xdr:colOff>128</xdr:colOff>
                <xdr:row>35</xdr:row>
                <xdr:rowOff>37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21</xdr:rowOff>
              </xdr:from>
              <xdr:to>
                <xdr:col>11</xdr:col>
                <xdr:colOff>128</xdr:colOff>
                <xdr:row>58</xdr:row>
                <xdr:rowOff>8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8</xdr:row>
                <xdr:rowOff>9</xdr:rowOff>
              </xdr:from>
              <xdr:to>
                <xdr:col>11</xdr:col>
                <xdr:colOff>128</xdr:colOff>
                <xdr:row>60</xdr:row>
                <xdr:rowOff>13</xdr:rowOff>
              </xdr:to>
            </anchor>
          </commentPr>
        </mc:Choice>
        <mc:Fallback/>
      </mc:AlternateContent>
    </comment>
    <comment ref="I7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0</xdr:row>
                <xdr:rowOff>13</xdr:rowOff>
              </xdr:from>
              <xdr:to>
                <xdr:col>11</xdr:col>
                <xdr:colOff>128</xdr:colOff>
                <xdr:row>72</xdr:row>
                <xdr:rowOff>37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9</xdr:rowOff>
              </xdr:from>
              <xdr:to>
                <xdr:col>11</xdr:col>
                <xdr:colOff>128</xdr:colOff>
                <xdr:row>84</xdr:row>
                <xdr:rowOff>26</xdr:rowOff>
              </xdr:to>
            </anchor>
          </commentPr>
        </mc:Choice>
        <mc:Fallback/>
      </mc:AlternateContent>
    </comment>
    <comment ref="I8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77</xdr:row>
                <xdr:rowOff>13</xdr:rowOff>
              </xdr:from>
              <xdr:to>
                <xdr:col>11</xdr:col>
                <xdr:colOff>129</xdr:colOff>
                <xdr:row>86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98</xdr:row>
                <xdr:rowOff>4</xdr:rowOff>
              </xdr:from>
              <xdr:to>
                <xdr:col>11</xdr:col>
                <xdr:colOff>153</xdr:colOff>
                <xdr:row>109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8</xdr:rowOff>
              </xdr:from>
              <xdr:to>
                <xdr:col>11</xdr:col>
                <xdr:colOff>219</xdr:colOff>
                <xdr:row>29</xdr:row>
                <xdr:rowOff>42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9</xdr:rowOff>
              </xdr:from>
              <xdr:to>
                <xdr:col>11</xdr:col>
                <xdr:colOff>219</xdr:colOff>
                <xdr:row>31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9</xdr:rowOff>
              </xdr:from>
              <xdr:to>
                <xdr:col>11</xdr:col>
                <xdr:colOff>219</xdr:colOff>
                <xdr:row>35</xdr:row>
                <xdr:rowOff>30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4</xdr:row>
                <xdr:rowOff>21</xdr:rowOff>
              </xdr:from>
              <xdr:to>
                <xdr:col>11</xdr:col>
                <xdr:colOff>219</xdr:colOff>
                <xdr:row>58</xdr:row>
                <xdr:rowOff>8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8</xdr:row>
                <xdr:rowOff>9</xdr:rowOff>
              </xdr:from>
              <xdr:to>
                <xdr:col>11</xdr:col>
                <xdr:colOff>219</xdr:colOff>
                <xdr:row>60</xdr:row>
                <xdr:rowOff>13</xdr:rowOff>
              </xdr:to>
            </anchor>
          </commentPr>
        </mc:Choice>
        <mc:Fallback/>
      </mc:AlternateContent>
    </comment>
    <comment ref="J7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0</xdr:row>
                <xdr:rowOff>13</xdr:rowOff>
              </xdr:from>
              <xdr:to>
                <xdr:col>11</xdr:col>
                <xdr:colOff>219</xdr:colOff>
                <xdr:row>72</xdr:row>
                <xdr:rowOff>30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</xdr:row>
                <xdr:rowOff>9</xdr:rowOff>
              </xdr:from>
              <xdr:to>
                <xdr:col>11</xdr:col>
                <xdr:colOff>219</xdr:colOff>
                <xdr:row>84</xdr:row>
                <xdr:rowOff>26</xdr:rowOff>
              </xdr:to>
            </anchor>
          </commentPr>
        </mc:Choice>
        <mc:Fallback/>
      </mc:AlternateContent>
    </comment>
    <comment ref="J8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13</xdr:rowOff>
              </xdr:from>
              <xdr:to>
                <xdr:col>11</xdr:col>
                <xdr:colOff>183</xdr:colOff>
                <xdr:row>86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98</xdr:row>
                <xdr:rowOff>4</xdr:rowOff>
              </xdr:from>
              <xdr:to>
                <xdr:col>11</xdr:col>
                <xdr:colOff>249</xdr:colOff>
                <xdr:row>10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3</xdr:rowOff>
              </xdr:from>
              <xdr:to>
                <xdr:col>10</xdr:col>
                <xdr:colOff>64</xdr:colOff>
                <xdr:row>28</xdr:row>
                <xdr:rowOff>-34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</xdr:row>
                <xdr:rowOff>9</xdr:rowOff>
              </xdr:from>
              <xdr:to>
                <xdr:col>10</xdr:col>
                <xdr:colOff>64</xdr:colOff>
                <xdr:row>31</xdr:row>
                <xdr:rowOff>26</xdr:rowOff>
              </xdr:to>
            </anchor>
          </commentPr>
        </mc:Choice>
        <mc:Fallback/>
      </mc:AlternateContent>
    </comment>
    <comment ref="D3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</xdr:row>
                <xdr:rowOff>9</xdr:rowOff>
              </xdr:from>
              <xdr:to>
                <xdr:col>10</xdr:col>
                <xdr:colOff>64</xdr:colOff>
                <xdr:row>35</xdr:row>
                <xdr:rowOff>26</xdr:rowOff>
              </xdr:to>
            </anchor>
          </commentPr>
        </mc:Choice>
        <mc:Fallback/>
      </mc:AlternateContent>
    </comment>
    <comment ref="D5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4</xdr:row>
                <xdr:rowOff>21</xdr:rowOff>
              </xdr:from>
              <xdr:to>
                <xdr:col>10</xdr:col>
                <xdr:colOff>64</xdr:colOff>
                <xdr:row>56</xdr:row>
                <xdr:rowOff>40</xdr:rowOff>
              </xdr:to>
            </anchor>
          </commentPr>
        </mc:Choice>
        <mc:Fallback/>
      </mc:AlternateContent>
    </comment>
    <comment ref="D59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8</xdr:row>
                <xdr:rowOff>9</xdr:rowOff>
              </xdr:from>
              <xdr:to>
                <xdr:col>10</xdr:col>
                <xdr:colOff>64</xdr:colOff>
                <xdr:row>60</xdr:row>
                <xdr:rowOff>13</xdr:rowOff>
              </xdr:to>
            </anchor>
          </commentPr>
        </mc:Choice>
        <mc:Fallback/>
      </mc:AlternateContent>
    </comment>
    <comment ref="D71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13</xdr:rowOff>
              </xdr:from>
              <xdr:to>
                <xdr:col>10</xdr:col>
                <xdr:colOff>64</xdr:colOff>
                <xdr:row>72</xdr:row>
                <xdr:rowOff>26</xdr:rowOff>
              </xdr:to>
            </anchor>
          </commentPr>
        </mc:Choice>
        <mc:Fallback/>
      </mc:AlternateContent>
    </comment>
    <comment ref="D75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4</xdr:row>
                <xdr:rowOff>9</xdr:rowOff>
              </xdr:from>
              <xdr:to>
                <xdr:col>10</xdr:col>
                <xdr:colOff>64</xdr:colOff>
                <xdr:row>84</xdr:row>
                <xdr:rowOff>26</xdr:rowOff>
              </xdr:to>
            </anchor>
          </commentPr>
        </mc:Choice>
        <mc:Fallback/>
      </mc:AlternateContent>
    </comment>
    <comment ref="D80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77</xdr:row>
                <xdr:rowOff>13</xdr:rowOff>
              </xdr:from>
              <xdr:to>
                <xdr:col>10</xdr:col>
                <xdr:colOff>74</xdr:colOff>
                <xdr:row>86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sz val="10"/>
            <rFont val="Arial"/>
            <family val="0"/>
            <charset val="1"/>
          </rPr>
          <t xml:space="preserve">negativ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7</xdr:row>
                <xdr:rowOff>13</xdr:rowOff>
              </xdr:from>
              <xdr:to>
                <xdr:col>10</xdr:col>
                <xdr:colOff>64</xdr:colOff>
                <xdr:row>85</xdr:row>
                <xdr:rowOff>26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8</xdr:rowOff>
              </xdr:from>
              <xdr:to>
                <xdr:col>11</xdr:col>
                <xdr:colOff>3</xdr:colOff>
                <xdr:row>29</xdr:row>
                <xdr:rowOff>27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9</xdr:rowOff>
              </xdr:from>
              <xdr:to>
                <xdr:col>11</xdr:col>
                <xdr:colOff>3</xdr:colOff>
                <xdr:row>31</xdr:row>
                <xdr:rowOff>36</xdr:rowOff>
              </xdr:to>
            </anchor>
          </commentPr>
        </mc:Choice>
        <mc:Fallback/>
      </mc:AlternateContent>
    </comment>
    <comment ref="E3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9</xdr:rowOff>
              </xdr:from>
              <xdr:to>
                <xdr:col>11</xdr:col>
                <xdr:colOff>3</xdr:colOff>
                <xdr:row>35</xdr:row>
                <xdr:rowOff>36</xdr:rowOff>
              </xdr:to>
            </anchor>
          </commentPr>
        </mc:Choice>
        <mc:Fallback/>
      </mc:AlternateContent>
    </comment>
    <comment ref="E5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4</xdr:row>
                <xdr:rowOff>21</xdr:rowOff>
              </xdr:from>
              <xdr:to>
                <xdr:col>11</xdr:col>
                <xdr:colOff>3</xdr:colOff>
                <xdr:row>56</xdr:row>
                <xdr:rowOff>40</xdr:rowOff>
              </xdr:to>
            </anchor>
          </commentPr>
        </mc:Choice>
        <mc:Fallback/>
      </mc:AlternateContent>
    </comment>
    <comment ref="E59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8</xdr:row>
                <xdr:rowOff>3</xdr:rowOff>
              </xdr:from>
              <xdr:to>
                <xdr:col>11</xdr:col>
                <xdr:colOff>3</xdr:colOff>
                <xdr:row>59</xdr:row>
                <xdr:rowOff>22</xdr:rowOff>
              </xdr:to>
            </anchor>
          </commentPr>
        </mc:Choice>
        <mc:Fallback/>
      </mc:AlternateContent>
    </comment>
    <comment ref="E71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0</xdr:row>
                <xdr:rowOff>13</xdr:rowOff>
              </xdr:from>
              <xdr:to>
                <xdr:col>11</xdr:col>
                <xdr:colOff>3</xdr:colOff>
                <xdr:row>72</xdr:row>
                <xdr:rowOff>36</xdr:rowOff>
              </xdr:to>
            </anchor>
          </commentPr>
        </mc:Choice>
        <mc:Fallback/>
      </mc:AlternateContent>
    </comment>
    <comment ref="E75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4</xdr:row>
                <xdr:rowOff>9</xdr:rowOff>
              </xdr:from>
              <xdr:to>
                <xdr:col>11</xdr:col>
                <xdr:colOff>3</xdr:colOff>
                <xdr:row>84</xdr:row>
                <xdr:rowOff>26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5</xdr:colOff>
                <xdr:row>77</xdr:row>
                <xdr:rowOff>13</xdr:rowOff>
              </xdr:from>
              <xdr:to>
                <xdr:col>11</xdr:col>
                <xdr:colOff>3</xdr:colOff>
                <xdr:row>86</xdr:row>
                <xdr:rowOff>13</xdr:rowOff>
              </xdr:to>
            </anchor>
          </commentPr>
        </mc:Choice>
        <mc:Fallback/>
      </mc:AlternateContent>
    </comment>
    <comment ref="E84" authorId="0">
      <text>
        <r>
          <rPr>
            <sz val="10"/>
            <rFont val="Arial"/>
            <family val="0"/>
            <charset val="1"/>
          </rPr>
          <t xml:space="preserve">insoddisfac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oggetto di ripetute osservazioni/richiam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6</xdr:row>
                <xdr:rowOff>0</xdr:rowOff>
              </xdr:from>
              <xdr:to>
                <xdr:col>11</xdr:col>
                <xdr:colOff>3</xdr:colOff>
                <xdr:row>88</xdr:row>
                <xdr:rowOff>19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13</xdr:rowOff>
              </xdr:from>
              <xdr:to>
                <xdr:col>11</xdr:col>
                <xdr:colOff>27</xdr:colOff>
                <xdr:row>28</xdr:row>
                <xdr:rowOff>-34</xdr:rowOff>
              </xdr:to>
            </anchor>
          </commentPr>
        </mc:Choice>
        <mc:Fallback/>
      </mc:AlternateContent>
    </comment>
    <comment ref="F3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9</xdr:rowOff>
              </xdr:from>
              <xdr:to>
                <xdr:col>11</xdr:col>
                <xdr:colOff>27</xdr:colOff>
                <xdr:row>31</xdr:row>
                <xdr:rowOff>26</xdr:rowOff>
              </xdr:to>
            </anchor>
          </commentPr>
        </mc:Choice>
        <mc:Fallback/>
      </mc:AlternateContent>
    </comment>
    <comment ref="F3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9</xdr:rowOff>
              </xdr:from>
              <xdr:to>
                <xdr:col>11</xdr:col>
                <xdr:colOff>27</xdr:colOff>
                <xdr:row>35</xdr:row>
                <xdr:rowOff>26</xdr:rowOff>
              </xdr:to>
            </anchor>
          </commentPr>
        </mc:Choice>
        <mc:Fallback/>
      </mc:AlternateContent>
    </comment>
    <comment ref="F5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4</xdr:row>
                <xdr:rowOff>21</xdr:rowOff>
              </xdr:from>
              <xdr:to>
                <xdr:col>11</xdr:col>
                <xdr:colOff>27</xdr:colOff>
                <xdr:row>56</xdr:row>
                <xdr:rowOff>40</xdr:rowOff>
              </xdr:to>
            </anchor>
          </commentPr>
        </mc:Choice>
        <mc:Fallback/>
      </mc:AlternateContent>
    </comment>
    <comment ref="F59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8</xdr:row>
                <xdr:rowOff>9</xdr:rowOff>
              </xdr:from>
              <xdr:to>
                <xdr:col>11</xdr:col>
                <xdr:colOff>27</xdr:colOff>
                <xdr:row>60</xdr:row>
                <xdr:rowOff>13</xdr:rowOff>
              </xdr:to>
            </anchor>
          </commentPr>
        </mc:Choice>
        <mc:Fallback/>
      </mc:AlternateContent>
    </comment>
    <comment ref="F71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0</xdr:row>
                <xdr:rowOff>13</xdr:rowOff>
              </xdr:from>
              <xdr:to>
                <xdr:col>11</xdr:col>
                <xdr:colOff>27</xdr:colOff>
                <xdr:row>72</xdr:row>
                <xdr:rowOff>26</xdr:rowOff>
              </xdr:to>
            </anchor>
          </commentPr>
        </mc:Choice>
        <mc:Fallback/>
      </mc:AlternateContent>
    </comment>
    <comment ref="F75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4</xdr:row>
                <xdr:rowOff>9</xdr:rowOff>
              </xdr:from>
              <xdr:to>
                <xdr:col>11</xdr:col>
                <xdr:colOff>27</xdr:colOff>
                <xdr:row>84</xdr:row>
                <xdr:rowOff>26</xdr:rowOff>
              </xdr:to>
            </anchor>
          </commentPr>
        </mc:Choice>
        <mc:Fallback/>
      </mc:AlternateContent>
    </comment>
    <comment ref="F80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5</xdr:colOff>
                <xdr:row>77</xdr:row>
                <xdr:rowOff>13</xdr:rowOff>
              </xdr:from>
              <xdr:to>
                <xdr:col>11</xdr:col>
                <xdr:colOff>29</xdr:colOff>
                <xdr:row>86</xdr:row>
                <xdr:rowOff>13</xdr:rowOff>
              </xdr:to>
            </anchor>
          </commentPr>
        </mc:Choice>
        <mc:Fallback/>
      </mc:AlternateContent>
    </comment>
    <comment ref="F84" authorId="0">
      <text>
        <r>
          <rPr>
            <sz val="10"/>
            <rFont val="Arial"/>
            <family val="0"/>
            <charset val="1"/>
          </rPr>
          <t xml:space="preserve">non 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non è stato accettabile e ha presentato moti aspetti critici che non hanno permesso il miglioramento dell'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7</xdr:row>
                <xdr:rowOff>13</xdr:rowOff>
              </xdr:from>
              <xdr:to>
                <xdr:col>11</xdr:col>
                <xdr:colOff>27</xdr:colOff>
                <xdr:row>85</xdr:row>
                <xdr:rowOff>26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8</xdr:rowOff>
              </xdr:from>
              <xdr:to>
                <xdr:col>11</xdr:col>
                <xdr:colOff>25</xdr:colOff>
                <xdr:row>29</xdr:row>
                <xdr:rowOff>42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9</xdr:rowOff>
              </xdr:from>
              <xdr:to>
                <xdr:col>11</xdr:col>
                <xdr:colOff>25</xdr:colOff>
                <xdr:row>31</xdr:row>
                <xdr:rowOff>40</xdr:rowOff>
              </xdr:to>
            </anchor>
          </commentPr>
        </mc:Choice>
        <mc:Fallback/>
      </mc:AlternateContent>
    </comment>
    <comment ref="G3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9</xdr:rowOff>
              </xdr:from>
              <xdr:to>
                <xdr:col>11</xdr:col>
                <xdr:colOff>25</xdr:colOff>
                <xdr:row>35</xdr:row>
                <xdr:rowOff>40</xdr:rowOff>
              </xdr:to>
            </anchor>
          </commentPr>
        </mc:Choice>
        <mc:Fallback/>
      </mc:AlternateContent>
    </comment>
    <comment ref="G5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4</xdr:row>
                <xdr:rowOff>21</xdr:rowOff>
              </xdr:from>
              <xdr:to>
                <xdr:col>11</xdr:col>
                <xdr:colOff>25</xdr:colOff>
                <xdr:row>58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8</xdr:row>
                <xdr:rowOff>9</xdr:rowOff>
              </xdr:from>
              <xdr:to>
                <xdr:col>11</xdr:col>
                <xdr:colOff>25</xdr:colOff>
                <xdr:row>60</xdr:row>
                <xdr:rowOff>13</xdr:rowOff>
              </xdr:to>
            </anchor>
          </commentPr>
        </mc:Choice>
        <mc:Fallback/>
      </mc:AlternateContent>
    </comment>
    <comment ref="G71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0</xdr:row>
                <xdr:rowOff>13</xdr:rowOff>
              </xdr:from>
              <xdr:to>
                <xdr:col>11</xdr:col>
                <xdr:colOff>25</xdr:colOff>
                <xdr:row>72</xdr:row>
                <xdr:rowOff>40</xdr:rowOff>
              </xdr:to>
            </anchor>
          </commentPr>
        </mc:Choice>
        <mc:Fallback/>
      </mc:AlternateContent>
    </comment>
    <comment ref="G75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9</xdr:rowOff>
              </xdr:from>
              <xdr:to>
                <xdr:col>11</xdr:col>
                <xdr:colOff>25</xdr:colOff>
                <xdr:row>84</xdr:row>
                <xdr:rowOff>26</xdr:rowOff>
              </xdr:to>
            </anchor>
          </commentPr>
        </mc:Choice>
        <mc:Fallback/>
      </mc:AlternateContent>
    </comment>
    <comment ref="G80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5</xdr:colOff>
                <xdr:row>77</xdr:row>
                <xdr:rowOff>13</xdr:rowOff>
              </xdr:from>
              <xdr:to>
                <xdr:col>11</xdr:col>
                <xdr:colOff>26</xdr:colOff>
                <xdr:row>86</xdr:row>
                <xdr:rowOff>13</xdr:rowOff>
              </xdr:to>
            </anchor>
          </commentPr>
        </mc:Choice>
        <mc:Fallback/>
      </mc:AlternateContent>
    </comment>
    <comment ref="G84" authorId="0">
      <text>
        <r>
          <rPr>
            <sz val="10"/>
            <rFont val="Arial"/>
            <family val="0"/>
            <charset val="1"/>
          </rPr>
          <t xml:space="preserve">suffici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ccettabile, nello standard minimo della mansione  assegnata, ma con prestazioni non ancora adeguate alle aspettativ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7</xdr:row>
                <xdr:rowOff>13</xdr:rowOff>
              </xdr:from>
              <xdr:to>
                <xdr:col>11</xdr:col>
                <xdr:colOff>25</xdr:colOff>
                <xdr:row>85</xdr:row>
                <xdr:rowOff>30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8</xdr:rowOff>
              </xdr:from>
              <xdr:to>
                <xdr:col>11</xdr:col>
                <xdr:colOff>50</xdr:colOff>
                <xdr:row>29</xdr:row>
                <xdr:rowOff>27</xdr:rowOff>
              </xdr:to>
            </anchor>
          </commentPr>
        </mc:Choice>
        <mc:Fallback/>
      </mc:AlternateContent>
    </comment>
    <comment ref="H3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9</xdr:rowOff>
              </xdr:from>
              <xdr:to>
                <xdr:col>11</xdr:col>
                <xdr:colOff>50</xdr:colOff>
                <xdr:row>31</xdr:row>
                <xdr:rowOff>30</xdr:rowOff>
              </xdr:to>
            </anchor>
          </commentPr>
        </mc:Choice>
        <mc:Fallback/>
      </mc:AlternateContent>
    </comment>
    <comment ref="H3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9</xdr:rowOff>
              </xdr:from>
              <xdr:to>
                <xdr:col>11</xdr:col>
                <xdr:colOff>50</xdr:colOff>
                <xdr:row>35</xdr:row>
                <xdr:rowOff>30</xdr:rowOff>
              </xdr:to>
            </anchor>
          </commentPr>
        </mc:Choice>
        <mc:Fallback/>
      </mc:AlternateContent>
    </comment>
    <comment ref="H5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4</xdr:row>
                <xdr:rowOff>21</xdr:rowOff>
              </xdr:from>
              <xdr:to>
                <xdr:col>11</xdr:col>
                <xdr:colOff>50</xdr:colOff>
                <xdr:row>56</xdr:row>
                <xdr:rowOff>40</xdr:rowOff>
              </xdr:to>
            </anchor>
          </commentPr>
        </mc:Choice>
        <mc:Fallback/>
      </mc:AlternateContent>
    </comment>
    <comment ref="H59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9</xdr:rowOff>
              </xdr:from>
              <xdr:to>
                <xdr:col>11</xdr:col>
                <xdr:colOff>50</xdr:colOff>
                <xdr:row>60</xdr:row>
                <xdr:rowOff>13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0</xdr:row>
                <xdr:rowOff>13</xdr:rowOff>
              </xdr:from>
              <xdr:to>
                <xdr:col>11</xdr:col>
                <xdr:colOff>50</xdr:colOff>
                <xdr:row>72</xdr:row>
                <xdr:rowOff>30</xdr:rowOff>
              </xdr:to>
            </anchor>
          </commentPr>
        </mc:Choice>
        <mc:Fallback/>
      </mc:AlternateContent>
    </comment>
    <comment ref="H75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4</xdr:row>
                <xdr:rowOff>9</xdr:rowOff>
              </xdr:from>
              <xdr:to>
                <xdr:col>11</xdr:col>
                <xdr:colOff>50</xdr:colOff>
                <xdr:row>84</xdr:row>
                <xdr:rowOff>26</xdr:rowOff>
              </xdr:to>
            </anchor>
          </commentPr>
        </mc:Choice>
        <mc:Fallback/>
      </mc:AlternateContent>
    </comment>
    <comment ref="H80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5</xdr:colOff>
                <xdr:row>77</xdr:row>
                <xdr:rowOff>13</xdr:rowOff>
              </xdr:from>
              <xdr:to>
                <xdr:col>10</xdr:col>
                <xdr:colOff>88</xdr:colOff>
                <xdr:row>86</xdr:row>
                <xdr:rowOff>13</xdr:rowOff>
              </xdr:to>
            </anchor>
          </commentPr>
        </mc:Choice>
        <mc:Fallback/>
      </mc:AlternateContent>
    </comment>
    <comment ref="H84" authorId="0">
      <text>
        <r>
          <rPr>
            <sz val="10"/>
            <rFont val="Arial"/>
            <family val="0"/>
            <charset val="1"/>
          </rPr>
          <t xml:space="preserve">adeguato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adeguato alla mansione, pur riscontrando ambiti 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7</xdr:row>
                <xdr:rowOff>13</xdr:rowOff>
              </xdr:from>
              <xdr:to>
                <xdr:col>11</xdr:col>
                <xdr:colOff>50</xdr:colOff>
                <xdr:row>85</xdr:row>
                <xdr:rowOff>26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</xdr:row>
                <xdr:rowOff>4</xdr:rowOff>
              </xdr:from>
              <xdr:to>
                <xdr:col>11</xdr:col>
                <xdr:colOff>128</xdr:colOff>
                <xdr:row>29</xdr:row>
                <xdr:rowOff>37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</xdr:row>
                <xdr:rowOff>9</xdr:rowOff>
              </xdr:from>
              <xdr:to>
                <xdr:col>11</xdr:col>
                <xdr:colOff>128</xdr:colOff>
                <xdr:row>31</xdr:row>
                <xdr:rowOff>37</xdr:rowOff>
              </xdr:to>
            </anchor>
          </commentPr>
        </mc:Choice>
        <mc:Fallback/>
      </mc:AlternateContent>
    </comment>
    <comment ref="I3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</xdr:row>
                <xdr:rowOff>9</xdr:rowOff>
              </xdr:from>
              <xdr:to>
                <xdr:col>11</xdr:col>
                <xdr:colOff>128</xdr:colOff>
                <xdr:row>35</xdr:row>
                <xdr:rowOff>37</xdr:rowOff>
              </xdr:to>
            </anchor>
          </commentPr>
        </mc:Choice>
        <mc:Fallback/>
      </mc:AlternateContent>
    </comment>
    <comment ref="I5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4</xdr:row>
                <xdr:rowOff>21</xdr:rowOff>
              </xdr:from>
              <xdr:to>
                <xdr:col>11</xdr:col>
                <xdr:colOff>128</xdr:colOff>
                <xdr:row>58</xdr:row>
                <xdr:rowOff>8</xdr:rowOff>
              </xdr:to>
            </anchor>
          </commentPr>
        </mc:Choice>
        <mc:Fallback/>
      </mc:AlternateContent>
    </comment>
    <comment ref="I59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8</xdr:row>
                <xdr:rowOff>9</xdr:rowOff>
              </xdr:from>
              <xdr:to>
                <xdr:col>11</xdr:col>
                <xdr:colOff>128</xdr:colOff>
                <xdr:row>60</xdr:row>
                <xdr:rowOff>13</xdr:rowOff>
              </xdr:to>
            </anchor>
          </commentPr>
        </mc:Choice>
        <mc:Fallback/>
      </mc:AlternateContent>
    </comment>
    <comment ref="I71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0</xdr:row>
                <xdr:rowOff>13</xdr:rowOff>
              </xdr:from>
              <xdr:to>
                <xdr:col>11</xdr:col>
                <xdr:colOff>128</xdr:colOff>
                <xdr:row>72</xdr:row>
                <xdr:rowOff>37</xdr:rowOff>
              </xdr:to>
            </anchor>
          </commentPr>
        </mc:Choice>
        <mc:Fallback/>
      </mc:AlternateContent>
    </comment>
    <comment ref="I75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4</xdr:row>
                <xdr:rowOff>9</xdr:rowOff>
              </xdr:from>
              <xdr:to>
                <xdr:col>11</xdr:col>
                <xdr:colOff>128</xdr:colOff>
                <xdr:row>84</xdr:row>
                <xdr:rowOff>26</xdr:rowOff>
              </xdr:to>
            </anchor>
          </commentPr>
        </mc:Choice>
        <mc:Fallback/>
      </mc:AlternateContent>
    </comment>
    <comment ref="I80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77</xdr:row>
                <xdr:rowOff>13</xdr:rowOff>
              </xdr:from>
              <xdr:to>
                <xdr:col>11</xdr:col>
                <xdr:colOff>129</xdr:colOff>
                <xdr:row>86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sz val="10"/>
            <rFont val="Arial"/>
            <family val="0"/>
            <charset val="1"/>
          </rPr>
          <t xml:space="preserve"> buono
</t>
        </r>
        <r>
          <rPr>
            <sz val="8"/>
            <color rgb="FF000000"/>
            <rFont val="Tahoma"/>
            <family val="2"/>
            <charset val="1"/>
          </rPr>
          <t xml:space="preserve">Il comportamento  è stato caratterizzato da prestazioni quantitativamente o qualitativamente buone con riscontri su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13</xdr:rowOff>
              </xdr:from>
              <xdr:to>
                <xdr:col>11</xdr:col>
                <xdr:colOff>128</xdr:colOff>
                <xdr:row>85</xdr:row>
                <xdr:rowOff>27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</xdr:row>
                <xdr:rowOff>8</xdr:rowOff>
              </xdr:from>
              <xdr:to>
                <xdr:col>11</xdr:col>
                <xdr:colOff>219</xdr:colOff>
                <xdr:row>29</xdr:row>
                <xdr:rowOff>42</xdr:rowOff>
              </xdr:to>
            </anchor>
          </commentPr>
        </mc:Choice>
        <mc:Fallback/>
      </mc:AlternateContent>
    </comment>
    <comment ref="J3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</xdr:row>
                <xdr:rowOff>9</xdr:rowOff>
              </xdr:from>
              <xdr:to>
                <xdr:col>11</xdr:col>
                <xdr:colOff>219</xdr:colOff>
                <xdr:row>31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</xdr:row>
                <xdr:rowOff>9</xdr:rowOff>
              </xdr:from>
              <xdr:to>
                <xdr:col>11</xdr:col>
                <xdr:colOff>219</xdr:colOff>
                <xdr:row>35</xdr:row>
                <xdr:rowOff>30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4</xdr:row>
                <xdr:rowOff>21</xdr:rowOff>
              </xdr:from>
              <xdr:to>
                <xdr:col>11</xdr:col>
                <xdr:colOff>219</xdr:colOff>
                <xdr:row>58</xdr:row>
                <xdr:rowOff>8</xdr:rowOff>
              </xdr:to>
            </anchor>
          </commentPr>
        </mc:Choice>
        <mc:Fallback/>
      </mc:AlternateContent>
    </comment>
    <comment ref="J59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8</xdr:row>
                <xdr:rowOff>9</xdr:rowOff>
              </xdr:from>
              <xdr:to>
                <xdr:col>11</xdr:col>
                <xdr:colOff>219</xdr:colOff>
                <xdr:row>60</xdr:row>
                <xdr:rowOff>13</xdr:rowOff>
              </xdr:to>
            </anchor>
          </commentPr>
        </mc:Choice>
        <mc:Fallback/>
      </mc:AlternateContent>
    </comment>
    <comment ref="J71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0</xdr:row>
                <xdr:rowOff>13</xdr:rowOff>
              </xdr:from>
              <xdr:to>
                <xdr:col>11</xdr:col>
                <xdr:colOff>219</xdr:colOff>
                <xdr:row>72</xdr:row>
                <xdr:rowOff>30</xdr:rowOff>
              </xdr:to>
            </anchor>
          </commentPr>
        </mc:Choice>
        <mc:Fallback/>
      </mc:AlternateContent>
    </comment>
    <comment ref="J75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4</xdr:row>
                <xdr:rowOff>9</xdr:rowOff>
              </xdr:from>
              <xdr:to>
                <xdr:col>11</xdr:col>
                <xdr:colOff>219</xdr:colOff>
                <xdr:row>84</xdr:row>
                <xdr:rowOff>26</xdr:rowOff>
              </xdr:to>
            </anchor>
          </commentPr>
        </mc:Choice>
        <mc:Fallback/>
      </mc:AlternateContent>
    </comment>
    <comment ref="J80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13</xdr:rowOff>
              </xdr:from>
              <xdr:to>
                <xdr:col>11</xdr:col>
                <xdr:colOff>183</xdr:colOff>
                <xdr:row>86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sz val="10"/>
            <rFont val="Arial"/>
            <family val="0"/>
            <charset val="1"/>
          </rPr>
          <t xml:space="preserve">eccellente
</t>
        </r>
        <r>
          <rPr>
            <sz val="8"/>
            <color rgb="FF000000"/>
            <rFont val="Tahoma"/>
            <family val="2"/>
            <charset val="1"/>
          </rPr>
          <t xml:space="preserve">Il comportamento è stato caratterizzato da prestazioni ineccepibili ed eccellenti sia sotto il  profilo quantitativo che qualitativo, che hanno consentito il miglioramento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13</xdr:rowOff>
              </xdr:from>
              <xdr:to>
                <xdr:col>11</xdr:col>
                <xdr:colOff>219</xdr:colOff>
                <xdr:row>8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87">
  <si>
    <t xml:space="preserve">AREA</t>
  </si>
  <si>
    <t xml:space="preserve">Area</t>
  </si>
  <si>
    <t xml:space="preserve">ANNO</t>
  </si>
  <si>
    <t xml:space="preserve">SERVIZIO</t>
  </si>
  <si>
    <t xml:space="preserve">DIPENDENTE</t>
  </si>
  <si>
    <t xml:space="preserve">Nome Cognome</t>
  </si>
  <si>
    <t xml:space="preserve">Categoria</t>
  </si>
  <si>
    <t xml:space="preserve">Profilo Professionale</t>
  </si>
  <si>
    <t xml:space="preserve">Istruttore /  Istruttore Direttivo</t>
  </si>
  <si>
    <t xml:space="preserve">Performance Organizzativa</t>
  </si>
  <si>
    <t xml:space="preserve">% partecipazione</t>
  </si>
  <si>
    <t xml:space="preserve">% risultato raggiunto</t>
  </si>
  <si>
    <t xml:space="preserve">Obiettivi di performance dell'unità organizzativa di appartenenza</t>
  </si>
  <si>
    <t xml:space="preserve">Obiettivi di Gruppo/Individuali</t>
  </si>
  <si>
    <t xml:space="preserve">tipologia</t>
  </si>
  <si>
    <t xml:space="preserve">APPORTO QUALITATIVO E CONCORSO  ALLA PERFORMANCE ORGANIZZATIVA</t>
  </si>
  <si>
    <t xml:space="preserve">Peso attribuito al comportamento</t>
  </si>
  <si>
    <t xml:space="preserve">%  incidenza VALUTAZIONE</t>
  </si>
  <si>
    <t xml:space="preserve">Orientamento al miglioramento professionale e dell'organizzazione</t>
  </si>
  <si>
    <t xml:space="preserve">Motivazione a raggiungere nuovi traguardi professionali</t>
  </si>
  <si>
    <t xml:space="preserve"> </t>
  </si>
  <si>
    <t xml:space="preserve">Livello di crescita delle competenze proprie e della organizzazione</t>
  </si>
  <si>
    <t xml:space="preserve">Flessibilità nell'affrontare e risolvere i problemi insiti negli obiettivi assunti   </t>
  </si>
  <si>
    <t xml:space="preserve">Disponibilità a farsi carico dell'incertezza adattando in modo coerente e funzionale il proprio comportamento</t>
  </si>
  <si>
    <t xml:space="preserve">Saper utilizzare  le proprie capacità intellettuali ed emotive  in modo da superare gli ostacoli </t>
  </si>
  <si>
    <t xml:space="preserve">Costanza dell' impegno nel tempo e nelle prassi di lavoro </t>
  </si>
  <si>
    <t xml:space="preserve">Identificazione con gli obiettivi assunti che si manifesta con una perseveranza di impegno qualitativo (prassi di lavoro)</t>
  </si>
  <si>
    <t xml:space="preserve">Identificazione con gli obiettivi assunti che si manifesta con una perseveranza di impegno quantitativo(tempo di lavoro)</t>
  </si>
  <si>
    <t xml:space="preserve">VALUTAZIONE APPORTO ALLA PERFORMANCE ORGANIZZATIVA</t>
  </si>
  <si>
    <t xml:space="preserve">Osservazioni del valutatore sui risultati:</t>
  </si>
  <si>
    <t xml:space="preserve">NB: da compilare a cura del valutatore  se la valutazione sugli obiettivi di performance organizzativa è inferiore a 4, integrando con specifiche osservazioni sulle prestazioni non adeguate</t>
  </si>
  <si>
    <t xml:space="preserve">COMPORTAMENTI PROFESSIONALI</t>
  </si>
  <si>
    <t xml:space="preserve">Relazione e integrazione </t>
  </si>
  <si>
    <t xml:space="preserve">Comunicazione e capacità relazionale con i  colleghi</t>
  </si>
  <si>
    <t xml:space="preserve">Partecipazione alla vita organizzativa</t>
  </si>
  <si>
    <t xml:space="preserve">Capacità di lavorare in team</t>
  </si>
  <si>
    <t xml:space="preserve">Innovatività</t>
  </si>
  <si>
    <t xml:space="preserve">Iniziativa e propositività</t>
  </si>
  <si>
    <t xml:space="preserve">Autonomia e capacità di risolvere i problemi</t>
  </si>
  <si>
    <t xml:space="preserve">Capacità di cogliere le opportunità delle innovazioni tecnologiche</t>
  </si>
  <si>
    <t xml:space="preserve">Esecutore  Collaboratore Ammi.vo</t>
  </si>
  <si>
    <t xml:space="preserve">Gestione risorse economiche e/o  strumentali</t>
  </si>
  <si>
    <t xml:space="preserve">Capacità di standardizzare le procedure (amministrative o operative), finalizzandole al recupero dell’efficienza</t>
  </si>
  <si>
    <t xml:space="preserve">Sensibilità alla razionalizzazione dei processi</t>
  </si>
  <si>
    <t xml:space="preserve"> Orientamento alla qualità dei servizi </t>
  </si>
  <si>
    <t xml:space="preserve">Rispetto dei termini dei procedimenti </t>
  </si>
  <si>
    <t xml:space="preserve">Comprensione e rimozione delle cause degli scostamenti dagli standard di servizio  rispettando i criteri quali-quantitativi</t>
  </si>
  <si>
    <t xml:space="preserve">Precisione nell’applicazione delle regole che disciplinano le attività e le procedure comprese le azioni previste nel Piano di Prevenzione della Corruzione e della trasparenza  e nel Codice di comportamento</t>
  </si>
  <si>
    <t xml:space="preserve">Rapporti  con l’unità operativa di appartenenza</t>
  </si>
  <si>
    <t xml:space="preserve">Valutazione della regolare presenza in servizio nel tempo di lavoro in termini cognitivi, relazionali e fisici</t>
  </si>
  <si>
    <t xml:space="preserve">Concorso nella definizione dei piani e flussi di lavoro all’interno dell’unità di appartenenza e disponibilità alla temporanea variazione degli stessi in ragione di eventi non programmati che li influenzano</t>
  </si>
  <si>
    <t xml:space="preserve">Capacità di interpretazione dei bisogni e programmazione dei servizi </t>
  </si>
  <si>
    <t xml:space="preserve">Capacità di interpretare  i fenomeni, il contesto di riferimento e l’ambiente in cui è esplicata la prestazione lavorativa ed orientare coerentemente il proprio comportamento</t>
  </si>
  <si>
    <t xml:space="preserve">Livello delle conoscenze rispetto alla posizione ricoperta</t>
  </si>
  <si>
    <t xml:space="preserve">Livello del gradimento da parte degli utenti ricavato da segnalazioni, reclami o rilevazione di customer</t>
  </si>
  <si>
    <t xml:space="preserve">VALUTAZIONE COMPORTAMENTI PROFESSIONALI</t>
  </si>
  <si>
    <t xml:space="preserve">ESITO VALUTAZIONE PERFORMANCE ORGANIZZATIVA</t>
  </si>
  <si>
    <t xml:space="preserve">ESITO COMPLESSIVO PERFORMANCE INDIVIDUALE:</t>
  </si>
  <si>
    <t xml:space="preserve">ESITO VALUTAZIONE COMPORTAMENTI</t>
  </si>
  <si>
    <t xml:space="preserve">- compiti/obiettivi istituzionali specifici attribuiti al singolo dipendente</t>
  </si>
  <si>
    <t xml:space="preserve">2. Definizione del peso dei tre fattori di valutazione:</t>
  </si>
  <si>
    <t xml:space="preserve">NB: da compilare a cura del valutatore  se la valutazione sui comportamenti professionali è inferiore a 3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Comunicazione e capacità relazionale con i  colleghi e i superiori</t>
  </si>
  <si>
    <t xml:space="preserve">Gestione attenta ed efficiente  delle risorse economiche e strumentali affidate</t>
  </si>
  <si>
    <t xml:space="preserve">Cura della propria immagine</t>
  </si>
  <si>
    <t xml:space="preserve">Agente Polizia Locale</t>
  </si>
  <si>
    <t xml:space="preserve">Comunicazione e capacità relazionale con i  colleghi ed i superiori</t>
  </si>
  <si>
    <t xml:space="preserve">Cura della propria immagine e delle attrezzature assegnate</t>
  </si>
  <si>
    <t xml:space="preserve">Precisione nell’applicazione delle regole che disciplinano le attività e le procedure comprese le azioni previste nel Codice di comportamento</t>
  </si>
  <si>
    <t xml:space="preserve">Educatori</t>
  </si>
  <si>
    <t xml:space="preserve">Operai</t>
  </si>
  <si>
    <t xml:space="preserve">Motivazione </t>
  </si>
  <si>
    <t xml:space="preserve">Livello di crescita delle competenze proprie </t>
  </si>
  <si>
    <t xml:space="preserve">Perseveranza di impegno qualitativo (prassi di lavoro)</t>
  </si>
  <si>
    <t xml:space="preserve">Perseveranza di impegno quantitativo(tempo di lavoro)</t>
  </si>
  <si>
    <t xml:space="preserve">Rispetto dei tempi delle attività programmate</t>
  </si>
  <si>
    <t xml:space="preserve">Operatori Scolasti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General"/>
    <numFmt numFmtId="169" formatCode="@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"/>
    </font>
    <font>
      <b val="true"/>
      <sz val="11"/>
      <name val="Tahoma"/>
      <family val="2"/>
      <charset val="1"/>
    </font>
    <font>
      <b val="true"/>
      <i val="true"/>
      <sz val="11"/>
      <name val="Tahoma"/>
      <family val="2"/>
      <charset val="1"/>
    </font>
    <font>
      <sz val="10"/>
      <name val="Tahoma"/>
      <family val="2"/>
      <charset val="1"/>
    </font>
    <font>
      <sz val="11"/>
      <name val="Tahoma"/>
      <family val="2"/>
      <charset val="1"/>
    </font>
    <font>
      <i val="true"/>
      <sz val="11"/>
      <name val="Tahoma"/>
      <family val="2"/>
      <charset val="1"/>
    </font>
    <font>
      <b val="true"/>
      <sz val="12"/>
      <name val="Tahoma"/>
      <family val="2"/>
      <charset val="1"/>
    </font>
    <font>
      <i val="true"/>
      <sz val="12"/>
      <name val="Tahoma"/>
      <family val="2"/>
      <charset val="1"/>
    </font>
    <font>
      <sz val="12"/>
      <name val="Tahoma"/>
      <family val="2"/>
      <charset val="1"/>
    </font>
    <font>
      <b val="true"/>
      <sz val="9"/>
      <name val="Tahoma"/>
      <family val="2"/>
      <charset val="1"/>
    </font>
    <font>
      <b val="true"/>
      <sz val="10"/>
      <name val="Tahoma"/>
      <family val="2"/>
      <charset val="1"/>
    </font>
    <font>
      <b val="true"/>
      <sz val="8"/>
      <name val="Tahoma"/>
      <family val="2"/>
      <charset val="1"/>
    </font>
    <font>
      <sz val="8"/>
      <name val="Arial"/>
      <family val="2"/>
      <charset val="1"/>
    </font>
    <font>
      <b val="true"/>
      <i val="true"/>
      <sz val="9"/>
      <name val="Tahoma"/>
      <family val="2"/>
      <charset val="1"/>
    </font>
    <font>
      <i val="true"/>
      <sz val="9"/>
      <name val="Tahoma"/>
      <family val="2"/>
      <charset val="1"/>
    </font>
    <font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sz val="12"/>
      <color rgb="FFFF0000"/>
      <name val="Tahoma"/>
      <family val="2"/>
      <charset val="1"/>
    </font>
    <font>
      <b val="true"/>
      <sz val="14"/>
      <name val="Tahoma"/>
      <family val="2"/>
      <charset val="1"/>
    </font>
    <font>
      <i val="true"/>
      <sz val="8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9"/>
      <color rgb="FF333399"/>
      <name val="Tahoma"/>
      <family val="2"/>
      <charset val="1"/>
    </font>
    <font>
      <sz val="10"/>
      <color rgb="FFFF0000"/>
      <name val="Tahoma"/>
      <family val="2"/>
      <charset val="1"/>
    </font>
    <font>
      <b val="true"/>
      <sz val="18"/>
      <name val="Tahoma"/>
      <family val="2"/>
      <charset val="1"/>
    </font>
    <font>
      <sz val="8"/>
      <name val="Terminal"/>
      <family val="3"/>
    </font>
    <font>
      <sz val="8"/>
      <color rgb="FF000000"/>
      <name val="Tahoma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0F0F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0F0F0"/>
      </patternFill>
    </fill>
    <fill>
      <patternFill patternType="solid">
        <fgColor rgb="FFB3E0E0"/>
        <bgColor rgb="FFC0F0F0"/>
      </patternFill>
    </fill>
    <fill>
      <patternFill patternType="solid">
        <fgColor rgb="FFC0F0F0"/>
        <bgColor rgb="FFCCFFFF"/>
      </patternFill>
    </fill>
    <fill>
      <patternFill patternType="solid">
        <fgColor rgb="FFE0E0E0"/>
        <bgColor rgb="FFF0F0F0"/>
      </patternFill>
    </fill>
    <fill>
      <patternFill patternType="solid">
        <fgColor rgb="FFF0F0F0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000"/>
      </patternFill>
    </fill>
    <fill>
      <patternFill patternType="solid">
        <fgColor rgb="FF00E000"/>
        <bgColor rgb="FF00F000"/>
      </patternFill>
    </fill>
    <fill>
      <patternFill patternType="solid">
        <fgColor rgb="FF00F000"/>
        <bgColor rgb="FF00FF00"/>
      </patternFill>
    </fill>
    <fill>
      <patternFill patternType="solid">
        <fgColor rgb="FFCCCCFF"/>
        <bgColor rgb="FFE0E0E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1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1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F0F0"/>
      <rgbColor rgb="FFCCFFCC"/>
      <rgbColor rgb="FFFFFF99"/>
      <rgbColor rgb="FFB3E0E0"/>
      <rgbColor rgb="FFFF99CC"/>
      <rgbColor rgb="FFCC99FF"/>
      <rgbColor rgb="FFE0E0E0"/>
      <rgbColor rgb="FF3366FF"/>
      <rgbColor rgb="FF00F000"/>
      <rgbColor rgb="FF99CC00"/>
      <rgbColor rgb="FFFFCC00"/>
      <rgbColor rgb="FFFF9900"/>
      <rgbColor rgb="FFFF6600"/>
      <rgbColor rgb="FF666699"/>
      <rgbColor rgb="FF969696"/>
      <rgbColor rgb="FF003366"/>
      <rgbColor rgb="FF00E0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18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15" hidden="false" customHeight="fals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8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9</v>
      </c>
      <c r="C6" s="19"/>
      <c r="D6" s="19"/>
      <c r="E6" s="19"/>
      <c r="F6" s="19"/>
      <c r="G6" s="20" t="s">
        <v>10</v>
      </c>
      <c r="H6" s="20"/>
      <c r="I6" s="21" t="s">
        <v>11</v>
      </c>
      <c r="J6" s="21"/>
    </row>
    <row r="7" s="22" customFormat="true" ht="12.75" hidden="false" customHeight="true" outlineLevel="0" collapsed="false">
      <c r="B7" s="23" t="s">
        <v>12</v>
      </c>
      <c r="C7" s="23"/>
      <c r="D7" s="23"/>
      <c r="E7" s="23"/>
      <c r="F7" s="23"/>
      <c r="G7" s="24"/>
      <c r="H7" s="24"/>
      <c r="I7" s="25"/>
      <c r="J7" s="25"/>
      <c r="L7" s="1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7"/>
      <c r="I8" s="28"/>
      <c r="J8" s="28"/>
    </row>
    <row r="9" customFormat="false" ht="12.75" hidden="false" customHeight="false" outlineLevel="0" collapsed="false">
      <c r="B9" s="26"/>
      <c r="C9" s="26"/>
      <c r="D9" s="26"/>
      <c r="E9" s="26"/>
      <c r="F9" s="26"/>
      <c r="G9" s="27"/>
      <c r="H9" s="27"/>
      <c r="I9" s="28"/>
      <c r="J9" s="28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7"/>
      <c r="H10" s="27"/>
      <c r="I10" s="28"/>
      <c r="J10" s="28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7"/>
      <c r="H11" s="27"/>
      <c r="I11" s="28"/>
      <c r="J11" s="28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7"/>
      <c r="H12" s="27"/>
      <c r="I12" s="28"/>
      <c r="J12" s="28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7"/>
      <c r="H13" s="27"/>
      <c r="I13" s="28"/>
      <c r="J13" s="28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7"/>
      <c r="H14" s="27"/>
      <c r="I14" s="28"/>
      <c r="J14" s="28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7"/>
      <c r="H15" s="27"/>
      <c r="I15" s="28"/>
      <c r="J15" s="28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7"/>
      <c r="H16" s="27"/>
      <c r="I16" s="28"/>
      <c r="J16" s="28"/>
    </row>
    <row r="17" customFormat="false" ht="12.75" hidden="false" customHeight="true" outlineLevel="0" collapsed="false">
      <c r="A17" s="29"/>
      <c r="B17" s="23" t="s">
        <v>13</v>
      </c>
      <c r="C17" s="23"/>
      <c r="D17" s="30" t="s">
        <v>14</v>
      </c>
      <c r="E17" s="30"/>
      <c r="F17" s="30"/>
      <c r="G17" s="24"/>
      <c r="H17" s="24"/>
      <c r="I17" s="25"/>
      <c r="J17" s="25"/>
    </row>
    <row r="18" customFormat="false" ht="12.75" hidden="false" customHeight="false" outlineLevel="0" collapsed="false">
      <c r="A18" s="29"/>
      <c r="B18" s="26"/>
      <c r="C18" s="26"/>
      <c r="D18" s="31"/>
      <c r="E18" s="31"/>
      <c r="F18" s="31"/>
      <c r="G18" s="27"/>
      <c r="H18" s="27"/>
      <c r="I18" s="28"/>
      <c r="J18" s="28"/>
    </row>
    <row r="19" customFormat="false" ht="12.75" hidden="false" customHeight="false" outlineLevel="0" collapsed="false">
      <c r="A19" s="29"/>
      <c r="B19" s="32"/>
      <c r="C19" s="32"/>
      <c r="D19" s="31"/>
      <c r="E19" s="31"/>
      <c r="F19" s="31"/>
      <c r="G19" s="27"/>
      <c r="H19" s="27"/>
      <c r="I19" s="28"/>
      <c r="J19" s="28"/>
    </row>
    <row r="20" customFormat="false" ht="12.75" hidden="false" customHeight="false" outlineLevel="0" collapsed="false">
      <c r="A20" s="29"/>
      <c r="B20" s="32"/>
      <c r="C20" s="32"/>
      <c r="D20" s="31"/>
      <c r="E20" s="31"/>
      <c r="F20" s="31"/>
      <c r="G20" s="27"/>
      <c r="H20" s="27"/>
      <c r="I20" s="28"/>
      <c r="J20" s="28"/>
    </row>
    <row r="21" customFormat="false" ht="12.75" hidden="false" customHeight="false" outlineLevel="0" collapsed="false">
      <c r="A21" s="29"/>
      <c r="B21" s="32"/>
      <c r="C21" s="32"/>
      <c r="D21" s="31"/>
      <c r="E21" s="31"/>
      <c r="F21" s="31"/>
      <c r="G21" s="27"/>
      <c r="H21" s="27"/>
      <c r="I21" s="28"/>
      <c r="J21" s="28"/>
    </row>
    <row r="22" customFormat="false" ht="12.75" hidden="false" customHeight="false" outlineLevel="0" collapsed="false">
      <c r="A22" s="29"/>
      <c r="B22" s="32"/>
      <c r="C22" s="32"/>
      <c r="D22" s="31"/>
      <c r="E22" s="31"/>
      <c r="F22" s="31"/>
      <c r="G22" s="27"/>
      <c r="H22" s="27"/>
      <c r="I22" s="28"/>
      <c r="J22" s="28"/>
    </row>
    <row r="23" customFormat="false" ht="13.5" hidden="false" customHeight="false" outlineLevel="0" collapsed="false">
      <c r="A23" s="29"/>
      <c r="B23" s="33"/>
      <c r="C23" s="33"/>
      <c r="D23" s="34"/>
      <c r="E23" s="34"/>
      <c r="F23" s="34"/>
      <c r="G23" s="35"/>
      <c r="H23" s="35"/>
      <c r="I23" s="36"/>
      <c r="J23" s="36"/>
    </row>
    <row r="24" s="42" customFormat="true" ht="13.5" hidden="false" customHeight="false" outlineLevel="0" collapsed="false">
      <c r="A24" s="37"/>
      <c r="B24" s="38"/>
      <c r="C24" s="38"/>
      <c r="D24" s="39"/>
      <c r="E24" s="39"/>
      <c r="F24" s="39"/>
      <c r="G24" s="40"/>
      <c r="H24" s="40"/>
      <c r="I24" s="41"/>
      <c r="J24" s="41"/>
      <c r="L24" s="43"/>
    </row>
    <row r="25" customFormat="false" ht="35.25" hidden="false" customHeight="true" outlineLevel="0" collapsed="false">
      <c r="A25" s="44"/>
      <c r="B25" s="45" t="s">
        <v>15</v>
      </c>
      <c r="C25" s="46" t="s">
        <v>16</v>
      </c>
      <c r="D25" s="47" t="s">
        <v>17</v>
      </c>
      <c r="E25" s="47"/>
      <c r="F25" s="47"/>
      <c r="G25" s="47"/>
      <c r="H25" s="48" t="n">
        <v>0.51</v>
      </c>
      <c r="I25" s="48"/>
      <c r="J25" s="48"/>
    </row>
    <row r="26" customFormat="false" ht="35.25" hidden="false" customHeight="true" outlineLevel="0" collapsed="false">
      <c r="A26" s="44"/>
      <c r="B26" s="49" t="s">
        <v>18</v>
      </c>
      <c r="C26" s="50" t="n">
        <v>20</v>
      </c>
      <c r="D26" s="51" t="n">
        <v>1</v>
      </c>
      <c r="E26" s="51" t="n">
        <v>2</v>
      </c>
      <c r="F26" s="51" t="n">
        <v>3</v>
      </c>
      <c r="G26" s="52" t="n">
        <v>4</v>
      </c>
      <c r="H26" s="53" t="n">
        <v>5</v>
      </c>
      <c r="I26" s="53" t="n">
        <v>6</v>
      </c>
      <c r="J26" s="53" t="n">
        <v>7</v>
      </c>
      <c r="K26" s="54" t="n">
        <f aca="false">SUM(D29:J29)/2</f>
        <v>0</v>
      </c>
    </row>
    <row r="27" customFormat="false" ht="35.25" hidden="false" customHeight="true" outlineLevel="0" collapsed="false">
      <c r="A27" s="44"/>
      <c r="B27" s="55" t="s">
        <v>19</v>
      </c>
      <c r="C27" s="55"/>
      <c r="D27" s="56"/>
      <c r="E27" s="56"/>
      <c r="F27" s="56"/>
      <c r="G27" s="57"/>
      <c r="H27" s="58" t="s">
        <v>20</v>
      </c>
      <c r="I27" s="58"/>
      <c r="J27" s="58"/>
    </row>
    <row r="28" customFormat="false" ht="35.25" hidden="false" customHeight="true" outlineLevel="0" collapsed="false">
      <c r="A28" s="44"/>
      <c r="B28" s="55" t="s">
        <v>21</v>
      </c>
      <c r="C28" s="55"/>
      <c r="D28" s="56"/>
      <c r="E28" s="56"/>
      <c r="F28" s="56"/>
      <c r="G28" s="57"/>
      <c r="H28" s="58"/>
      <c r="I28" s="58"/>
      <c r="J28" s="58"/>
    </row>
    <row r="29" customFormat="false" ht="35.25" hidden="true" customHeight="true" outlineLevel="0" collapsed="false">
      <c r="A29" s="44"/>
      <c r="B29" s="59"/>
      <c r="C29" s="59"/>
      <c r="D29" s="60" t="n">
        <f aca="false">((IF(D27="X",D26,"0")+(IF(D28="X",D26,"0"))))</f>
        <v>0</v>
      </c>
      <c r="E29" s="60" t="n">
        <f aca="false">((IF(E27="X",E26,"0")+(IF(E28="X",E26,"0"))))</f>
        <v>0</v>
      </c>
      <c r="F29" s="60" t="n">
        <f aca="false">((IF(F27="X",F26,"0")+(IF(F28="X",F26,"0"))))</f>
        <v>0</v>
      </c>
      <c r="G29" s="61" t="n">
        <f aca="false">((IF(G27="X",G26,"0")+(IF(G28="X",G26,"0"))))</f>
        <v>0</v>
      </c>
      <c r="H29" s="62" t="n">
        <f aca="false">((IF(H27="X",H26,"0")+(IF(H28="X",H26,"0"))))</f>
        <v>0</v>
      </c>
      <c r="I29" s="62" t="n">
        <f aca="false">((IF(I27="X",I26,"0")+(IF(I28="X",I26,"0"))))</f>
        <v>0</v>
      </c>
      <c r="J29" s="62" t="n">
        <f aca="false">((IF(J27="X",J26,"0")+(IF(J28="X",J26,"0"))))</f>
        <v>0</v>
      </c>
    </row>
    <row r="30" customFormat="false" ht="35.25" hidden="false" customHeight="true" outlineLevel="0" collapsed="false">
      <c r="A30" s="44"/>
      <c r="B30" s="63" t="s">
        <v>22</v>
      </c>
      <c r="C30" s="64" t="n">
        <v>16</v>
      </c>
      <c r="D30" s="51" t="n">
        <v>1</v>
      </c>
      <c r="E30" s="51" t="n">
        <v>2</v>
      </c>
      <c r="F30" s="51" t="n">
        <v>3</v>
      </c>
      <c r="G30" s="52" t="n">
        <v>4</v>
      </c>
      <c r="H30" s="53" t="n">
        <v>5</v>
      </c>
      <c r="I30" s="53" t="n">
        <v>6</v>
      </c>
      <c r="J30" s="53" t="n">
        <v>7</v>
      </c>
      <c r="K30" s="54" t="n">
        <f aca="false">SUM(D33:J33)/2</f>
        <v>0</v>
      </c>
    </row>
    <row r="31" customFormat="false" ht="35.25" hidden="false" customHeight="true" outlineLevel="0" collapsed="false">
      <c r="A31" s="44"/>
      <c r="B31" s="55" t="s">
        <v>23</v>
      </c>
      <c r="C31" s="55"/>
      <c r="D31" s="56"/>
      <c r="E31" s="56"/>
      <c r="F31" s="56"/>
      <c r="G31" s="57"/>
      <c r="H31" s="58"/>
      <c r="I31" s="58"/>
      <c r="J31" s="58"/>
    </row>
    <row r="32" customFormat="false" ht="35.25" hidden="false" customHeight="true" outlineLevel="0" collapsed="false">
      <c r="A32" s="44"/>
      <c r="B32" s="55" t="s">
        <v>24</v>
      </c>
      <c r="C32" s="55"/>
      <c r="D32" s="56"/>
      <c r="E32" s="56"/>
      <c r="F32" s="56"/>
      <c r="G32" s="57"/>
      <c r="H32" s="58"/>
      <c r="I32" s="58"/>
      <c r="J32" s="58"/>
    </row>
    <row r="33" customFormat="false" ht="35.25" hidden="true" customHeight="true" outlineLevel="0" collapsed="false">
      <c r="A33" s="44"/>
      <c r="B33" s="59"/>
      <c r="C33" s="59"/>
      <c r="D33" s="60" t="n">
        <f aca="false">((IF(D31="X",D30,"0")+(IF(D32="X",D30,"0"))))</f>
        <v>0</v>
      </c>
      <c r="E33" s="60" t="n">
        <f aca="false">((IF(E31="X",E30,"0")+(IF(E32="X",E30,"0"))))</f>
        <v>0</v>
      </c>
      <c r="F33" s="60" t="n">
        <f aca="false">((IF(F31="X",F30,"0")+(IF(F32="X",F30,"0"))))</f>
        <v>0</v>
      </c>
      <c r="G33" s="61" t="n">
        <f aca="false">((IF(G31="X",G30,"0")+(IF(G32="X",G30,"0"))))</f>
        <v>0</v>
      </c>
      <c r="H33" s="62" t="n">
        <f aca="false">((IF(H31="X",H30,"0")+(IF(H32="X",H30,"0"))))</f>
        <v>0</v>
      </c>
      <c r="I33" s="62" t="n">
        <f aca="false">((IF(I31="X",I30,"0")+(IF(I32="X",I30,"0"))))</f>
        <v>0</v>
      </c>
      <c r="J33" s="62" t="n">
        <f aca="false">((IF(J31="X",J30,"0")+(IF(J32="X",J30,"0"))))</f>
        <v>0</v>
      </c>
    </row>
    <row r="34" customFormat="false" ht="35.25" hidden="false" customHeight="true" outlineLevel="0" collapsed="false">
      <c r="A34" s="44"/>
      <c r="B34" s="63" t="s">
        <v>25</v>
      </c>
      <c r="C34" s="64" t="n">
        <v>15</v>
      </c>
      <c r="D34" s="51" t="n">
        <v>1</v>
      </c>
      <c r="E34" s="51" t="n">
        <v>2</v>
      </c>
      <c r="F34" s="51" t="n">
        <v>3</v>
      </c>
      <c r="G34" s="52" t="n">
        <v>4</v>
      </c>
      <c r="H34" s="53" t="n">
        <v>5</v>
      </c>
      <c r="I34" s="53" t="n">
        <v>6</v>
      </c>
      <c r="J34" s="53" t="n">
        <v>7</v>
      </c>
      <c r="K34" s="54" t="n">
        <f aca="false">SUM(D37:J37)/2</f>
        <v>0</v>
      </c>
    </row>
    <row r="35" customFormat="false" ht="35.25" hidden="false" customHeight="true" outlineLevel="0" collapsed="false">
      <c r="A35" s="44"/>
      <c r="B35" s="55" t="s">
        <v>26</v>
      </c>
      <c r="C35" s="55"/>
      <c r="D35" s="56"/>
      <c r="E35" s="56"/>
      <c r="F35" s="56"/>
      <c r="G35" s="57"/>
      <c r="H35" s="58"/>
      <c r="I35" s="58"/>
      <c r="J35" s="58"/>
    </row>
    <row r="36" customFormat="false" ht="35.25" hidden="false" customHeight="true" outlineLevel="0" collapsed="false">
      <c r="A36" s="44"/>
      <c r="B36" s="55" t="s">
        <v>27</v>
      </c>
      <c r="C36" s="55"/>
      <c r="D36" s="56"/>
      <c r="E36" s="56"/>
      <c r="F36" s="56"/>
      <c r="G36" s="57"/>
      <c r="H36" s="58"/>
      <c r="I36" s="58"/>
      <c r="J36" s="58"/>
    </row>
    <row r="37" customFormat="false" ht="35.25" hidden="true" customHeight="true" outlineLevel="0" collapsed="false">
      <c r="A37" s="44"/>
      <c r="B37" s="65"/>
      <c r="C37" s="65"/>
      <c r="D37" s="66" t="n">
        <f aca="false">((IF(D35="X",D34,"0")+(IF(D36="X",D34,"0"))))</f>
        <v>0</v>
      </c>
      <c r="E37" s="66" t="n">
        <f aca="false">((IF(E35="X",E34,"0")+(IF(E36="X",E34,"0"))))</f>
        <v>0</v>
      </c>
      <c r="F37" s="66" t="n">
        <f aca="false">((IF(F35="X",F34,"0")+(IF(F36="X",F34,"0"))))</f>
        <v>0</v>
      </c>
      <c r="G37" s="67" t="n">
        <f aca="false">((IF(G35="X",G34,"0")+(IF(G36="X",G34,"0"))))</f>
        <v>0</v>
      </c>
      <c r="H37" s="68" t="n">
        <f aca="false">((IF(H35="X",H34,"0")+(IF(H36="X",H34,"0"))))</f>
        <v>0</v>
      </c>
      <c r="I37" s="68" t="n">
        <f aca="false">((IF(I35="X",I34,"0")+(IF(I36="X",I34,"0"))))</f>
        <v>0</v>
      </c>
      <c r="J37" s="68" t="n">
        <f aca="false">((IF(J35="X",J34,"0")+(IF(J36="X",J34,"0"))))</f>
        <v>0</v>
      </c>
    </row>
    <row r="38" s="69" customFormat="true" ht="45" hidden="false" customHeight="true" outlineLevel="0" collapsed="false">
      <c r="B38" s="70" t="s">
        <v>28</v>
      </c>
      <c r="C38" s="71" t="n">
        <f aca="false">C34+C30+C26</f>
        <v>51</v>
      </c>
      <c r="D38" s="72" t="n">
        <f aca="false">(K26*C26)+(K30*C30)+(K34*C34)</f>
        <v>0</v>
      </c>
      <c r="E38" s="72"/>
      <c r="F38" s="72"/>
      <c r="G38" s="72"/>
      <c r="H38" s="73" t="n">
        <f aca="false">D38/(C38*7)</f>
        <v>0</v>
      </c>
      <c r="I38" s="73"/>
      <c r="J38" s="73"/>
      <c r="K38" s="73"/>
    </row>
    <row r="39" s="74" customFormat="true" ht="13.5" hidden="false" customHeight="false" outlineLevel="0" collapsed="false">
      <c r="B39" s="75" t="s">
        <v>29</v>
      </c>
      <c r="C39" s="75"/>
      <c r="D39" s="75"/>
      <c r="E39" s="75"/>
      <c r="F39" s="75"/>
      <c r="G39" s="75"/>
      <c r="H39" s="75"/>
      <c r="I39" s="75"/>
      <c r="J39" s="75"/>
      <c r="K39" s="75"/>
    </row>
    <row r="40" s="74" customFormat="true" ht="25.5" hidden="false" customHeight="true" outlineLevel="0" collapsed="false">
      <c r="B40" s="76" t="s">
        <v>30</v>
      </c>
      <c r="C40" s="76"/>
      <c r="D40" s="76"/>
      <c r="E40" s="76"/>
      <c r="F40" s="76"/>
      <c r="G40" s="76"/>
      <c r="H40" s="76"/>
      <c r="I40" s="76"/>
      <c r="J40" s="76"/>
      <c r="K40" s="76"/>
    </row>
    <row r="41" s="74" customFormat="true" ht="12.75" hidden="false" customHeight="fals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9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69" customFormat="true" ht="13.5" hidden="false" customHeight="fals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2"/>
    </row>
    <row r="47" s="69" customFormat="true" ht="15" hidden="false" customHeight="false" outlineLevel="0" collapsed="false">
      <c r="B47" s="2" t="s">
        <v>0</v>
      </c>
      <c r="C47" s="3" t="s">
        <v>1</v>
      </c>
      <c r="D47" s="3"/>
      <c r="E47" s="3"/>
      <c r="F47" s="3"/>
      <c r="G47" s="78"/>
      <c r="H47" s="5" t="s">
        <v>2</v>
      </c>
      <c r="I47" s="5"/>
      <c r="J47" s="5"/>
      <c r="K47" s="42"/>
    </row>
    <row r="48" s="69" customFormat="true" ht="14.25" hidden="false" customHeight="false" outlineLevel="0" collapsed="false">
      <c r="B48" s="6" t="s">
        <v>3</v>
      </c>
      <c r="C48" s="7"/>
      <c r="D48" s="7"/>
      <c r="E48" s="7"/>
      <c r="F48" s="7"/>
      <c r="G48" s="78"/>
      <c r="H48" s="9" t="n">
        <f aca="false">H2</f>
        <v>2018</v>
      </c>
      <c r="I48" s="9"/>
      <c r="J48" s="9"/>
      <c r="K48" s="42"/>
    </row>
    <row r="49" s="69" customFormat="true" ht="14.25" hidden="false" customHeight="false" outlineLevel="0" collapsed="false">
      <c r="B49" s="10" t="s">
        <v>4</v>
      </c>
      <c r="C49" s="7" t="str">
        <f aca="false">C3</f>
        <v>Nome Cognome</v>
      </c>
      <c r="D49" s="7"/>
      <c r="E49" s="7"/>
      <c r="F49" s="7"/>
      <c r="G49" s="78"/>
      <c r="H49" s="9"/>
      <c r="I49" s="9"/>
      <c r="J49" s="9"/>
      <c r="K49" s="42"/>
    </row>
    <row r="50" s="69" customFormat="true" ht="14.25" hidden="false" customHeight="false" outlineLevel="0" collapsed="false">
      <c r="B50" s="12" t="s">
        <v>6</v>
      </c>
      <c r="C50" s="13" t="str">
        <f aca="false">C4</f>
        <v>Categoria</v>
      </c>
      <c r="D50" s="13"/>
      <c r="E50" s="13"/>
      <c r="F50" s="13"/>
      <c r="G50" s="78"/>
      <c r="H50" s="78"/>
      <c r="I50" s="78"/>
      <c r="J50" s="78"/>
      <c r="K50" s="42"/>
    </row>
    <row r="51" s="69" customFormat="true" ht="15" hidden="false" customHeight="false" outlineLevel="0" collapsed="false">
      <c r="B51" s="16" t="s">
        <v>7</v>
      </c>
      <c r="C51" s="17" t="str">
        <f aca="false">C5</f>
        <v>Istruttore /  Istruttore Direttivo</v>
      </c>
      <c r="D51" s="17"/>
      <c r="E51" s="17"/>
      <c r="F51" s="17"/>
      <c r="G51" s="78"/>
      <c r="H51" s="78"/>
      <c r="I51" s="78"/>
      <c r="J51" s="78"/>
      <c r="K51" s="42"/>
    </row>
    <row r="52" s="69" customFormat="true" ht="13.5" hidden="false" customHeight="false" outlineLevel="0" collapsed="false">
      <c r="B52" s="77"/>
      <c r="C52" s="78"/>
      <c r="D52" s="78"/>
      <c r="E52" s="78"/>
      <c r="F52" s="78"/>
      <c r="G52" s="78"/>
      <c r="H52" s="78"/>
      <c r="I52" s="78"/>
      <c r="J52" s="78"/>
      <c r="K52" s="42"/>
    </row>
    <row r="53" customFormat="false" ht="42.75" hidden="false" customHeight="true" outlineLevel="0" collapsed="false">
      <c r="A53" s="83"/>
      <c r="B53" s="84" t="s">
        <v>31</v>
      </c>
      <c r="C53" s="85" t="s">
        <v>16</v>
      </c>
      <c r="D53" s="86" t="s">
        <v>17</v>
      </c>
      <c r="E53" s="86"/>
      <c r="F53" s="86"/>
      <c r="G53" s="86"/>
      <c r="H53" s="87" t="n">
        <v>0.49</v>
      </c>
      <c r="I53" s="87"/>
      <c r="J53" s="87"/>
    </row>
    <row r="54" customFormat="false" ht="35.25" hidden="false" customHeight="true" outlineLevel="0" collapsed="false">
      <c r="A54" s="44"/>
      <c r="B54" s="88" t="s">
        <v>32</v>
      </c>
      <c r="C54" s="89" t="n">
        <v>10</v>
      </c>
      <c r="D54" s="90" t="n">
        <v>1</v>
      </c>
      <c r="E54" s="90" t="n">
        <v>2</v>
      </c>
      <c r="F54" s="90" t="n">
        <v>3</v>
      </c>
      <c r="G54" s="91" t="n">
        <v>4</v>
      </c>
      <c r="H54" s="92" t="n">
        <v>5</v>
      </c>
      <c r="I54" s="92" t="n">
        <v>6</v>
      </c>
      <c r="J54" s="93" t="n">
        <v>7</v>
      </c>
      <c r="K54" s="94" t="n">
        <f aca="false">SUM(D58:J58)/3</f>
        <v>0</v>
      </c>
    </row>
    <row r="55" customFormat="false" ht="35.25" hidden="false" customHeight="true" outlineLevel="0" collapsed="false">
      <c r="A55" s="44"/>
      <c r="B55" s="55" t="s">
        <v>33</v>
      </c>
      <c r="C55" s="55"/>
      <c r="D55" s="56"/>
      <c r="E55" s="56"/>
      <c r="F55" s="56"/>
      <c r="G55" s="57"/>
      <c r="H55" s="58"/>
      <c r="I55" s="58"/>
      <c r="J55" s="58"/>
    </row>
    <row r="56" customFormat="false" ht="35.25" hidden="false" customHeight="true" outlineLevel="0" collapsed="false">
      <c r="A56" s="44"/>
      <c r="B56" s="55" t="s">
        <v>34</v>
      </c>
      <c r="C56" s="55"/>
      <c r="D56" s="56"/>
      <c r="E56" s="56"/>
      <c r="F56" s="56"/>
      <c r="G56" s="57"/>
      <c r="H56" s="58"/>
      <c r="I56" s="58"/>
      <c r="J56" s="58"/>
    </row>
    <row r="57" customFormat="false" ht="35.25" hidden="false" customHeight="true" outlineLevel="0" collapsed="false">
      <c r="A57" s="44"/>
      <c r="B57" s="55" t="s">
        <v>35</v>
      </c>
      <c r="C57" s="55"/>
      <c r="D57" s="56"/>
      <c r="E57" s="56"/>
      <c r="F57" s="56"/>
      <c r="G57" s="57"/>
      <c r="H57" s="58"/>
      <c r="I57" s="58"/>
      <c r="J57" s="58"/>
    </row>
    <row r="58" customFormat="false" ht="13.5" hidden="true" customHeight="true" outlineLevel="0" collapsed="false">
      <c r="A58" s="44"/>
      <c r="B58" s="65"/>
      <c r="C58" s="65"/>
      <c r="D58" s="66" t="n">
        <f aca="false">((IF(D55="X",D54,"0")+(IF(D56="X",D54,"0")+IF(D57="X",D54,"0"))))</f>
        <v>0</v>
      </c>
      <c r="E58" s="66" t="n">
        <f aca="false">((IF(E55="X",E54,"0")+(IF(E56="X",E54,"0")+IF(E57="X",E54,"0"))))</f>
        <v>0</v>
      </c>
      <c r="F58" s="66" t="n">
        <f aca="false">((IF(F55="X",F54,"0")+(IF(F56="X",F54,"0")+IF(F57="X",F54,"0"))))</f>
        <v>0</v>
      </c>
      <c r="G58" s="67" t="n">
        <f aca="false">((IF(G55="X",G54,"0")+(IF(G56="X",G54,"0")+IF(G57="X",G54,"0"))))</f>
        <v>0</v>
      </c>
      <c r="H58" s="68" t="n">
        <f aca="false">((IF(H55="X",H54,"0")+(IF(H56="X",H54,"0")+IF(H57="X",H54,"0"))))</f>
        <v>0</v>
      </c>
      <c r="I58" s="68" t="n">
        <f aca="false">((IF(I55="X",I54,"0")+(IF(I56="X",I54,"0")+IF(I57="X",I54,"0"))))</f>
        <v>0</v>
      </c>
      <c r="J58" s="68" t="n">
        <f aca="false">((IF(J55="X",J54,"0")+(IF(J56="X",J54,"0")+IF(J57="X",J54,"0"))))</f>
        <v>0</v>
      </c>
    </row>
    <row r="59" customFormat="false" ht="35.25" hidden="false" customHeight="true" outlineLevel="0" collapsed="false">
      <c r="A59" s="44"/>
      <c r="B59" s="95" t="s">
        <v>36</v>
      </c>
      <c r="C59" s="96" t="n">
        <v>10</v>
      </c>
      <c r="D59" s="90" t="n">
        <v>1</v>
      </c>
      <c r="E59" s="90" t="n">
        <v>2</v>
      </c>
      <c r="F59" s="90" t="n">
        <v>3</v>
      </c>
      <c r="G59" s="91" t="n">
        <v>4</v>
      </c>
      <c r="H59" s="92" t="n">
        <v>5</v>
      </c>
      <c r="I59" s="92" t="n">
        <v>6</v>
      </c>
      <c r="J59" s="93" t="n">
        <v>7</v>
      </c>
      <c r="K59" s="94" t="n">
        <f aca="false">SUM(D63:J63)/3</f>
        <v>0</v>
      </c>
    </row>
    <row r="60" customFormat="false" ht="35.25" hidden="false" customHeight="true" outlineLevel="0" collapsed="false">
      <c r="A60" s="44"/>
      <c r="B60" s="97" t="s">
        <v>37</v>
      </c>
      <c r="C60" s="97"/>
      <c r="D60" s="98"/>
      <c r="E60" s="98"/>
      <c r="F60" s="98"/>
      <c r="G60" s="99"/>
      <c r="H60" s="100"/>
      <c r="I60" s="100"/>
      <c r="J60" s="100"/>
    </row>
    <row r="61" customFormat="false" ht="35.25" hidden="false" customHeight="true" outlineLevel="0" collapsed="false">
      <c r="A61" s="44"/>
      <c r="B61" s="55" t="s">
        <v>38</v>
      </c>
      <c r="C61" s="55"/>
      <c r="D61" s="56"/>
      <c r="E61" s="56"/>
      <c r="F61" s="56"/>
      <c r="G61" s="57"/>
      <c r="H61" s="58"/>
      <c r="I61" s="58"/>
      <c r="J61" s="58"/>
    </row>
    <row r="62" customFormat="false" ht="30" hidden="false" customHeight="true" outlineLevel="0" collapsed="false">
      <c r="A62" s="44"/>
      <c r="B62" s="55" t="s">
        <v>39</v>
      </c>
      <c r="C62" s="55"/>
      <c r="D62" s="56"/>
      <c r="E62" s="56"/>
      <c r="F62" s="56"/>
      <c r="G62" s="57"/>
      <c r="H62" s="58"/>
      <c r="I62" s="58"/>
      <c r="J62" s="58"/>
    </row>
    <row r="63" customFormat="false" ht="35.25" hidden="true" customHeight="true" outlineLevel="0" collapsed="false">
      <c r="A63" s="44"/>
      <c r="B63" s="65"/>
      <c r="C63" s="65"/>
      <c r="D63" s="66" t="n">
        <f aca="false">((IF(D60="X",D59,"0")+(IF(D61="X",D59,"0")+IF(D62="X",D59,"0"))))</f>
        <v>0</v>
      </c>
      <c r="E63" s="66" t="n">
        <f aca="false">((IF(E60="X",E59,"0")+(IF(E61="X",E59,"0")+IF(E62="X",E59,"0"))))</f>
        <v>0</v>
      </c>
      <c r="F63" s="66" t="n">
        <f aca="false">((IF(F60="X",F59,"0")+(IF(F61="X",F59,"0")+IF(F62="X",F59,"0"))))</f>
        <v>0</v>
      </c>
      <c r="G63" s="67" t="n">
        <f aca="false">((IF(G60="X",G59,"0")+(IF(G61="X",G59,"0")+IF(G62="X",G59,"0"))))</f>
        <v>0</v>
      </c>
      <c r="H63" s="68" t="n">
        <f aca="false">((IF(H60="X",H59,"0")+(IF(H61="X",H59,"0")+IF(H62="X",H59,"0"))))</f>
        <v>0</v>
      </c>
      <c r="I63" s="68" t="n">
        <f aca="false">((IF(I60="X",I59,"0")+(IF(I61="X",I59,"0")+IF(I62="X",I59,"0"))))</f>
        <v>0</v>
      </c>
      <c r="J63" s="68" t="n">
        <f aca="false">((IF(J60="X",J59,"0")+(IF(J61="X",J59,"0")+IF(J62="X",J59,"0"))))</f>
        <v>0</v>
      </c>
    </row>
    <row r="64" customFormat="false" ht="21.75" hidden="true" customHeight="true" outlineLevel="0" collapsed="false">
      <c r="A64" s="101"/>
      <c r="B64" s="78"/>
      <c r="C64" s="78"/>
      <c r="D64" s="78"/>
      <c r="E64" s="78"/>
      <c r="F64" s="78"/>
      <c r="G64" s="78"/>
      <c r="H64" s="78"/>
      <c r="I64" s="78"/>
      <c r="J64" s="78"/>
    </row>
    <row r="65" customFormat="false" ht="15" hidden="true" customHeight="true" outlineLevel="0" collapsed="false">
      <c r="B65" s="102" t="s">
        <v>0</v>
      </c>
      <c r="C65" s="103" t="str">
        <f aca="false">C1</f>
        <v>Area</v>
      </c>
      <c r="D65" s="103"/>
      <c r="E65" s="103"/>
      <c r="F65" s="103"/>
      <c r="G65" s="104"/>
      <c r="H65" s="105" t="s">
        <v>2</v>
      </c>
      <c r="I65" s="105"/>
      <c r="J65" s="105"/>
    </row>
    <row r="66" customFormat="false" ht="15" hidden="true" customHeight="true" outlineLevel="0" collapsed="false">
      <c r="B66" s="106" t="s">
        <v>3</v>
      </c>
      <c r="C66" s="103" t="n">
        <f aca="false">C2</f>
        <v>0</v>
      </c>
      <c r="D66" s="103"/>
      <c r="E66" s="103"/>
      <c r="F66" s="103"/>
      <c r="G66" s="107"/>
      <c r="H66" s="9" t="n">
        <f aca="false">H2</f>
        <v>2018</v>
      </c>
      <c r="I66" s="9"/>
      <c r="J66" s="9"/>
    </row>
    <row r="67" customFormat="false" ht="15" hidden="true" customHeight="true" outlineLevel="0" collapsed="false">
      <c r="B67" s="102" t="s">
        <v>4</v>
      </c>
      <c r="C67" s="103" t="str">
        <f aca="false">C3</f>
        <v>Nome Cognome</v>
      </c>
      <c r="D67" s="103"/>
      <c r="E67" s="103"/>
      <c r="F67" s="103"/>
      <c r="G67" s="108"/>
      <c r="H67" s="9"/>
      <c r="I67" s="9"/>
      <c r="J67" s="9"/>
    </row>
    <row r="68" customFormat="false" ht="15" hidden="true" customHeight="true" outlineLevel="0" collapsed="false">
      <c r="B68" s="106" t="s">
        <v>6</v>
      </c>
      <c r="C68" s="109" t="str">
        <f aca="false">C4</f>
        <v>Categoria</v>
      </c>
      <c r="D68" s="109"/>
      <c r="E68" s="109"/>
      <c r="F68" s="109"/>
      <c r="G68" s="110"/>
      <c r="H68" s="110"/>
      <c r="I68" s="110"/>
      <c r="J68" s="111"/>
    </row>
    <row r="69" customFormat="false" ht="15" hidden="true" customHeight="true" outlineLevel="0" collapsed="false">
      <c r="B69" s="112" t="s">
        <v>7</v>
      </c>
      <c r="C69" s="113" t="s">
        <v>40</v>
      </c>
      <c r="D69" s="113"/>
      <c r="E69" s="113"/>
      <c r="F69" s="113"/>
      <c r="G69" s="114"/>
      <c r="H69" s="114"/>
      <c r="I69" s="114"/>
      <c r="J69" s="114"/>
    </row>
    <row r="70" customFormat="false" ht="15" hidden="tru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</row>
    <row r="71" customFormat="false" ht="35.25" hidden="false" customHeight="true" outlineLevel="0" collapsed="false">
      <c r="A71" s="44"/>
      <c r="B71" s="95" t="s">
        <v>41</v>
      </c>
      <c r="C71" s="96" t="n">
        <v>8</v>
      </c>
      <c r="D71" s="90" t="n">
        <v>1</v>
      </c>
      <c r="E71" s="90" t="n">
        <v>2</v>
      </c>
      <c r="F71" s="90" t="n">
        <v>3</v>
      </c>
      <c r="G71" s="91" t="n">
        <v>4</v>
      </c>
      <c r="H71" s="92" t="n">
        <v>5</v>
      </c>
      <c r="I71" s="92" t="n">
        <v>6</v>
      </c>
      <c r="J71" s="93" t="n">
        <v>7</v>
      </c>
      <c r="K71" s="94" t="n">
        <f aca="false">SUM(D74:J74)/2</f>
        <v>0</v>
      </c>
    </row>
    <row r="72" customFormat="false" ht="35.25" hidden="false" customHeight="true" outlineLevel="0" collapsed="false">
      <c r="A72" s="44"/>
      <c r="B72" s="97" t="s">
        <v>42</v>
      </c>
      <c r="C72" s="97"/>
      <c r="D72" s="98"/>
      <c r="E72" s="98"/>
      <c r="F72" s="98"/>
      <c r="G72" s="99"/>
      <c r="H72" s="100" t="s">
        <v>20</v>
      </c>
      <c r="I72" s="100"/>
      <c r="J72" s="100"/>
    </row>
    <row r="73" customFormat="false" ht="35.25" hidden="false" customHeight="true" outlineLevel="0" collapsed="false">
      <c r="A73" s="44"/>
      <c r="B73" s="55" t="s">
        <v>43</v>
      </c>
      <c r="C73" s="55"/>
      <c r="D73" s="56"/>
      <c r="E73" s="56"/>
      <c r="F73" s="56"/>
      <c r="G73" s="57"/>
      <c r="H73" s="58" t="s">
        <v>20</v>
      </c>
      <c r="I73" s="58"/>
      <c r="J73" s="58"/>
    </row>
    <row r="74" customFormat="false" ht="35.25" hidden="true" customHeight="true" outlineLevel="0" collapsed="false">
      <c r="A74" s="44"/>
      <c r="B74" s="65"/>
      <c r="C74" s="65"/>
      <c r="D74" s="66" t="n">
        <f aca="false">((IF(D72="X",D71,"0")+(IF(D73="X",D71,"0"))))</f>
        <v>0</v>
      </c>
      <c r="E74" s="66" t="n">
        <f aca="false">((IF(E72="X",E71,"0")+(IF(E73="X",E71,"0"))))</f>
        <v>0</v>
      </c>
      <c r="F74" s="66" t="n">
        <f aca="false">((IF(F72="X",F71,"0")+(IF(F73="X",F71,"0"))))</f>
        <v>0</v>
      </c>
      <c r="G74" s="67" t="n">
        <f aca="false">((IF(G72="X",G71,"0")+(IF(G73="X",G71,"0"))))</f>
        <v>0</v>
      </c>
      <c r="H74" s="68" t="n">
        <f aca="false">((IF(H72="X",H71,"0")+(IF(H73="X",H71,"0"))))</f>
        <v>0</v>
      </c>
      <c r="I74" s="68" t="n">
        <f aca="false">((IF(I72="X",I71,"0")+(IF(I73="X",I71,"0"))))</f>
        <v>0</v>
      </c>
      <c r="J74" s="68" t="n">
        <f aca="false">((IF(J72="X",J71,"0")+(IF(J73="X",J71,"0"))))</f>
        <v>0</v>
      </c>
    </row>
    <row r="75" customFormat="false" ht="35.25" hidden="false" customHeight="true" outlineLevel="0" collapsed="false">
      <c r="A75" s="44"/>
      <c r="B75" s="95" t="s">
        <v>44</v>
      </c>
      <c r="C75" s="96" t="n">
        <v>10</v>
      </c>
      <c r="D75" s="90" t="n">
        <v>1</v>
      </c>
      <c r="E75" s="90" t="n">
        <v>2</v>
      </c>
      <c r="F75" s="90" t="n">
        <v>3</v>
      </c>
      <c r="G75" s="91" t="n">
        <v>4</v>
      </c>
      <c r="H75" s="92" t="n">
        <v>5</v>
      </c>
      <c r="I75" s="92" t="n">
        <v>6</v>
      </c>
      <c r="J75" s="93" t="n">
        <v>7</v>
      </c>
      <c r="K75" s="94" t="n">
        <f aca="false">SUM(D79:J79)/3</f>
        <v>0</v>
      </c>
    </row>
    <row r="76" customFormat="false" ht="35.25" hidden="false" customHeight="true" outlineLevel="0" collapsed="false">
      <c r="A76" s="44"/>
      <c r="B76" s="97" t="s">
        <v>45</v>
      </c>
      <c r="C76" s="97"/>
      <c r="D76" s="98"/>
      <c r="E76" s="98"/>
      <c r="F76" s="98"/>
      <c r="G76" s="99"/>
      <c r="H76" s="100"/>
      <c r="I76" s="100"/>
      <c r="J76" s="100"/>
    </row>
    <row r="77" customFormat="false" ht="35.25" hidden="false" customHeight="true" outlineLevel="0" collapsed="false">
      <c r="A77" s="44"/>
      <c r="B77" s="55" t="s">
        <v>46</v>
      </c>
      <c r="C77" s="55"/>
      <c r="D77" s="56"/>
      <c r="E77" s="56"/>
      <c r="F77" s="56"/>
      <c r="G77" s="57"/>
      <c r="H77" s="58"/>
      <c r="I77" s="58"/>
      <c r="J77" s="58"/>
    </row>
    <row r="78" customFormat="false" ht="35.25" hidden="false" customHeight="true" outlineLevel="0" collapsed="false">
      <c r="A78" s="44"/>
      <c r="B78" s="55" t="s">
        <v>47</v>
      </c>
      <c r="C78" s="55"/>
      <c r="D78" s="56"/>
      <c r="E78" s="56"/>
      <c r="F78" s="56"/>
      <c r="G78" s="57"/>
      <c r="H78" s="58"/>
      <c r="I78" s="58"/>
      <c r="J78" s="58"/>
    </row>
    <row r="79" customFormat="false" ht="35.25" hidden="true" customHeight="true" outlineLevel="0" collapsed="false">
      <c r="A79" s="44"/>
      <c r="B79" s="65"/>
      <c r="C79" s="65"/>
      <c r="D79" s="66" t="n">
        <f aca="false">((IF(D76="X",D75,"0")+IF(D77="X",D75,"0")+(IF(D78="X",D75,"0"))))</f>
        <v>0</v>
      </c>
      <c r="E79" s="66" t="n">
        <f aca="false">((IF(E76="X",E75,"0")+IF(E77="X",E75,"0")+(IF(E78="X",E75,"0"))))</f>
        <v>0</v>
      </c>
      <c r="F79" s="66" t="n">
        <f aca="false">((IF(F76="X",F75,"0")+IF(F77="X",F75,"0")+(IF(F78="X",F75,"0"))))</f>
        <v>0</v>
      </c>
      <c r="G79" s="67" t="n">
        <f aca="false">((IF(G76="X",G75,"0")+IF(G77="X",G75,"0")+(IF(G78="X",G75,"0"))))</f>
        <v>0</v>
      </c>
      <c r="H79" s="68" t="n">
        <f aca="false">((IF(H76="X",H75,"0")+IF(H77="X",H75,"0")+(IF(H78="X",H75,"0"))))</f>
        <v>0</v>
      </c>
      <c r="I79" s="68" t="n">
        <f aca="false">((IF(I76="X",I75,"0")+IF(I77="X",I75,"0")+(IF(I78="X",I75,"0"))))</f>
        <v>0</v>
      </c>
      <c r="J79" s="68" t="n">
        <f aca="false">((IF(J76="X",J75,"0")+IF(J77="X",J75,"0")+(IF(J78="X",J75,"0"))))</f>
        <v>0</v>
      </c>
    </row>
    <row r="80" customFormat="false" ht="35.25" hidden="true" customHeight="true" outlineLevel="0" collapsed="false">
      <c r="A80" s="44"/>
      <c r="B80" s="95" t="s">
        <v>48</v>
      </c>
      <c r="C80" s="96" t="s">
        <v>20</v>
      </c>
      <c r="D80" s="90" t="n">
        <v>1</v>
      </c>
      <c r="E80" s="90" t="n">
        <v>2</v>
      </c>
      <c r="F80" s="90" t="n">
        <v>3</v>
      </c>
      <c r="G80" s="91" t="n">
        <v>4</v>
      </c>
      <c r="H80" s="92" t="n">
        <v>5</v>
      </c>
      <c r="I80" s="92" t="n">
        <v>6</v>
      </c>
      <c r="J80" s="93" t="n">
        <v>7</v>
      </c>
      <c r="K80" s="94" t="n">
        <f aca="false">SUM(D83:J83)/2</f>
        <v>0</v>
      </c>
      <c r="L80" s="115"/>
    </row>
    <row r="81" customFormat="false" ht="35.25" hidden="true" customHeight="true" outlineLevel="0" collapsed="false">
      <c r="A81" s="44"/>
      <c r="B81" s="97" t="s">
        <v>49</v>
      </c>
      <c r="C81" s="97"/>
      <c r="D81" s="98"/>
      <c r="E81" s="98"/>
      <c r="F81" s="98"/>
      <c r="G81" s="99"/>
      <c r="H81" s="100"/>
      <c r="I81" s="100"/>
      <c r="J81" s="100"/>
      <c r="L81" s="115"/>
    </row>
    <row r="82" customFormat="false" ht="35.25" hidden="true" customHeight="true" outlineLevel="0" collapsed="false">
      <c r="A82" s="44"/>
      <c r="B82" s="55" t="s">
        <v>50</v>
      </c>
      <c r="C82" s="55"/>
      <c r="D82" s="56"/>
      <c r="E82" s="56"/>
      <c r="F82" s="56"/>
      <c r="G82" s="57"/>
      <c r="H82" s="58"/>
      <c r="I82" s="58"/>
      <c r="J82" s="58"/>
      <c r="L82" s="115"/>
    </row>
    <row r="83" customFormat="false" ht="35.25" hidden="true" customHeight="true" outlineLevel="0" collapsed="false">
      <c r="A83" s="44"/>
      <c r="B83" s="65"/>
      <c r="C83" s="65"/>
      <c r="D83" s="66" t="n">
        <f aca="false">((IF(D81="X",D80,"0")+IF(D82="X",D80,"0")))</f>
        <v>0</v>
      </c>
      <c r="E83" s="66" t="n">
        <f aca="false">((IF(E81="X",E80,"0")+IF(E82="X",E80,"0")))</f>
        <v>0</v>
      </c>
      <c r="F83" s="66" t="n">
        <f aca="false">((IF(F81="X",F80,"0")+IF(F82="X",F80,"0")))</f>
        <v>0</v>
      </c>
      <c r="G83" s="67" t="n">
        <f aca="false">((IF(G81="X",G80,"0")+IF(G82="X",G80,"0")))</f>
        <v>0</v>
      </c>
      <c r="H83" s="68" t="n">
        <f aca="false">((IF(H81="X",H80,"0")+IF(H82="X",H80,"0")))</f>
        <v>0</v>
      </c>
      <c r="I83" s="68" t="n">
        <f aca="false">((IF(I81="X",I80,"0")+IF(I82="X",I80,"0")))</f>
        <v>0</v>
      </c>
      <c r="J83" s="68" t="n">
        <f aca="false">((IF(J81="X",J80,"0")+IF(J82="X",J80,"0")))</f>
        <v>0</v>
      </c>
    </row>
    <row r="84" customFormat="false" ht="35.25" hidden="false" customHeight="true" outlineLevel="0" collapsed="false">
      <c r="A84" s="44"/>
      <c r="B84" s="95" t="s">
        <v>51</v>
      </c>
      <c r="C84" s="96" t="n">
        <v>11</v>
      </c>
      <c r="D84" s="90" t="n">
        <v>1</v>
      </c>
      <c r="E84" s="90" t="n">
        <v>2</v>
      </c>
      <c r="F84" s="90" t="n">
        <v>3</v>
      </c>
      <c r="G84" s="91" t="n">
        <v>4</v>
      </c>
      <c r="H84" s="92" t="n">
        <v>5</v>
      </c>
      <c r="I84" s="92" t="n">
        <v>6</v>
      </c>
      <c r="J84" s="93" t="n">
        <v>7</v>
      </c>
      <c r="K84" s="94" t="n">
        <f aca="false">SUM(D88:J88)/3</f>
        <v>0</v>
      </c>
    </row>
    <row r="85" customFormat="false" ht="35.25" hidden="false" customHeight="true" outlineLevel="0" collapsed="false">
      <c r="A85" s="44"/>
      <c r="B85" s="97" t="s">
        <v>52</v>
      </c>
      <c r="C85" s="97"/>
      <c r="D85" s="98"/>
      <c r="E85" s="98"/>
      <c r="F85" s="98"/>
      <c r="G85" s="99"/>
      <c r="H85" s="100"/>
      <c r="I85" s="100"/>
      <c r="J85" s="100"/>
    </row>
    <row r="86" customFormat="false" ht="35.25" hidden="false" customHeight="true" outlineLevel="0" collapsed="false">
      <c r="A86" s="44"/>
      <c r="B86" s="55" t="s">
        <v>53</v>
      </c>
      <c r="C86" s="55"/>
      <c r="D86" s="56"/>
      <c r="E86" s="56"/>
      <c r="F86" s="56"/>
      <c r="G86" s="57"/>
      <c r="H86" s="58"/>
      <c r="I86" s="58"/>
      <c r="J86" s="58"/>
    </row>
    <row r="87" customFormat="false" ht="35.25" hidden="false" customHeight="true" outlineLevel="0" collapsed="false">
      <c r="A87" s="44"/>
      <c r="B87" s="55" t="s">
        <v>54</v>
      </c>
      <c r="C87" s="55"/>
      <c r="D87" s="56"/>
      <c r="E87" s="56"/>
      <c r="F87" s="56"/>
      <c r="G87" s="57"/>
      <c r="H87" s="58"/>
      <c r="I87" s="58"/>
      <c r="J87" s="58"/>
    </row>
    <row r="88" customFormat="false" ht="35.25" hidden="true" customHeight="true" outlineLevel="0" collapsed="false">
      <c r="A88" s="44"/>
      <c r="B88" s="65"/>
      <c r="C88" s="65"/>
      <c r="D88" s="66" t="n">
        <f aca="false">((IF(D85="X",D84,"0")+IF(D86="X",D84,"0")+(IF(D87="X",D84,"0"))))</f>
        <v>0</v>
      </c>
      <c r="E88" s="66" t="n">
        <f aca="false">((IF(E85="X",E84,"0")+IF(E86="X",E84,"0")+(IF(E87="X",E84,"0"))))</f>
        <v>0</v>
      </c>
      <c r="F88" s="66" t="n">
        <f aca="false">((IF(F85="X",F84,"0")+IF(F86="X",F84,"0")+(IF(F87="X",F84,"0"))))</f>
        <v>0</v>
      </c>
      <c r="G88" s="67" t="n">
        <f aca="false">((IF(G85="X",G84,"0")+IF(G86="X",G84,"0")+(IF(G87="X",G84,"0"))))</f>
        <v>0</v>
      </c>
      <c r="H88" s="68" t="n">
        <f aca="false">((IF(H85="X",H84,"0")+IF(H86="X",H84,"0")+(IF(H87="X",H84,"0"))))</f>
        <v>0</v>
      </c>
      <c r="I88" s="68" t="n">
        <f aca="false">((IF(I85="X",I84,"0")+IF(I86="X",I84,"0")+(IF(I87="X",I84,"0"))))</f>
        <v>0</v>
      </c>
      <c r="J88" s="68" t="n">
        <f aca="false">((IF(J85="X",J84,"0")+IF(J86="X",J84,"0")+(IF(J87="X",J84,"0"))))</f>
        <v>0</v>
      </c>
    </row>
    <row r="89" s="69" customFormat="true" ht="45" hidden="false" customHeight="true" outlineLevel="0" collapsed="false">
      <c r="B89" s="116" t="s">
        <v>55</v>
      </c>
      <c r="C89" s="117" t="n">
        <f aca="false">C54+C59+C71+C75+C84</f>
        <v>49</v>
      </c>
      <c r="D89" s="118" t="n">
        <f aca="false">K54*C54+K59*C59+K71*C71+K75*C75+K84*C84</f>
        <v>0</v>
      </c>
      <c r="E89" s="118"/>
      <c r="F89" s="118"/>
      <c r="G89" s="118"/>
      <c r="H89" s="119" t="n">
        <f aca="false">D89/(C89*7)</f>
        <v>0</v>
      </c>
      <c r="I89" s="119"/>
      <c r="J89" s="119"/>
      <c r="K89" s="119"/>
    </row>
    <row r="90" customFormat="false" ht="13.5" hidden="false" customHeight="true" outlineLevel="0" collapsed="false">
      <c r="A90" s="83"/>
      <c r="B90" s="78"/>
      <c r="C90" s="78"/>
      <c r="D90" s="78"/>
      <c r="E90" s="78"/>
      <c r="F90" s="78"/>
      <c r="G90" s="78"/>
      <c r="H90" s="78"/>
      <c r="I90" s="78"/>
      <c r="J90" s="78"/>
    </row>
    <row r="91" s="69" customFormat="true" ht="39" hidden="true" customHeight="true" outlineLevel="0" collapsed="false">
      <c r="C91" s="120"/>
      <c r="D91" s="121"/>
      <c r="E91" s="122"/>
      <c r="F91" s="123"/>
      <c r="G91" s="124"/>
      <c r="H91" s="124"/>
      <c r="I91" s="124"/>
      <c r="J91" s="125"/>
    </row>
    <row r="92" s="69" customFormat="true" ht="36" hidden="false" customHeight="true" outlineLevel="0" collapsed="false">
      <c r="B92" s="126" t="s">
        <v>56</v>
      </c>
      <c r="C92" s="127" t="n">
        <f aca="false">H38</f>
        <v>0</v>
      </c>
      <c r="D92" s="127"/>
      <c r="E92" s="128" t="s">
        <v>57</v>
      </c>
      <c r="F92" s="128"/>
      <c r="G92" s="128"/>
      <c r="H92" s="129" t="n">
        <f aca="false">(C92*H25)+(C93*H53)</f>
        <v>0</v>
      </c>
      <c r="I92" s="129"/>
      <c r="J92" s="129"/>
      <c r="K92" s="129"/>
    </row>
    <row r="93" s="69" customFormat="true" ht="36.75" hidden="false" customHeight="true" outlineLevel="0" collapsed="false">
      <c r="B93" s="130" t="s">
        <v>58</v>
      </c>
      <c r="C93" s="119" t="n">
        <f aca="false">H89</f>
        <v>0</v>
      </c>
      <c r="D93" s="119"/>
      <c r="E93" s="128"/>
      <c r="F93" s="128"/>
      <c r="G93" s="128"/>
      <c r="H93" s="129"/>
      <c r="I93" s="129"/>
      <c r="J93" s="129"/>
      <c r="K93" s="129"/>
    </row>
    <row r="94" customFormat="false" ht="13.5" hidden="true" customHeight="false" outlineLevel="0" collapsed="false">
      <c r="A94" s="131" t="s">
        <v>59</v>
      </c>
      <c r="B94" s="132"/>
      <c r="C94" s="69"/>
      <c r="D94" s="69"/>
      <c r="E94" s="69"/>
      <c r="F94" s="69"/>
      <c r="G94" s="69"/>
      <c r="H94" s="69"/>
      <c r="I94" s="69"/>
      <c r="J94" s="69"/>
    </row>
    <row r="95" customFormat="false" ht="13.5" hidden="false" customHeight="false" outlineLevel="0" collapsed="false">
      <c r="A95" s="131"/>
      <c r="B95" s="75" t="s">
        <v>29</v>
      </c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37.5" hidden="false" customHeight="true" outlineLevel="0" collapsed="false">
      <c r="A96" s="0" t="s">
        <v>60</v>
      </c>
      <c r="B96" s="76" t="s">
        <v>61</v>
      </c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12.75" hidden="false" customHeight="false" outlineLevel="0" collapsed="false">
      <c r="A97" s="131" t="s">
        <v>62</v>
      </c>
      <c r="B97" s="77"/>
      <c r="C97" s="78"/>
      <c r="D97" s="78"/>
      <c r="E97" s="78"/>
      <c r="F97" s="78"/>
      <c r="G97" s="78"/>
      <c r="H97" s="78"/>
      <c r="I97" s="78"/>
      <c r="J97" s="78"/>
      <c r="K97" s="79"/>
    </row>
    <row r="98" customFormat="false" ht="12.75" hidden="false" customHeight="false" outlineLevel="0" collapsed="false">
      <c r="A98" s="131" t="s">
        <v>63</v>
      </c>
      <c r="B98" s="77"/>
      <c r="C98" s="78"/>
      <c r="D98" s="78"/>
      <c r="E98" s="78"/>
      <c r="F98" s="78"/>
      <c r="G98" s="78"/>
      <c r="H98" s="78"/>
      <c r="I98" s="78"/>
      <c r="J98" s="78"/>
      <c r="K98" s="79"/>
    </row>
    <row r="99" customFormat="false" ht="12.75" hidden="false" customHeight="false" outlineLevel="0" collapsed="false">
      <c r="A99" s="131" t="s">
        <v>64</v>
      </c>
      <c r="B99" s="77"/>
      <c r="C99" s="78"/>
      <c r="D99" s="78"/>
      <c r="E99" s="78"/>
      <c r="F99" s="78"/>
      <c r="G99" s="78"/>
      <c r="H99" s="78"/>
      <c r="I99" s="78"/>
      <c r="J99" s="78"/>
      <c r="K99" s="79"/>
    </row>
    <row r="100" customFormat="false" ht="12.75" hidden="false" customHeight="false" outlineLevel="0" collapsed="false">
      <c r="A100" s="131" t="s">
        <v>65</v>
      </c>
      <c r="B100" s="77"/>
      <c r="C100" s="78"/>
      <c r="D100" s="78"/>
      <c r="E100" s="78"/>
      <c r="F100" s="78"/>
      <c r="G100" s="78"/>
      <c r="H100" s="78"/>
      <c r="I100" s="78"/>
      <c r="J100" s="78"/>
      <c r="K100" s="79"/>
    </row>
    <row r="101" customFormat="false" ht="12.75" hidden="false" customHeight="false" outlineLevel="0" collapsed="false">
      <c r="A101" s="131" t="s">
        <v>66</v>
      </c>
      <c r="B101" s="77"/>
      <c r="C101" s="78"/>
      <c r="D101" s="78"/>
      <c r="E101" s="78"/>
      <c r="F101" s="78"/>
      <c r="G101" s="78"/>
      <c r="H101" s="78"/>
      <c r="I101" s="78"/>
      <c r="J101" s="78"/>
      <c r="K101" s="79"/>
    </row>
    <row r="102" customFormat="false" ht="13.5" hidden="false" customHeight="false" outlineLevel="0" collapsed="false">
      <c r="A102" s="131" t="s">
        <v>67</v>
      </c>
      <c r="B102" s="80"/>
      <c r="C102" s="81"/>
      <c r="D102" s="81"/>
      <c r="E102" s="81"/>
      <c r="F102" s="81"/>
      <c r="G102" s="81"/>
      <c r="H102" s="81"/>
      <c r="I102" s="81"/>
      <c r="J102" s="81"/>
      <c r="K102" s="82"/>
    </row>
    <row r="103" customFormat="false" ht="12.75" hidden="false" customHeight="false" outlineLevel="0" collapsed="false">
      <c r="A103" s="0" t="s">
        <v>68</v>
      </c>
    </row>
    <row r="104" customFormat="false" ht="12.75" hidden="true" customHeight="false" outlineLevel="0" collapsed="false"/>
    <row r="105" customFormat="false" ht="12.75" hidden="true" customHeight="false" outlineLevel="0" collapsed="false">
      <c r="B105" s="133" t="s">
        <v>69</v>
      </c>
      <c r="C105" s="133"/>
      <c r="D105" s="133"/>
      <c r="E105" s="133"/>
      <c r="F105" s="133"/>
      <c r="G105" s="133"/>
      <c r="H105" s="133"/>
      <c r="I105" s="133"/>
      <c r="J105" s="133"/>
      <c r="K105" s="133"/>
      <c r="L105" s="43"/>
    </row>
    <row r="106" customFormat="false" ht="13.5" hidden="true" customHeight="false" outlineLevel="0" collapsed="false">
      <c r="B106" s="134" t="s">
        <v>70</v>
      </c>
      <c r="C106" s="135" t="e">
        <f aca="false">((IF(#REF!="","0",1)*#REF!)+(IF(#REF!="","0",1)*#REF!)+(IF(#REF!="","0",1)*#REF!))</f>
        <v>#REF!</v>
      </c>
      <c r="D106" s="136" t="e">
        <f aca="false">((IF(#REF!="","0",2)*#REF!)+(IF(#REF!="","0",2)*#REF!)+(IF(#REF!="","0",2)*#REF!))</f>
        <v>#REF!</v>
      </c>
      <c r="E106" s="136" t="e">
        <f aca="false">((IF(#REF!="","0",3)*#REF!)+(IF(#REF!="","0",3)*#REF!)+(IF(#REF!="","0",3)*#REF!))</f>
        <v>#REF!</v>
      </c>
      <c r="F106" s="136" t="e">
        <f aca="false">((IF(#REF!="","0",4)*#REF!)+(IF(#REF!="","0",4)*#REF!)+(IF(#REF!="","0",4)*#REF!))</f>
        <v>#REF!</v>
      </c>
      <c r="G106" s="136" t="e">
        <f aca="false">((IF(#REF!="","0",5)*#REF!)+(IF(#REF!="","0",5)*#REF!)+(IF(#REF!="","0",5)*#REF!))</f>
        <v>#REF!</v>
      </c>
      <c r="H106" s="136" t="e">
        <f aca="false">((IF(#REF!="","0",6)*#REF!)+(IF(#REF!="","0",6)*#REF!)+(IF(#REF!="","0",6)*#REF!))</f>
        <v>#REF!</v>
      </c>
      <c r="I106" s="137" t="e">
        <f aca="false">((IF(#REF!="","0",7)*#REF!)+(IF(#REF!="","0",7)*#REF!)+(IF(#REF!="","0",7)*#REF!))</f>
        <v>#REF!</v>
      </c>
      <c r="J106" s="42" t="e">
        <f aca="false">SUM(C106:I106)</f>
        <v>#REF!</v>
      </c>
      <c r="K106" s="138" t="e">
        <f aca="false">J106/350</f>
        <v>#REF!</v>
      </c>
      <c r="L106" s="139"/>
    </row>
    <row r="107" customFormat="false" ht="13.5" hidden="true" customHeight="false" outlineLevel="0" collapsed="false">
      <c r="B107" s="134" t="s">
        <v>71</v>
      </c>
      <c r="C107" s="140" t="e">
        <f aca="false">((IF(#REF!="","0",1)*#REF!)+(IF(#REF!="","0",1)*#REF!)+(IF(#REF!="","0",1)*#REF!)+(IF(#REF!="","0",1)*#REF!)+(IF(#REF!="","0",1)*#REF!)+(IF(#REF!="","0",1)*#REF!)+(IF(#REF!="","0",1)*#REF!))</f>
        <v>#REF!</v>
      </c>
      <c r="D107" s="140" t="e">
        <f aca="false">((IF(#REF!="","0",2)*#REF!)+(IF(#REF!="","0",2)*#REF!)+(IF(#REF!="","0",2)*#REF!)+(IF(#REF!="","0",2)*#REF!)+(IF(#REF!="","0",2)*#REF!)+(IF(#REF!="","0",2)*#REF!)+(IF(#REF!="","0",2)*#REF!))</f>
        <v>#REF!</v>
      </c>
      <c r="E107" s="140" t="e">
        <f aca="false">((IF(#REF!="","0",3)*#REF!)+(IF(#REF!="","0",3)*#REF!)+(IF(#REF!="","0",3)*#REF!)+(IF(#REF!="","0",3)*#REF!)+(IF(#REF!="","0",3)*#REF!)+(IF(#REF!="","0",3)*#REF!)+(IF(#REF!="","0",3)*#REF!))</f>
        <v>#REF!</v>
      </c>
      <c r="F107" s="140" t="e">
        <f aca="false">((IF(#REF!="","0",4)*#REF!)+(IF(#REF!="","0",4)*#REF!)+(IF(#REF!="","0",4)*#REF!)+(IF(#REF!="","0",4)*#REF!)+(IF(#REF!="","0",4)*#REF!)+(IF(#REF!="","0",4)*#REF!)+(IF(#REF!="","0",4)*#REF!))</f>
        <v>#REF!</v>
      </c>
      <c r="G107" s="140" t="e">
        <f aca="false">((IF(#REF!="","0",5)*#REF!)+(IF(#REF!="","0",5)*#REF!)+(IF(#REF!="","0",5)*#REF!)+(IF(#REF!="","0",5)*#REF!)+(IF(#REF!="","0",5)*#REF!)+(IF(#REF!="","0",5)*#REF!)+(IF(#REF!="","0",5)*#REF!))</f>
        <v>#REF!</v>
      </c>
      <c r="H107" s="140" t="e">
        <f aca="false">((IF(#REF!="","0",6)*#REF!)+(IF(#REF!="","0",6)*#REF!)+(IF(#REF!="","0",6)*#REF!)+(IF(#REF!="","0",6)*#REF!)+(IF(#REF!="","0",6)*#REF!)+(IF(#REF!="","0",6)*#REF!)+(IF(#REF!="","0",6)*#REF!))</f>
        <v>#REF!</v>
      </c>
      <c r="I107" s="140" t="e">
        <f aca="false">((IF(#REF!="","0",7)*#REF!)+(IF(#REF!="","0",7)*#REF!)+(IF(#REF!="","0",7)*#REF!)+(IF(#REF!="","0",7)*#REF!)+(IF(#REF!="","0",7)*#REF!)+(IF(#REF!="","0",7)*#REF!)+(IF(#REF!="","0",7)*#REF!))</f>
        <v>#REF!</v>
      </c>
      <c r="J107" s="141" t="e">
        <f aca="false">SUM(C107:I107)</f>
        <v>#REF!</v>
      </c>
      <c r="K107" s="138" t="e">
        <f aca="false">J107/350</f>
        <v>#REF!</v>
      </c>
      <c r="L107" s="139"/>
    </row>
    <row r="108" customFormat="false" ht="13.5" hidden="true" customHeight="false" outlineLevel="0" collapsed="false">
      <c r="B108" s="142"/>
      <c r="C108" s="143"/>
      <c r="D108" s="143"/>
      <c r="E108" s="143"/>
      <c r="F108" s="143"/>
      <c r="G108" s="143"/>
      <c r="H108" s="143"/>
      <c r="I108" s="143"/>
      <c r="J108" s="143" t="e">
        <f aca="false">SUM(J106:J107)</f>
        <v>#REF!</v>
      </c>
      <c r="K108" s="144" t="e">
        <f aca="false">IF(J108&lt;490,0,J108/700)</f>
        <v>#REF!</v>
      </c>
      <c r="L108" s="139"/>
    </row>
  </sheetData>
  <mergeCells count="13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  <mergeCell ref="B24:C24"/>
    <mergeCell ref="D24:F24"/>
    <mergeCell ref="G24:H24"/>
    <mergeCell ref="I24:J24"/>
    <mergeCell ref="D25:G25"/>
    <mergeCell ref="H25:J25"/>
    <mergeCell ref="B27:C27"/>
    <mergeCell ref="B28:C28"/>
    <mergeCell ref="B29:C29"/>
    <mergeCell ref="B31:C31"/>
    <mergeCell ref="B32:C32"/>
    <mergeCell ref="B33:C33"/>
    <mergeCell ref="B35:C35"/>
    <mergeCell ref="B36:C36"/>
    <mergeCell ref="B37:C37"/>
    <mergeCell ref="D38:G38"/>
    <mergeCell ref="H38:K38"/>
    <mergeCell ref="B39:K39"/>
    <mergeCell ref="B40:K40"/>
    <mergeCell ref="C47:F47"/>
    <mergeCell ref="H47:J47"/>
    <mergeCell ref="C48:F48"/>
    <mergeCell ref="H48:J49"/>
    <mergeCell ref="C49:F49"/>
    <mergeCell ref="C50:F50"/>
    <mergeCell ref="C51:F51"/>
    <mergeCell ref="D53:G53"/>
    <mergeCell ref="H53:J53"/>
    <mergeCell ref="B55:C55"/>
    <mergeCell ref="B56:C56"/>
    <mergeCell ref="B57:C57"/>
    <mergeCell ref="B58:C58"/>
    <mergeCell ref="B60:C60"/>
    <mergeCell ref="B61:C61"/>
    <mergeCell ref="B62:C62"/>
    <mergeCell ref="B63:C63"/>
    <mergeCell ref="C65:F65"/>
    <mergeCell ref="H65:J65"/>
    <mergeCell ref="C66:F66"/>
    <mergeCell ref="H66:J67"/>
    <mergeCell ref="C67:F67"/>
    <mergeCell ref="C68:F68"/>
    <mergeCell ref="C69:F69"/>
    <mergeCell ref="B72:C72"/>
    <mergeCell ref="B73:C73"/>
    <mergeCell ref="B74:C74"/>
    <mergeCell ref="B76:C76"/>
    <mergeCell ref="B77:C77"/>
    <mergeCell ref="B78:C78"/>
    <mergeCell ref="B79:C79"/>
    <mergeCell ref="B81:C81"/>
    <mergeCell ref="B82:C82"/>
    <mergeCell ref="B83:C83"/>
    <mergeCell ref="B85:C85"/>
    <mergeCell ref="B86:C86"/>
    <mergeCell ref="B87:C87"/>
    <mergeCell ref="B88:C88"/>
    <mergeCell ref="D89:G89"/>
    <mergeCell ref="H89:K89"/>
    <mergeCell ref="C92:D92"/>
    <mergeCell ref="E92:G93"/>
    <mergeCell ref="H92:K93"/>
    <mergeCell ref="C93:D93"/>
    <mergeCell ref="B95:K95"/>
    <mergeCell ref="B96:K96"/>
    <mergeCell ref="B105:K105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6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18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15" hidden="false" customHeight="fals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40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9</v>
      </c>
      <c r="C6" s="19"/>
      <c r="D6" s="19"/>
      <c r="E6" s="19"/>
      <c r="F6" s="19"/>
      <c r="G6" s="20" t="s">
        <v>10</v>
      </c>
      <c r="H6" s="20"/>
      <c r="I6" s="21" t="s">
        <v>11</v>
      </c>
      <c r="J6" s="21"/>
    </row>
    <row r="7" s="22" customFormat="true" ht="12.75" hidden="false" customHeight="true" outlineLevel="0" collapsed="false">
      <c r="B7" s="23" t="s">
        <v>12</v>
      </c>
      <c r="C7" s="23"/>
      <c r="D7" s="23"/>
      <c r="E7" s="23"/>
      <c r="F7" s="23"/>
      <c r="G7" s="24"/>
      <c r="H7" s="24"/>
      <c r="I7" s="25"/>
      <c r="J7" s="25"/>
      <c r="L7" s="1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7"/>
      <c r="I8" s="28"/>
      <c r="J8" s="28"/>
    </row>
    <row r="9" customFormat="false" ht="12.75" hidden="false" customHeight="false" outlineLevel="0" collapsed="false">
      <c r="B9" s="26"/>
      <c r="C9" s="26"/>
      <c r="D9" s="26"/>
      <c r="E9" s="26"/>
      <c r="F9" s="26"/>
      <c r="G9" s="27"/>
      <c r="H9" s="27"/>
      <c r="I9" s="28"/>
      <c r="J9" s="28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7"/>
      <c r="H10" s="27"/>
      <c r="I10" s="28"/>
      <c r="J10" s="28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7"/>
      <c r="H11" s="27"/>
      <c r="I11" s="28"/>
      <c r="J11" s="28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7"/>
      <c r="H12" s="27"/>
      <c r="I12" s="28"/>
      <c r="J12" s="28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7"/>
      <c r="H13" s="27"/>
      <c r="I13" s="28"/>
      <c r="J13" s="28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7"/>
      <c r="H14" s="27"/>
      <c r="I14" s="28"/>
      <c r="J14" s="28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7"/>
      <c r="H15" s="27"/>
      <c r="I15" s="28"/>
      <c r="J15" s="28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7"/>
      <c r="H16" s="27"/>
      <c r="I16" s="28"/>
      <c r="J16" s="28"/>
    </row>
    <row r="17" customFormat="false" ht="12.75" hidden="false" customHeight="true" outlineLevel="0" collapsed="false">
      <c r="A17" s="29"/>
      <c r="B17" s="23" t="s">
        <v>13</v>
      </c>
      <c r="C17" s="23"/>
      <c r="D17" s="30" t="s">
        <v>14</v>
      </c>
      <c r="E17" s="30"/>
      <c r="F17" s="30"/>
      <c r="G17" s="24"/>
      <c r="H17" s="24"/>
      <c r="I17" s="25"/>
      <c r="J17" s="25"/>
    </row>
    <row r="18" customFormat="false" ht="12.75" hidden="false" customHeight="false" outlineLevel="0" collapsed="false">
      <c r="A18" s="29"/>
      <c r="B18" s="26"/>
      <c r="C18" s="26"/>
      <c r="D18" s="31"/>
      <c r="E18" s="31"/>
      <c r="F18" s="31"/>
      <c r="G18" s="27"/>
      <c r="H18" s="27"/>
      <c r="I18" s="28"/>
      <c r="J18" s="28"/>
    </row>
    <row r="19" customFormat="false" ht="12.75" hidden="false" customHeight="false" outlineLevel="0" collapsed="false">
      <c r="A19" s="29"/>
      <c r="B19" s="32"/>
      <c r="C19" s="32"/>
      <c r="D19" s="31"/>
      <c r="E19" s="31"/>
      <c r="F19" s="31"/>
      <c r="G19" s="27"/>
      <c r="H19" s="27"/>
      <c r="I19" s="28"/>
      <c r="J19" s="28"/>
    </row>
    <row r="20" customFormat="false" ht="12.75" hidden="false" customHeight="false" outlineLevel="0" collapsed="false">
      <c r="A20" s="29"/>
      <c r="B20" s="32"/>
      <c r="C20" s="32"/>
      <c r="D20" s="31"/>
      <c r="E20" s="31"/>
      <c r="F20" s="31"/>
      <c r="G20" s="27"/>
      <c r="H20" s="27"/>
      <c r="I20" s="28"/>
      <c r="J20" s="28"/>
    </row>
    <row r="21" customFormat="false" ht="12.75" hidden="false" customHeight="false" outlineLevel="0" collapsed="false">
      <c r="A21" s="29"/>
      <c r="B21" s="32"/>
      <c r="C21" s="32"/>
      <c r="D21" s="31"/>
      <c r="E21" s="31"/>
      <c r="F21" s="31"/>
      <c r="G21" s="27"/>
      <c r="H21" s="27"/>
      <c r="I21" s="28"/>
      <c r="J21" s="28"/>
    </row>
    <row r="22" customFormat="false" ht="12.75" hidden="false" customHeight="false" outlineLevel="0" collapsed="false">
      <c r="A22" s="29"/>
      <c r="B22" s="32"/>
      <c r="C22" s="32"/>
      <c r="D22" s="31"/>
      <c r="E22" s="31"/>
      <c r="F22" s="31"/>
      <c r="G22" s="27"/>
      <c r="H22" s="27"/>
      <c r="I22" s="28"/>
      <c r="J22" s="28"/>
    </row>
    <row r="23" customFormat="false" ht="13.5" hidden="false" customHeight="false" outlineLevel="0" collapsed="false">
      <c r="A23" s="29"/>
      <c r="B23" s="33"/>
      <c r="C23" s="33"/>
      <c r="D23" s="34"/>
      <c r="E23" s="34"/>
      <c r="F23" s="34"/>
      <c r="G23" s="35"/>
      <c r="H23" s="35"/>
      <c r="I23" s="36"/>
      <c r="J23" s="36"/>
    </row>
    <row r="24" s="42" customFormat="true" ht="13.5" hidden="false" customHeight="false" outlineLevel="0" collapsed="false">
      <c r="A24" s="37"/>
      <c r="B24" s="38"/>
      <c r="C24" s="38"/>
      <c r="D24" s="39"/>
      <c r="E24" s="39"/>
      <c r="F24" s="39"/>
      <c r="G24" s="40"/>
      <c r="H24" s="40"/>
      <c r="I24" s="41"/>
      <c r="J24" s="41"/>
      <c r="L24" s="43"/>
    </row>
    <row r="25" customFormat="false" ht="35.25" hidden="false" customHeight="true" outlineLevel="0" collapsed="false">
      <c r="A25" s="44"/>
      <c r="B25" s="45" t="s">
        <v>15</v>
      </c>
      <c r="C25" s="46" t="s">
        <v>16</v>
      </c>
      <c r="D25" s="47" t="s">
        <v>17</v>
      </c>
      <c r="E25" s="47"/>
      <c r="F25" s="47"/>
      <c r="G25" s="47"/>
      <c r="H25" s="48" t="n">
        <v>0.51</v>
      </c>
      <c r="I25" s="48"/>
      <c r="J25" s="48"/>
    </row>
    <row r="26" customFormat="false" ht="35.25" hidden="false" customHeight="true" outlineLevel="0" collapsed="false">
      <c r="A26" s="44"/>
      <c r="B26" s="49" t="s">
        <v>18</v>
      </c>
      <c r="C26" s="50" t="n">
        <v>16</v>
      </c>
      <c r="D26" s="51" t="n">
        <v>1</v>
      </c>
      <c r="E26" s="51" t="n">
        <v>2</v>
      </c>
      <c r="F26" s="51" t="n">
        <v>3</v>
      </c>
      <c r="G26" s="52" t="n">
        <v>4</v>
      </c>
      <c r="H26" s="53" t="n">
        <v>5</v>
      </c>
      <c r="I26" s="53" t="n">
        <v>6</v>
      </c>
      <c r="J26" s="53" t="n">
        <v>7</v>
      </c>
      <c r="K26" s="54" t="n">
        <f aca="false">SUM(D29:J29)/2</f>
        <v>0</v>
      </c>
    </row>
    <row r="27" customFormat="false" ht="35.25" hidden="false" customHeight="true" outlineLevel="0" collapsed="false">
      <c r="A27" s="44"/>
      <c r="B27" s="55" t="s">
        <v>19</v>
      </c>
      <c r="C27" s="55"/>
      <c r="D27" s="56"/>
      <c r="E27" s="56"/>
      <c r="F27" s="56"/>
      <c r="G27" s="57"/>
      <c r="H27" s="58" t="s">
        <v>20</v>
      </c>
      <c r="I27" s="58"/>
      <c r="J27" s="58"/>
    </row>
    <row r="28" customFormat="false" ht="35.25" hidden="false" customHeight="true" outlineLevel="0" collapsed="false">
      <c r="A28" s="44"/>
      <c r="B28" s="55" t="s">
        <v>21</v>
      </c>
      <c r="C28" s="55"/>
      <c r="D28" s="56"/>
      <c r="E28" s="56"/>
      <c r="F28" s="56"/>
      <c r="G28" s="57"/>
      <c r="H28" s="58"/>
      <c r="I28" s="58"/>
      <c r="J28" s="58"/>
    </row>
    <row r="29" customFormat="false" ht="35.25" hidden="true" customHeight="true" outlineLevel="0" collapsed="false">
      <c r="A29" s="44"/>
      <c r="B29" s="59"/>
      <c r="C29" s="59"/>
      <c r="D29" s="60" t="n">
        <f aca="false">((IF(D27="X",D26,"0")+(IF(D28="X",D26,"0"))))</f>
        <v>0</v>
      </c>
      <c r="E29" s="60" t="n">
        <f aca="false">((IF(E27="X",E26,"0")+(IF(E28="X",E26,"0"))))</f>
        <v>0</v>
      </c>
      <c r="F29" s="60" t="n">
        <f aca="false">((IF(F27="X",F26,"0")+(IF(F28="X",F26,"0"))))</f>
        <v>0</v>
      </c>
      <c r="G29" s="61" t="n">
        <f aca="false">((IF(G27="X",G26,"0")+(IF(G28="X",G26,"0"))))</f>
        <v>0</v>
      </c>
      <c r="H29" s="62" t="n">
        <f aca="false">((IF(H27="X",H26,"0")+(IF(H28="X",H26,"0"))))</f>
        <v>0</v>
      </c>
      <c r="I29" s="62" t="n">
        <f aca="false">((IF(I27="X",I26,"0")+(IF(I28="X",I26,"0"))))</f>
        <v>0</v>
      </c>
      <c r="J29" s="62" t="n">
        <f aca="false">((IF(J27="X",J26,"0")+(IF(J28="X",J26,"0"))))</f>
        <v>0</v>
      </c>
    </row>
    <row r="30" customFormat="false" ht="35.25" hidden="false" customHeight="true" outlineLevel="0" collapsed="false">
      <c r="A30" s="44"/>
      <c r="B30" s="63" t="s">
        <v>22</v>
      </c>
      <c r="C30" s="64" t="n">
        <v>15</v>
      </c>
      <c r="D30" s="51" t="n">
        <v>1</v>
      </c>
      <c r="E30" s="51" t="n">
        <v>2</v>
      </c>
      <c r="F30" s="51" t="n">
        <v>3</v>
      </c>
      <c r="G30" s="52" t="n">
        <v>4</v>
      </c>
      <c r="H30" s="53" t="n">
        <v>5</v>
      </c>
      <c r="I30" s="53" t="n">
        <v>6</v>
      </c>
      <c r="J30" s="53" t="n">
        <v>7</v>
      </c>
      <c r="K30" s="54" t="n">
        <f aca="false">SUM(D33:J33)/2</f>
        <v>0</v>
      </c>
    </row>
    <row r="31" customFormat="false" ht="35.25" hidden="false" customHeight="true" outlineLevel="0" collapsed="false">
      <c r="A31" s="44"/>
      <c r="B31" s="55" t="s">
        <v>23</v>
      </c>
      <c r="C31" s="55"/>
      <c r="D31" s="56"/>
      <c r="E31" s="56"/>
      <c r="F31" s="56"/>
      <c r="G31" s="57"/>
      <c r="H31" s="58"/>
      <c r="I31" s="58"/>
      <c r="J31" s="58"/>
    </row>
    <row r="32" customFormat="false" ht="35.25" hidden="false" customHeight="true" outlineLevel="0" collapsed="false">
      <c r="A32" s="44"/>
      <c r="B32" s="55" t="s">
        <v>24</v>
      </c>
      <c r="C32" s="55"/>
      <c r="D32" s="56"/>
      <c r="E32" s="56"/>
      <c r="F32" s="56"/>
      <c r="G32" s="57"/>
      <c r="H32" s="58"/>
      <c r="I32" s="58"/>
      <c r="J32" s="58"/>
    </row>
    <row r="33" customFormat="false" ht="35.25" hidden="true" customHeight="true" outlineLevel="0" collapsed="false">
      <c r="A33" s="44"/>
      <c r="B33" s="59"/>
      <c r="C33" s="59"/>
      <c r="D33" s="60" t="n">
        <f aca="false">((IF(D31="X",D30,"0")+(IF(D32="X",D30,"0"))))</f>
        <v>0</v>
      </c>
      <c r="E33" s="60" t="n">
        <f aca="false">((IF(E31="X",E30,"0")+(IF(E32="X",E30,"0"))))</f>
        <v>0</v>
      </c>
      <c r="F33" s="60" t="n">
        <f aca="false">((IF(F31="X",F30,"0")+(IF(F32="X",F30,"0"))))</f>
        <v>0</v>
      </c>
      <c r="G33" s="61" t="n">
        <f aca="false">((IF(G31="X",G30,"0")+(IF(G32="X",G30,"0"))))</f>
        <v>0</v>
      </c>
      <c r="H33" s="62" t="n">
        <f aca="false">((IF(H31="X",H30,"0")+(IF(H32="X",H30,"0"))))</f>
        <v>0</v>
      </c>
      <c r="I33" s="62" t="n">
        <f aca="false">((IF(I31="X",I30,"0")+(IF(I32="X",I30,"0"))))</f>
        <v>0</v>
      </c>
      <c r="J33" s="62" t="n">
        <f aca="false">((IF(J31="X",J30,"0")+(IF(J32="X",J30,"0"))))</f>
        <v>0</v>
      </c>
    </row>
    <row r="34" customFormat="false" ht="35.25" hidden="false" customHeight="true" outlineLevel="0" collapsed="false">
      <c r="A34" s="44"/>
      <c r="B34" s="63" t="s">
        <v>25</v>
      </c>
      <c r="C34" s="64" t="n">
        <v>20</v>
      </c>
      <c r="D34" s="51" t="n">
        <v>1</v>
      </c>
      <c r="E34" s="51" t="n">
        <v>2</v>
      </c>
      <c r="F34" s="51" t="n">
        <v>3</v>
      </c>
      <c r="G34" s="52" t="n">
        <v>4</v>
      </c>
      <c r="H34" s="53" t="n">
        <v>5</v>
      </c>
      <c r="I34" s="53" t="n">
        <v>6</v>
      </c>
      <c r="J34" s="53" t="n">
        <v>7</v>
      </c>
      <c r="K34" s="54" t="n">
        <f aca="false">SUM(D37:J37)/2</f>
        <v>0</v>
      </c>
    </row>
    <row r="35" customFormat="false" ht="35.25" hidden="false" customHeight="true" outlineLevel="0" collapsed="false">
      <c r="A35" s="44"/>
      <c r="B35" s="55" t="s">
        <v>26</v>
      </c>
      <c r="C35" s="55"/>
      <c r="D35" s="56"/>
      <c r="E35" s="56"/>
      <c r="F35" s="56"/>
      <c r="G35" s="57"/>
      <c r="H35" s="58"/>
      <c r="I35" s="58"/>
      <c r="J35" s="58"/>
    </row>
    <row r="36" customFormat="false" ht="35.25" hidden="false" customHeight="true" outlineLevel="0" collapsed="false">
      <c r="A36" s="44"/>
      <c r="B36" s="55" t="s">
        <v>27</v>
      </c>
      <c r="C36" s="55"/>
      <c r="D36" s="56"/>
      <c r="E36" s="56"/>
      <c r="F36" s="56"/>
      <c r="G36" s="57"/>
      <c r="H36" s="58"/>
      <c r="I36" s="58"/>
      <c r="J36" s="58" t="s">
        <v>20</v>
      </c>
    </row>
    <row r="37" customFormat="false" ht="35.25" hidden="true" customHeight="true" outlineLevel="0" collapsed="false">
      <c r="A37" s="44"/>
      <c r="B37" s="65"/>
      <c r="C37" s="65"/>
      <c r="D37" s="66" t="n">
        <f aca="false">((IF(D35="X",D34,"0")+(IF(D36="X",D34,"0"))))</f>
        <v>0</v>
      </c>
      <c r="E37" s="66" t="n">
        <f aca="false">((IF(E35="X",E34,"0")+(IF(E36="X",E34,"0"))))</f>
        <v>0</v>
      </c>
      <c r="F37" s="66" t="n">
        <f aca="false">((IF(F35="X",F34,"0")+(IF(F36="X",F34,"0"))))</f>
        <v>0</v>
      </c>
      <c r="G37" s="67" t="n">
        <f aca="false">((IF(G35="X",G34,"0")+(IF(G36="X",G34,"0"))))</f>
        <v>0</v>
      </c>
      <c r="H37" s="68" t="n">
        <f aca="false">((IF(H35="X",H34,"0")+(IF(H36="X",H34,"0"))))</f>
        <v>0</v>
      </c>
      <c r="I37" s="68" t="n">
        <f aca="false">((IF(I35="X",I34,"0")+(IF(I36="X",I34,"0"))))</f>
        <v>0</v>
      </c>
      <c r="J37" s="68" t="n">
        <f aca="false">((IF(J35="X",J34,"0")+(IF(J36="X",J34,"0"))))</f>
        <v>0</v>
      </c>
    </row>
    <row r="38" s="69" customFormat="true" ht="45" hidden="false" customHeight="true" outlineLevel="0" collapsed="false">
      <c r="B38" s="70" t="s">
        <v>28</v>
      </c>
      <c r="C38" s="71" t="n">
        <f aca="false">C34+C30+C26</f>
        <v>51</v>
      </c>
      <c r="D38" s="72" t="n">
        <f aca="false">(K26*C26)+(K30*C30)+(K34*C34)</f>
        <v>0</v>
      </c>
      <c r="E38" s="72"/>
      <c r="F38" s="72"/>
      <c r="G38" s="72"/>
      <c r="H38" s="73" t="n">
        <f aca="false">D38/(C38*7)</f>
        <v>0</v>
      </c>
      <c r="I38" s="73"/>
      <c r="J38" s="73"/>
      <c r="K38" s="73"/>
    </row>
    <row r="39" s="74" customFormat="true" ht="13.5" hidden="false" customHeight="false" outlineLevel="0" collapsed="false">
      <c r="B39" s="75" t="s">
        <v>29</v>
      </c>
      <c r="C39" s="75"/>
      <c r="D39" s="75"/>
      <c r="E39" s="75"/>
      <c r="F39" s="75"/>
      <c r="G39" s="75"/>
      <c r="H39" s="75"/>
      <c r="I39" s="75"/>
      <c r="J39" s="75"/>
      <c r="K39" s="75"/>
    </row>
    <row r="40" s="74" customFormat="true" ht="25.5" hidden="false" customHeight="true" outlineLevel="0" collapsed="false">
      <c r="B40" s="76" t="s">
        <v>30</v>
      </c>
      <c r="C40" s="76"/>
      <c r="D40" s="76"/>
      <c r="E40" s="76"/>
      <c r="F40" s="76"/>
      <c r="G40" s="76"/>
      <c r="H40" s="76"/>
      <c r="I40" s="76"/>
      <c r="J40" s="76"/>
      <c r="K40" s="76"/>
    </row>
    <row r="41" s="74" customFormat="true" ht="12.75" hidden="false" customHeight="fals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9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69" customFormat="true" ht="13.5" hidden="false" customHeight="fals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2"/>
    </row>
    <row r="47" s="69" customFormat="true" ht="15" hidden="false" customHeight="false" outlineLevel="0" collapsed="false">
      <c r="B47" s="2" t="s">
        <v>0</v>
      </c>
      <c r="C47" s="3" t="s">
        <v>1</v>
      </c>
      <c r="D47" s="3"/>
      <c r="E47" s="3"/>
      <c r="F47" s="3"/>
      <c r="G47" s="78"/>
      <c r="H47" s="5" t="s">
        <v>2</v>
      </c>
      <c r="I47" s="5"/>
      <c r="J47" s="5"/>
      <c r="K47" s="42"/>
    </row>
    <row r="48" s="69" customFormat="true" ht="14.25" hidden="false" customHeight="false" outlineLevel="0" collapsed="false">
      <c r="B48" s="6" t="s">
        <v>3</v>
      </c>
      <c r="C48" s="7"/>
      <c r="D48" s="7"/>
      <c r="E48" s="7"/>
      <c r="F48" s="7"/>
      <c r="G48" s="78"/>
      <c r="H48" s="9" t="n">
        <f aca="false">H2</f>
        <v>2018</v>
      </c>
      <c r="I48" s="9"/>
      <c r="J48" s="9"/>
      <c r="K48" s="42"/>
    </row>
    <row r="49" s="69" customFormat="true" ht="14.25" hidden="false" customHeight="false" outlineLevel="0" collapsed="false">
      <c r="B49" s="10" t="s">
        <v>4</v>
      </c>
      <c r="C49" s="7" t="str">
        <f aca="false">C3</f>
        <v>Nome Cognome</v>
      </c>
      <c r="D49" s="7"/>
      <c r="E49" s="7"/>
      <c r="F49" s="7"/>
      <c r="G49" s="78"/>
      <c r="H49" s="9"/>
      <c r="I49" s="9"/>
      <c r="J49" s="9"/>
      <c r="K49" s="42"/>
    </row>
    <row r="50" s="69" customFormat="true" ht="14.25" hidden="false" customHeight="false" outlineLevel="0" collapsed="false">
      <c r="B50" s="12" t="s">
        <v>6</v>
      </c>
      <c r="C50" s="13" t="str">
        <f aca="false">C4</f>
        <v>Categoria</v>
      </c>
      <c r="D50" s="13"/>
      <c r="E50" s="13"/>
      <c r="F50" s="13"/>
      <c r="G50" s="78"/>
      <c r="H50" s="78"/>
      <c r="I50" s="78"/>
      <c r="J50" s="78"/>
      <c r="K50" s="42"/>
    </row>
    <row r="51" s="69" customFormat="true" ht="15" hidden="false" customHeight="false" outlineLevel="0" collapsed="false">
      <c r="B51" s="16" t="s">
        <v>7</v>
      </c>
      <c r="C51" s="17" t="str">
        <f aca="false">C5</f>
        <v>Esecutore  Collaboratore Ammi.vo</v>
      </c>
      <c r="D51" s="17"/>
      <c r="E51" s="17"/>
      <c r="F51" s="17"/>
      <c r="G51" s="78"/>
      <c r="H51" s="78"/>
      <c r="I51" s="78"/>
      <c r="J51" s="78"/>
      <c r="K51" s="42"/>
    </row>
    <row r="52" s="69" customFormat="true" ht="13.5" hidden="false" customHeight="false" outlineLevel="0" collapsed="false">
      <c r="B52" s="77"/>
      <c r="C52" s="78"/>
      <c r="D52" s="78"/>
      <c r="E52" s="78"/>
      <c r="F52" s="78"/>
      <c r="G52" s="78"/>
      <c r="H52" s="78"/>
      <c r="I52" s="78"/>
      <c r="J52" s="78"/>
      <c r="K52" s="42"/>
    </row>
    <row r="53" customFormat="false" ht="42.75" hidden="false" customHeight="true" outlineLevel="0" collapsed="false">
      <c r="A53" s="83"/>
      <c r="B53" s="84" t="s">
        <v>31</v>
      </c>
      <c r="C53" s="85" t="s">
        <v>16</v>
      </c>
      <c r="D53" s="86" t="s">
        <v>17</v>
      </c>
      <c r="E53" s="86"/>
      <c r="F53" s="86"/>
      <c r="G53" s="86"/>
      <c r="H53" s="87" t="n">
        <v>0.49</v>
      </c>
      <c r="I53" s="87"/>
      <c r="J53" s="87"/>
    </row>
    <row r="54" customFormat="false" ht="35.25" hidden="false" customHeight="true" outlineLevel="0" collapsed="false">
      <c r="A54" s="44"/>
      <c r="B54" s="88" t="s">
        <v>32</v>
      </c>
      <c r="C54" s="89" t="n">
        <v>10</v>
      </c>
      <c r="D54" s="90" t="n">
        <v>1</v>
      </c>
      <c r="E54" s="90" t="n">
        <v>2</v>
      </c>
      <c r="F54" s="90" t="n">
        <v>3</v>
      </c>
      <c r="G54" s="91" t="n">
        <v>4</v>
      </c>
      <c r="H54" s="92" t="n">
        <v>5</v>
      </c>
      <c r="I54" s="92" t="n">
        <v>6</v>
      </c>
      <c r="J54" s="93" t="n">
        <v>7</v>
      </c>
      <c r="K54" s="94" t="n">
        <f aca="false">SUM(D58:J58)/3</f>
        <v>0</v>
      </c>
    </row>
    <row r="55" customFormat="false" ht="35.25" hidden="false" customHeight="true" outlineLevel="0" collapsed="false">
      <c r="A55" s="44"/>
      <c r="B55" s="55" t="s">
        <v>72</v>
      </c>
      <c r="C55" s="55"/>
      <c r="D55" s="56"/>
      <c r="E55" s="56"/>
      <c r="F55" s="56"/>
      <c r="G55" s="57"/>
      <c r="H55" s="58"/>
      <c r="I55" s="58"/>
      <c r="J55" s="58"/>
    </row>
    <row r="56" customFormat="false" ht="35.25" hidden="false" customHeight="true" outlineLevel="0" collapsed="false">
      <c r="A56" s="44"/>
      <c r="B56" s="55" t="s">
        <v>34</v>
      </c>
      <c r="C56" s="55"/>
      <c r="D56" s="56"/>
      <c r="E56" s="56"/>
      <c r="F56" s="56"/>
      <c r="G56" s="57"/>
      <c r="H56" s="58"/>
      <c r="I56" s="58"/>
      <c r="J56" s="58"/>
    </row>
    <row r="57" customFormat="false" ht="35.25" hidden="false" customHeight="true" outlineLevel="0" collapsed="false">
      <c r="A57" s="44"/>
      <c r="B57" s="55" t="s">
        <v>35</v>
      </c>
      <c r="C57" s="55"/>
      <c r="D57" s="56"/>
      <c r="E57" s="56"/>
      <c r="F57" s="56"/>
      <c r="G57" s="57"/>
      <c r="H57" s="58"/>
      <c r="I57" s="58"/>
      <c r="J57" s="58"/>
    </row>
    <row r="58" customFormat="false" ht="13.5" hidden="true" customHeight="true" outlineLevel="0" collapsed="false">
      <c r="A58" s="44"/>
      <c r="B58" s="65"/>
      <c r="C58" s="65"/>
      <c r="D58" s="66" t="n">
        <f aca="false">((IF(D55="X",D54,"0")+(IF(D56="X",D54,"0")+IF(D57="X",D54,"0"))))</f>
        <v>0</v>
      </c>
      <c r="E58" s="66" t="n">
        <f aca="false">((IF(E55="X",E54,"0")+(IF(E56="X",E54,"0")+IF(E57="X",E54,"0"))))</f>
        <v>0</v>
      </c>
      <c r="F58" s="66" t="n">
        <f aca="false">((IF(F55="X",F54,"0")+(IF(F56="X",F54,"0")+IF(F57="X",F54,"0"))))</f>
        <v>0</v>
      </c>
      <c r="G58" s="67" t="n">
        <f aca="false">((IF(G55="X",G54,"0")+(IF(G56="X",G54,"0")+IF(G57="X",G54,"0"))))</f>
        <v>0</v>
      </c>
      <c r="H58" s="68" t="n">
        <f aca="false">((IF(H55="X",H54,"0")+(IF(H56="X",H54,"0")+IF(H57="X",H54,"0"))))</f>
        <v>0</v>
      </c>
      <c r="I58" s="68" t="n">
        <f aca="false">((IF(I55="X",I54,"0")+(IF(I56="X",I54,"0")+IF(I57="X",I54,"0"))))</f>
        <v>0</v>
      </c>
      <c r="J58" s="68" t="n">
        <f aca="false">((IF(J55="X",J54,"0")+(IF(J56="X",J54,"0")+IF(J57="X",J54,"0"))))</f>
        <v>0</v>
      </c>
    </row>
    <row r="59" customFormat="false" ht="35.25" hidden="false" customHeight="true" outlineLevel="0" collapsed="false">
      <c r="A59" s="44"/>
      <c r="B59" s="95" t="s">
        <v>36</v>
      </c>
      <c r="C59" s="96" t="n">
        <v>9</v>
      </c>
      <c r="D59" s="90" t="n">
        <v>1</v>
      </c>
      <c r="E59" s="90" t="n">
        <v>2</v>
      </c>
      <c r="F59" s="90" t="n">
        <v>3</v>
      </c>
      <c r="G59" s="91" t="n">
        <v>4</v>
      </c>
      <c r="H59" s="92" t="n">
        <v>5</v>
      </c>
      <c r="I59" s="92" t="n">
        <v>6</v>
      </c>
      <c r="J59" s="93" t="n">
        <v>7</v>
      </c>
      <c r="K59" s="94" t="n">
        <f aca="false">SUM(D63:J63)/3</f>
        <v>0</v>
      </c>
    </row>
    <row r="60" customFormat="false" ht="35.25" hidden="false" customHeight="true" outlineLevel="0" collapsed="false">
      <c r="A60" s="44"/>
      <c r="B60" s="97" t="s">
        <v>37</v>
      </c>
      <c r="C60" s="97"/>
      <c r="D60" s="98"/>
      <c r="E60" s="98"/>
      <c r="F60" s="98"/>
      <c r="G60" s="99"/>
      <c r="H60" s="100"/>
      <c r="I60" s="100"/>
      <c r="J60" s="100"/>
    </row>
    <row r="61" customFormat="false" ht="35.25" hidden="false" customHeight="true" outlineLevel="0" collapsed="false">
      <c r="A61" s="44"/>
      <c r="B61" s="55" t="s">
        <v>38</v>
      </c>
      <c r="C61" s="55"/>
      <c r="D61" s="56"/>
      <c r="E61" s="56"/>
      <c r="F61" s="56"/>
      <c r="G61" s="57"/>
      <c r="H61" s="58"/>
      <c r="I61" s="58"/>
      <c r="J61" s="58"/>
    </row>
    <row r="62" customFormat="false" ht="30" hidden="false" customHeight="true" outlineLevel="0" collapsed="false">
      <c r="A62" s="44"/>
      <c r="B62" s="55" t="s">
        <v>39</v>
      </c>
      <c r="C62" s="55"/>
      <c r="D62" s="56"/>
      <c r="E62" s="56"/>
      <c r="F62" s="56"/>
      <c r="G62" s="57"/>
      <c r="H62" s="58"/>
      <c r="I62" s="58"/>
      <c r="J62" s="58"/>
    </row>
    <row r="63" customFormat="false" ht="35.25" hidden="true" customHeight="true" outlineLevel="0" collapsed="false">
      <c r="A63" s="44"/>
      <c r="B63" s="65"/>
      <c r="C63" s="65"/>
      <c r="D63" s="66" t="n">
        <f aca="false">((IF(D60="X",D59,"0")+(IF(D61="X",D59,"0")+IF(D62="X",D59,"0"))))</f>
        <v>0</v>
      </c>
      <c r="E63" s="66" t="n">
        <f aca="false">((IF(E60="X",E59,"0")+(IF(E61="X",E59,"0")+IF(E62="X",E59,"0"))))</f>
        <v>0</v>
      </c>
      <c r="F63" s="66" t="n">
        <f aca="false">((IF(F60="X",F59,"0")+(IF(F61="X",F59,"0")+IF(F62="X",F59,"0"))))</f>
        <v>0</v>
      </c>
      <c r="G63" s="67" t="n">
        <f aca="false">((IF(G60="X",G59,"0")+(IF(G61="X",G59,"0")+IF(G62="X",G59,"0"))))</f>
        <v>0</v>
      </c>
      <c r="H63" s="68" t="n">
        <f aca="false">((IF(H60="X",H59,"0")+(IF(H61="X",H59,"0")+IF(H62="X",H59,"0"))))</f>
        <v>0</v>
      </c>
      <c r="I63" s="68" t="n">
        <f aca="false">((IF(I60="X",I59,"0")+(IF(I61="X",I59,"0")+IF(I62="X",I59,"0"))))</f>
        <v>0</v>
      </c>
      <c r="J63" s="68" t="n">
        <f aca="false">((IF(J60="X",J59,"0")+(IF(J61="X",J59,"0")+IF(J62="X",J59,"0"))))</f>
        <v>0</v>
      </c>
    </row>
    <row r="64" customFormat="false" ht="21.75" hidden="true" customHeight="true" outlineLevel="0" collapsed="false">
      <c r="A64" s="101"/>
      <c r="B64" s="78"/>
      <c r="C64" s="78"/>
      <c r="D64" s="78"/>
      <c r="E64" s="78"/>
      <c r="F64" s="78"/>
      <c r="G64" s="78"/>
      <c r="H64" s="78"/>
      <c r="I64" s="78"/>
      <c r="J64" s="78"/>
    </row>
    <row r="65" customFormat="false" ht="15" hidden="true" customHeight="true" outlineLevel="0" collapsed="false">
      <c r="B65" s="102" t="s">
        <v>0</v>
      </c>
      <c r="C65" s="103" t="str">
        <f aca="false">C1</f>
        <v>Area</v>
      </c>
      <c r="D65" s="103"/>
      <c r="E65" s="103"/>
      <c r="F65" s="103"/>
      <c r="G65" s="104"/>
      <c r="H65" s="105" t="s">
        <v>2</v>
      </c>
      <c r="I65" s="105"/>
      <c r="J65" s="105"/>
    </row>
    <row r="66" customFormat="false" ht="15" hidden="true" customHeight="true" outlineLevel="0" collapsed="false">
      <c r="B66" s="106" t="s">
        <v>3</v>
      </c>
      <c r="C66" s="103" t="n">
        <f aca="false">C2</f>
        <v>0</v>
      </c>
      <c r="D66" s="103"/>
      <c r="E66" s="103"/>
      <c r="F66" s="103"/>
      <c r="G66" s="107"/>
      <c r="H66" s="9" t="n">
        <f aca="false">H2</f>
        <v>2018</v>
      </c>
      <c r="I66" s="9"/>
      <c r="J66" s="9"/>
    </row>
    <row r="67" customFormat="false" ht="15" hidden="true" customHeight="true" outlineLevel="0" collapsed="false">
      <c r="B67" s="102" t="s">
        <v>4</v>
      </c>
      <c r="C67" s="103" t="str">
        <f aca="false">C3</f>
        <v>Nome Cognome</v>
      </c>
      <c r="D67" s="103"/>
      <c r="E67" s="103"/>
      <c r="F67" s="103"/>
      <c r="G67" s="108"/>
      <c r="H67" s="9"/>
      <c r="I67" s="9"/>
      <c r="J67" s="9"/>
    </row>
    <row r="68" customFormat="false" ht="15" hidden="true" customHeight="true" outlineLevel="0" collapsed="false">
      <c r="B68" s="106" t="s">
        <v>6</v>
      </c>
      <c r="C68" s="109" t="str">
        <f aca="false">C4</f>
        <v>Categoria</v>
      </c>
      <c r="D68" s="109"/>
      <c r="E68" s="109"/>
      <c r="F68" s="109"/>
      <c r="G68" s="110"/>
      <c r="H68" s="110"/>
      <c r="I68" s="110"/>
      <c r="J68" s="111"/>
    </row>
    <row r="69" customFormat="false" ht="15" hidden="true" customHeight="true" outlineLevel="0" collapsed="false">
      <c r="B69" s="112" t="s">
        <v>7</v>
      </c>
      <c r="C69" s="113" t="s">
        <v>40</v>
      </c>
      <c r="D69" s="113"/>
      <c r="E69" s="113"/>
      <c r="F69" s="113"/>
      <c r="G69" s="114"/>
      <c r="H69" s="114"/>
      <c r="I69" s="114"/>
      <c r="J69" s="114"/>
    </row>
    <row r="70" customFormat="false" ht="15" hidden="tru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</row>
    <row r="71" customFormat="false" ht="35.25" hidden="false" customHeight="true" outlineLevel="0" collapsed="false">
      <c r="A71" s="44"/>
      <c r="B71" s="95" t="s">
        <v>41</v>
      </c>
      <c r="C71" s="96" t="n">
        <v>8</v>
      </c>
      <c r="D71" s="90" t="n">
        <v>1</v>
      </c>
      <c r="E71" s="90" t="n">
        <v>2</v>
      </c>
      <c r="F71" s="90" t="n">
        <v>3</v>
      </c>
      <c r="G71" s="91" t="n">
        <v>4</v>
      </c>
      <c r="H71" s="92" t="n">
        <v>5</v>
      </c>
      <c r="I71" s="92" t="n">
        <v>6</v>
      </c>
      <c r="J71" s="93" t="n">
        <v>7</v>
      </c>
      <c r="K71" s="94" t="n">
        <f aca="false">SUM(D74:J74)/2</f>
        <v>0</v>
      </c>
    </row>
    <row r="72" customFormat="false" ht="35.25" hidden="false" customHeight="true" outlineLevel="0" collapsed="false">
      <c r="A72" s="44"/>
      <c r="B72" s="97" t="s">
        <v>73</v>
      </c>
      <c r="C72" s="97"/>
      <c r="D72" s="98"/>
      <c r="E72" s="98"/>
      <c r="F72" s="98"/>
      <c r="G72" s="99"/>
      <c r="H72" s="100" t="s">
        <v>20</v>
      </c>
      <c r="I72" s="100"/>
      <c r="J72" s="100"/>
    </row>
    <row r="73" customFormat="false" ht="35.25" hidden="false" customHeight="true" outlineLevel="0" collapsed="false">
      <c r="A73" s="44"/>
      <c r="B73" s="55" t="s">
        <v>74</v>
      </c>
      <c r="C73" s="55"/>
      <c r="D73" s="56"/>
      <c r="E73" s="56"/>
      <c r="F73" s="56"/>
      <c r="G73" s="57"/>
      <c r="H73" s="58" t="s">
        <v>20</v>
      </c>
      <c r="I73" s="58"/>
      <c r="J73" s="58"/>
    </row>
    <row r="74" customFormat="false" ht="35.25" hidden="true" customHeight="true" outlineLevel="0" collapsed="false">
      <c r="A74" s="44"/>
      <c r="B74" s="65"/>
      <c r="C74" s="65"/>
      <c r="D74" s="66" t="n">
        <f aca="false">((IF(D72="X",D71,"0")+(IF(D73="X",D71,"0"))))</f>
        <v>0</v>
      </c>
      <c r="E74" s="66" t="n">
        <f aca="false">((IF(E72="X",E71,"0")+(IF(E73="X",E71,"0"))))</f>
        <v>0</v>
      </c>
      <c r="F74" s="66" t="n">
        <f aca="false">((IF(F72="X",F71,"0")+(IF(F73="X",F71,"0"))))</f>
        <v>0</v>
      </c>
      <c r="G74" s="67" t="n">
        <f aca="false">((IF(G72="X",G71,"0")+(IF(G73="X",G71,"0"))))</f>
        <v>0</v>
      </c>
      <c r="H74" s="68" t="n">
        <f aca="false">((IF(H72="X",H71,"0")+(IF(H73="X",H71,"0"))))</f>
        <v>0</v>
      </c>
      <c r="I74" s="68" t="n">
        <f aca="false">((IF(I72="X",I71,"0")+(IF(I73="X",I71,"0"))))</f>
        <v>0</v>
      </c>
      <c r="J74" s="68" t="n">
        <f aca="false">((IF(J72="X",J71,"0")+(IF(J73="X",J71,"0"))))</f>
        <v>0</v>
      </c>
    </row>
    <row r="75" customFormat="false" ht="35.25" hidden="false" customHeight="true" outlineLevel="0" collapsed="false">
      <c r="A75" s="44"/>
      <c r="B75" s="95" t="s">
        <v>44</v>
      </c>
      <c r="C75" s="96" t="n">
        <v>12</v>
      </c>
      <c r="D75" s="90" t="n">
        <v>1</v>
      </c>
      <c r="E75" s="90" t="n">
        <v>2</v>
      </c>
      <c r="F75" s="90" t="n">
        <v>3</v>
      </c>
      <c r="G75" s="91" t="n">
        <v>4</v>
      </c>
      <c r="H75" s="92" t="n">
        <v>5</v>
      </c>
      <c r="I75" s="92" t="n">
        <v>6</v>
      </c>
      <c r="J75" s="93" t="n">
        <v>7</v>
      </c>
      <c r="K75" s="94" t="n">
        <f aca="false">SUM(D79:J79)/3</f>
        <v>0</v>
      </c>
    </row>
    <row r="76" customFormat="false" ht="35.25" hidden="false" customHeight="true" outlineLevel="0" collapsed="false">
      <c r="A76" s="44"/>
      <c r="B76" s="97" t="s">
        <v>45</v>
      </c>
      <c r="C76" s="97"/>
      <c r="D76" s="98"/>
      <c r="E76" s="98"/>
      <c r="F76" s="98"/>
      <c r="G76" s="99"/>
      <c r="H76" s="100"/>
      <c r="I76" s="100"/>
      <c r="J76" s="100"/>
    </row>
    <row r="77" customFormat="false" ht="35.25" hidden="false" customHeight="true" outlineLevel="0" collapsed="false">
      <c r="A77" s="44"/>
      <c r="B77" s="55" t="s">
        <v>46</v>
      </c>
      <c r="C77" s="55"/>
      <c r="D77" s="56"/>
      <c r="E77" s="56"/>
      <c r="F77" s="56"/>
      <c r="G77" s="57"/>
      <c r="H77" s="58"/>
      <c r="I77" s="58"/>
      <c r="J77" s="58"/>
    </row>
    <row r="78" customFormat="false" ht="35.25" hidden="false" customHeight="true" outlineLevel="0" collapsed="false">
      <c r="A78" s="44"/>
      <c r="B78" s="55" t="s">
        <v>47</v>
      </c>
      <c r="C78" s="55"/>
      <c r="D78" s="56"/>
      <c r="E78" s="56"/>
      <c r="F78" s="56"/>
      <c r="G78" s="57"/>
      <c r="H78" s="58"/>
      <c r="I78" s="58"/>
      <c r="J78" s="58"/>
    </row>
    <row r="79" customFormat="false" ht="35.25" hidden="true" customHeight="true" outlineLevel="0" collapsed="false">
      <c r="A79" s="44"/>
      <c r="B79" s="65"/>
      <c r="C79" s="65"/>
      <c r="D79" s="66" t="n">
        <f aca="false">((IF(D76="X",D75,"0")+IF(D77="X",D75,"0")+(IF(D78="X",D75,"0"))))</f>
        <v>0</v>
      </c>
      <c r="E79" s="66" t="n">
        <f aca="false">((IF(E76="X",E75,"0")+IF(E77="X",E75,"0")+(IF(E78="X",E75,"0"))))</f>
        <v>0</v>
      </c>
      <c r="F79" s="66" t="n">
        <f aca="false">((IF(F76="X",F75,"0")+IF(F77="X",F75,"0")+(IF(F78="X",F75,"0"))))</f>
        <v>0</v>
      </c>
      <c r="G79" s="67" t="n">
        <f aca="false">((IF(G76="X",G75,"0")+IF(G77="X",G75,"0")+(IF(G78="X",G75,"0"))))</f>
        <v>0</v>
      </c>
      <c r="H79" s="68" t="n">
        <f aca="false">((IF(H76="X",H75,"0")+IF(H77="X",H75,"0")+(IF(H78="X",H75,"0"))))</f>
        <v>0</v>
      </c>
      <c r="I79" s="68" t="n">
        <f aca="false">((IF(I76="X",I75,"0")+IF(I77="X",I75,"0")+(IF(I78="X",I75,"0"))))</f>
        <v>0</v>
      </c>
      <c r="J79" s="68" t="n">
        <f aca="false">((IF(J76="X",J75,"0")+IF(J77="X",J75,"0")+(IF(J78="X",J75,"0"))))</f>
        <v>0</v>
      </c>
    </row>
    <row r="80" customFormat="false" ht="35.25" hidden="true" customHeight="true" outlineLevel="0" collapsed="false">
      <c r="A80" s="44"/>
      <c r="B80" s="95" t="s">
        <v>48</v>
      </c>
      <c r="C80" s="96" t="s">
        <v>20</v>
      </c>
      <c r="D80" s="90" t="n">
        <v>1</v>
      </c>
      <c r="E80" s="90" t="n">
        <v>2</v>
      </c>
      <c r="F80" s="90" t="n">
        <v>3</v>
      </c>
      <c r="G80" s="91" t="n">
        <v>4</v>
      </c>
      <c r="H80" s="92" t="n">
        <v>5</v>
      </c>
      <c r="I80" s="92" t="n">
        <v>6</v>
      </c>
      <c r="J80" s="93" t="n">
        <v>7</v>
      </c>
      <c r="K80" s="94" t="n">
        <f aca="false">SUM(D83:J83)/2</f>
        <v>0</v>
      </c>
      <c r="L80" s="115"/>
    </row>
    <row r="81" customFormat="false" ht="35.25" hidden="true" customHeight="true" outlineLevel="0" collapsed="false">
      <c r="A81" s="44"/>
      <c r="B81" s="97" t="s">
        <v>49</v>
      </c>
      <c r="C81" s="97"/>
      <c r="D81" s="98"/>
      <c r="E81" s="98"/>
      <c r="F81" s="98"/>
      <c r="G81" s="99"/>
      <c r="H81" s="100"/>
      <c r="I81" s="100"/>
      <c r="J81" s="100"/>
      <c r="L81" s="115"/>
    </row>
    <row r="82" customFormat="false" ht="35.25" hidden="true" customHeight="true" outlineLevel="0" collapsed="false">
      <c r="A82" s="44"/>
      <c r="B82" s="55" t="s">
        <v>50</v>
      </c>
      <c r="C82" s="55"/>
      <c r="D82" s="56"/>
      <c r="E82" s="56"/>
      <c r="F82" s="56"/>
      <c r="G82" s="57"/>
      <c r="H82" s="58"/>
      <c r="I82" s="58"/>
      <c r="J82" s="58"/>
      <c r="L82" s="115"/>
    </row>
    <row r="83" customFormat="false" ht="35.25" hidden="true" customHeight="true" outlineLevel="0" collapsed="false">
      <c r="A83" s="44"/>
      <c r="B83" s="65"/>
      <c r="C83" s="65"/>
      <c r="D83" s="66" t="n">
        <f aca="false">((IF(D81="X",D80,"0")+IF(D82="X",D80,"0")))</f>
        <v>0</v>
      </c>
      <c r="E83" s="66" t="n">
        <f aca="false">((IF(E81="X",E80,"0")+IF(E82="X",E80,"0")))</f>
        <v>0</v>
      </c>
      <c r="F83" s="66" t="n">
        <f aca="false">((IF(F81="X",F80,"0")+IF(F82="X",F80,"0")))</f>
        <v>0</v>
      </c>
      <c r="G83" s="67" t="n">
        <f aca="false">((IF(G81="X",G80,"0")+IF(G82="X",G80,"0")))</f>
        <v>0</v>
      </c>
      <c r="H83" s="68" t="n">
        <f aca="false">((IF(H81="X",H80,"0")+IF(H82="X",H80,"0")))</f>
        <v>0</v>
      </c>
      <c r="I83" s="68" t="n">
        <f aca="false">((IF(I81="X",I80,"0")+IF(I82="X",I80,"0")))</f>
        <v>0</v>
      </c>
      <c r="J83" s="68" t="n">
        <f aca="false">((IF(J81="X",J80,"0")+IF(J82="X",J80,"0")))</f>
        <v>0</v>
      </c>
    </row>
    <row r="84" customFormat="false" ht="35.25" hidden="false" customHeight="true" outlineLevel="0" collapsed="false">
      <c r="A84" s="44"/>
      <c r="B84" s="95" t="s">
        <v>51</v>
      </c>
      <c r="C84" s="96" t="n">
        <v>10</v>
      </c>
      <c r="D84" s="90" t="n">
        <v>1</v>
      </c>
      <c r="E84" s="90" t="n">
        <v>2</v>
      </c>
      <c r="F84" s="90" t="n">
        <v>3</v>
      </c>
      <c r="G84" s="91" t="n">
        <v>4</v>
      </c>
      <c r="H84" s="92" t="n">
        <v>5</v>
      </c>
      <c r="I84" s="92" t="n">
        <v>6</v>
      </c>
      <c r="J84" s="93" t="n">
        <v>7</v>
      </c>
      <c r="K84" s="94" t="n">
        <f aca="false">SUM(D88:J88)/3</f>
        <v>0</v>
      </c>
    </row>
    <row r="85" customFormat="false" ht="35.25" hidden="false" customHeight="true" outlineLevel="0" collapsed="false">
      <c r="A85" s="44"/>
      <c r="B85" s="97" t="s">
        <v>52</v>
      </c>
      <c r="C85" s="97"/>
      <c r="D85" s="98"/>
      <c r="E85" s="98"/>
      <c r="F85" s="98"/>
      <c r="G85" s="99"/>
      <c r="H85" s="100"/>
      <c r="I85" s="100"/>
      <c r="J85" s="100"/>
    </row>
    <row r="86" customFormat="false" ht="35.25" hidden="false" customHeight="true" outlineLevel="0" collapsed="false">
      <c r="A86" s="44"/>
      <c r="B86" s="55" t="s">
        <v>53</v>
      </c>
      <c r="C86" s="55"/>
      <c r="D86" s="56"/>
      <c r="E86" s="56"/>
      <c r="F86" s="56"/>
      <c r="G86" s="57"/>
      <c r="H86" s="58"/>
      <c r="I86" s="58"/>
      <c r="J86" s="58"/>
    </row>
    <row r="87" customFormat="false" ht="35.25" hidden="false" customHeight="true" outlineLevel="0" collapsed="false">
      <c r="A87" s="44"/>
      <c r="B87" s="55" t="s">
        <v>54</v>
      </c>
      <c r="C87" s="55"/>
      <c r="D87" s="56"/>
      <c r="E87" s="56"/>
      <c r="F87" s="56"/>
      <c r="G87" s="57"/>
      <c r="H87" s="58"/>
      <c r="I87" s="58"/>
      <c r="J87" s="58"/>
    </row>
    <row r="88" customFormat="false" ht="35.25" hidden="true" customHeight="true" outlineLevel="0" collapsed="false">
      <c r="A88" s="44"/>
      <c r="B88" s="65"/>
      <c r="C88" s="65"/>
      <c r="D88" s="66" t="n">
        <f aca="false">((IF(D85="X",D84,"0")+IF(D86="X",D84,"0")+(IF(D87="X",D84,"0"))))</f>
        <v>0</v>
      </c>
      <c r="E88" s="66" t="n">
        <f aca="false">((IF(E85="X",E84,"0")+IF(E86="X",E84,"0")+(IF(E87="X",E84,"0"))))</f>
        <v>0</v>
      </c>
      <c r="F88" s="66" t="n">
        <f aca="false">((IF(F85="X",F84,"0")+IF(F86="X",F84,"0")+(IF(F87="X",F84,"0"))))</f>
        <v>0</v>
      </c>
      <c r="G88" s="67" t="n">
        <f aca="false">((IF(G85="X",G84,"0")+IF(G86="X",G84,"0")+(IF(G87="X",G84,"0"))))</f>
        <v>0</v>
      </c>
      <c r="H88" s="68" t="n">
        <f aca="false">((IF(H85="X",H84,"0")+IF(H86="X",H84,"0")+(IF(H87="X",H84,"0"))))</f>
        <v>0</v>
      </c>
      <c r="I88" s="68" t="n">
        <f aca="false">((IF(I85="X",I84,"0")+IF(I86="X",I84,"0")+(IF(I87="X",I84,"0"))))</f>
        <v>0</v>
      </c>
      <c r="J88" s="68" t="n">
        <f aca="false">((IF(J85="X",J84,"0")+IF(J86="X",J84,"0")+(IF(J87="X",J84,"0"))))</f>
        <v>0</v>
      </c>
    </row>
    <row r="89" s="69" customFormat="true" ht="45" hidden="false" customHeight="true" outlineLevel="0" collapsed="false">
      <c r="B89" s="116" t="s">
        <v>55</v>
      </c>
      <c r="C89" s="117" t="n">
        <f aca="false">C54+C59+C71+C75+C84</f>
        <v>49</v>
      </c>
      <c r="D89" s="118" t="n">
        <f aca="false">K54*C54+K59*C59+K71*C71+K75*C75+K84*C84</f>
        <v>0</v>
      </c>
      <c r="E89" s="118"/>
      <c r="F89" s="118"/>
      <c r="G89" s="118"/>
      <c r="H89" s="119" t="n">
        <f aca="false">D89/(C89*7)</f>
        <v>0</v>
      </c>
      <c r="I89" s="119"/>
      <c r="J89" s="119"/>
      <c r="K89" s="119"/>
    </row>
    <row r="90" customFormat="false" ht="13.5" hidden="false" customHeight="true" outlineLevel="0" collapsed="false">
      <c r="A90" s="83"/>
      <c r="B90" s="78"/>
      <c r="C90" s="78"/>
      <c r="D90" s="78"/>
      <c r="E90" s="78"/>
      <c r="F90" s="78"/>
      <c r="G90" s="78"/>
      <c r="H90" s="78"/>
      <c r="I90" s="78"/>
      <c r="J90" s="78"/>
    </row>
    <row r="91" s="69" customFormat="true" ht="39" hidden="true" customHeight="true" outlineLevel="0" collapsed="false">
      <c r="C91" s="120"/>
      <c r="D91" s="121"/>
      <c r="E91" s="122"/>
      <c r="F91" s="123"/>
      <c r="G91" s="124"/>
      <c r="H91" s="124"/>
      <c r="I91" s="124"/>
      <c r="J91" s="125"/>
    </row>
    <row r="92" s="69" customFormat="true" ht="36" hidden="false" customHeight="true" outlineLevel="0" collapsed="false">
      <c r="B92" s="126" t="s">
        <v>56</v>
      </c>
      <c r="C92" s="127" t="n">
        <f aca="false">H38</f>
        <v>0</v>
      </c>
      <c r="D92" s="127"/>
      <c r="E92" s="128" t="s">
        <v>57</v>
      </c>
      <c r="F92" s="128"/>
      <c r="G92" s="128"/>
      <c r="H92" s="129" t="n">
        <f aca="false">(C92*H25)+(C93*H53)</f>
        <v>0</v>
      </c>
      <c r="I92" s="129"/>
      <c r="J92" s="129"/>
      <c r="K92" s="129"/>
    </row>
    <row r="93" s="69" customFormat="true" ht="36.75" hidden="false" customHeight="true" outlineLevel="0" collapsed="false">
      <c r="B93" s="130" t="s">
        <v>58</v>
      </c>
      <c r="C93" s="119" t="n">
        <f aca="false">H89</f>
        <v>0</v>
      </c>
      <c r="D93" s="119"/>
      <c r="E93" s="128"/>
      <c r="F93" s="128"/>
      <c r="G93" s="128"/>
      <c r="H93" s="129"/>
      <c r="I93" s="129"/>
      <c r="J93" s="129"/>
      <c r="K93" s="129"/>
    </row>
    <row r="94" customFormat="false" ht="13.5" hidden="true" customHeight="false" outlineLevel="0" collapsed="false">
      <c r="A94" s="131" t="s">
        <v>59</v>
      </c>
      <c r="B94" s="132"/>
      <c r="C94" s="69"/>
      <c r="D94" s="69"/>
      <c r="E94" s="69"/>
      <c r="F94" s="69"/>
      <c r="G94" s="69"/>
      <c r="H94" s="69"/>
      <c r="I94" s="69"/>
      <c r="J94" s="69"/>
    </row>
    <row r="95" customFormat="false" ht="13.5" hidden="false" customHeight="false" outlineLevel="0" collapsed="false">
      <c r="A95" s="131"/>
      <c r="B95" s="75" t="s">
        <v>29</v>
      </c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37.5" hidden="false" customHeight="true" outlineLevel="0" collapsed="false">
      <c r="A96" s="0" t="s">
        <v>60</v>
      </c>
      <c r="B96" s="76" t="s">
        <v>61</v>
      </c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12.75" hidden="false" customHeight="false" outlineLevel="0" collapsed="false">
      <c r="A97" s="131" t="s">
        <v>62</v>
      </c>
      <c r="B97" s="77"/>
      <c r="C97" s="78"/>
      <c r="D97" s="78"/>
      <c r="E97" s="78"/>
      <c r="F97" s="78"/>
      <c r="G97" s="78"/>
      <c r="H97" s="78"/>
      <c r="I97" s="78"/>
      <c r="J97" s="78"/>
      <c r="K97" s="79"/>
    </row>
    <row r="98" customFormat="false" ht="12.75" hidden="false" customHeight="false" outlineLevel="0" collapsed="false">
      <c r="A98" s="131" t="s">
        <v>63</v>
      </c>
      <c r="B98" s="77"/>
      <c r="C98" s="78"/>
      <c r="D98" s="78"/>
      <c r="E98" s="78"/>
      <c r="F98" s="78"/>
      <c r="G98" s="78"/>
      <c r="H98" s="78"/>
      <c r="I98" s="78"/>
      <c r="J98" s="78"/>
      <c r="K98" s="79"/>
    </row>
    <row r="99" customFormat="false" ht="12.75" hidden="false" customHeight="false" outlineLevel="0" collapsed="false">
      <c r="A99" s="131" t="s">
        <v>64</v>
      </c>
      <c r="B99" s="77"/>
      <c r="C99" s="78"/>
      <c r="D99" s="78"/>
      <c r="E99" s="78"/>
      <c r="F99" s="78"/>
      <c r="G99" s="78"/>
      <c r="H99" s="78"/>
      <c r="I99" s="78"/>
      <c r="J99" s="78"/>
      <c r="K99" s="79"/>
    </row>
    <row r="100" customFormat="false" ht="12.75" hidden="false" customHeight="false" outlineLevel="0" collapsed="false">
      <c r="A100" s="131" t="s">
        <v>65</v>
      </c>
      <c r="B100" s="77"/>
      <c r="C100" s="78"/>
      <c r="D100" s="78"/>
      <c r="E100" s="78"/>
      <c r="F100" s="78"/>
      <c r="G100" s="78"/>
      <c r="H100" s="78"/>
      <c r="I100" s="78"/>
      <c r="J100" s="78"/>
      <c r="K100" s="79"/>
    </row>
    <row r="101" customFormat="false" ht="12.75" hidden="false" customHeight="false" outlineLevel="0" collapsed="false">
      <c r="A101" s="131" t="s">
        <v>66</v>
      </c>
      <c r="B101" s="77"/>
      <c r="C101" s="78"/>
      <c r="D101" s="78"/>
      <c r="E101" s="78"/>
      <c r="F101" s="78"/>
      <c r="G101" s="78"/>
      <c r="H101" s="78"/>
      <c r="I101" s="78"/>
      <c r="J101" s="78"/>
      <c r="K101" s="79"/>
    </row>
    <row r="102" customFormat="false" ht="13.5" hidden="false" customHeight="false" outlineLevel="0" collapsed="false">
      <c r="A102" s="131" t="s">
        <v>67</v>
      </c>
      <c r="B102" s="80"/>
      <c r="C102" s="81"/>
      <c r="D102" s="81"/>
      <c r="E102" s="81"/>
      <c r="F102" s="81"/>
      <c r="G102" s="81"/>
      <c r="H102" s="81"/>
      <c r="I102" s="81"/>
      <c r="J102" s="81"/>
      <c r="K102" s="82"/>
    </row>
    <row r="103" customFormat="false" ht="12.75" hidden="false" customHeight="false" outlineLevel="0" collapsed="false">
      <c r="A103" s="0" t="s">
        <v>68</v>
      </c>
    </row>
    <row r="104" customFormat="false" ht="12.75" hidden="true" customHeight="false" outlineLevel="0" collapsed="false"/>
    <row r="105" customFormat="false" ht="12.75" hidden="true" customHeight="false" outlineLevel="0" collapsed="false">
      <c r="B105" s="133" t="s">
        <v>69</v>
      </c>
      <c r="C105" s="133"/>
      <c r="D105" s="133"/>
      <c r="E105" s="133"/>
      <c r="F105" s="133"/>
      <c r="G105" s="133"/>
      <c r="H105" s="133"/>
      <c r="I105" s="133"/>
      <c r="J105" s="133"/>
      <c r="K105" s="133"/>
      <c r="L105" s="43"/>
    </row>
    <row r="106" customFormat="false" ht="13.5" hidden="true" customHeight="false" outlineLevel="0" collapsed="false">
      <c r="B106" s="134" t="s">
        <v>70</v>
      </c>
      <c r="C106" s="135" t="e">
        <f aca="false">((IF(#REF!="","0",1)*#REF!)+(IF(#REF!="","0",1)*#REF!)+(IF(#REF!="","0",1)*#REF!))</f>
        <v>#REF!</v>
      </c>
      <c r="D106" s="136" t="e">
        <f aca="false">((IF(#REF!="","0",2)*#REF!)+(IF(#REF!="","0",2)*#REF!)+(IF(#REF!="","0",2)*#REF!))</f>
        <v>#REF!</v>
      </c>
      <c r="E106" s="136" t="e">
        <f aca="false">((IF(#REF!="","0",3)*#REF!)+(IF(#REF!="","0",3)*#REF!)+(IF(#REF!="","0",3)*#REF!))</f>
        <v>#REF!</v>
      </c>
      <c r="F106" s="136" t="e">
        <f aca="false">((IF(#REF!="","0",4)*#REF!)+(IF(#REF!="","0",4)*#REF!)+(IF(#REF!="","0",4)*#REF!))</f>
        <v>#REF!</v>
      </c>
      <c r="G106" s="136" t="e">
        <f aca="false">((IF(#REF!="","0",5)*#REF!)+(IF(#REF!="","0",5)*#REF!)+(IF(#REF!="","0",5)*#REF!))</f>
        <v>#REF!</v>
      </c>
      <c r="H106" s="136" t="e">
        <f aca="false">((IF(#REF!="","0",6)*#REF!)+(IF(#REF!="","0",6)*#REF!)+(IF(#REF!="","0",6)*#REF!))</f>
        <v>#REF!</v>
      </c>
      <c r="I106" s="137" t="e">
        <f aca="false">((IF(#REF!="","0",7)*#REF!)+(IF(#REF!="","0",7)*#REF!)+(IF(#REF!="","0",7)*#REF!))</f>
        <v>#REF!</v>
      </c>
      <c r="J106" s="42" t="e">
        <f aca="false">SUM(C106:I106)</f>
        <v>#REF!</v>
      </c>
      <c r="K106" s="138" t="e">
        <f aca="false">J106/350</f>
        <v>#REF!</v>
      </c>
      <c r="L106" s="139"/>
    </row>
    <row r="107" customFormat="false" ht="13.5" hidden="true" customHeight="false" outlineLevel="0" collapsed="false">
      <c r="B107" s="134" t="s">
        <v>71</v>
      </c>
      <c r="C107" s="140" t="e">
        <f aca="false">((IF(#REF!="","0",1)*#REF!)+(IF(#REF!="","0",1)*#REF!)+(IF(#REF!="","0",1)*#REF!)+(IF(#REF!="","0",1)*#REF!)+(IF(#REF!="","0",1)*#REF!)+(IF(#REF!="","0",1)*#REF!)+(IF(#REF!="","0",1)*#REF!))</f>
        <v>#REF!</v>
      </c>
      <c r="D107" s="140" t="e">
        <f aca="false">((IF(#REF!="","0",2)*#REF!)+(IF(#REF!="","0",2)*#REF!)+(IF(#REF!="","0",2)*#REF!)+(IF(#REF!="","0",2)*#REF!)+(IF(#REF!="","0",2)*#REF!)+(IF(#REF!="","0",2)*#REF!)+(IF(#REF!="","0",2)*#REF!))</f>
        <v>#REF!</v>
      </c>
      <c r="E107" s="140" t="e">
        <f aca="false">((IF(#REF!="","0",3)*#REF!)+(IF(#REF!="","0",3)*#REF!)+(IF(#REF!="","0",3)*#REF!)+(IF(#REF!="","0",3)*#REF!)+(IF(#REF!="","0",3)*#REF!)+(IF(#REF!="","0",3)*#REF!)+(IF(#REF!="","0",3)*#REF!))</f>
        <v>#REF!</v>
      </c>
      <c r="F107" s="140" t="e">
        <f aca="false">((IF(#REF!="","0",4)*#REF!)+(IF(#REF!="","0",4)*#REF!)+(IF(#REF!="","0",4)*#REF!)+(IF(#REF!="","0",4)*#REF!)+(IF(#REF!="","0",4)*#REF!)+(IF(#REF!="","0",4)*#REF!)+(IF(#REF!="","0",4)*#REF!))</f>
        <v>#REF!</v>
      </c>
      <c r="G107" s="140" t="e">
        <f aca="false">((IF(#REF!="","0",5)*#REF!)+(IF(#REF!="","0",5)*#REF!)+(IF(#REF!="","0",5)*#REF!)+(IF(#REF!="","0",5)*#REF!)+(IF(#REF!="","0",5)*#REF!)+(IF(#REF!="","0",5)*#REF!)+(IF(#REF!="","0",5)*#REF!))</f>
        <v>#REF!</v>
      </c>
      <c r="H107" s="140" t="e">
        <f aca="false">((IF(#REF!="","0",6)*#REF!)+(IF(#REF!="","0",6)*#REF!)+(IF(#REF!="","0",6)*#REF!)+(IF(#REF!="","0",6)*#REF!)+(IF(#REF!="","0",6)*#REF!)+(IF(#REF!="","0",6)*#REF!)+(IF(#REF!="","0",6)*#REF!))</f>
        <v>#REF!</v>
      </c>
      <c r="I107" s="140" t="e">
        <f aca="false">((IF(#REF!="","0",7)*#REF!)+(IF(#REF!="","0",7)*#REF!)+(IF(#REF!="","0",7)*#REF!)+(IF(#REF!="","0",7)*#REF!)+(IF(#REF!="","0",7)*#REF!)+(IF(#REF!="","0",7)*#REF!)+(IF(#REF!="","0",7)*#REF!))</f>
        <v>#REF!</v>
      </c>
      <c r="J107" s="141" t="e">
        <f aca="false">SUM(C107:I107)</f>
        <v>#REF!</v>
      </c>
      <c r="K107" s="138" t="e">
        <f aca="false">J107/350</f>
        <v>#REF!</v>
      </c>
      <c r="L107" s="139"/>
    </row>
    <row r="108" customFormat="false" ht="13.5" hidden="true" customHeight="false" outlineLevel="0" collapsed="false">
      <c r="B108" s="142"/>
      <c r="C108" s="143"/>
      <c r="D108" s="143"/>
      <c r="E108" s="143"/>
      <c r="F108" s="143"/>
      <c r="G108" s="143"/>
      <c r="H108" s="143"/>
      <c r="I108" s="143"/>
      <c r="J108" s="143" t="e">
        <f aca="false">SUM(J106:J107)</f>
        <v>#REF!</v>
      </c>
      <c r="K108" s="144" t="e">
        <f aca="false">IF(J108&lt;490,0,J108/700)</f>
        <v>#REF!</v>
      </c>
      <c r="L108" s="139"/>
    </row>
  </sheetData>
  <mergeCells count="13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  <mergeCell ref="B24:C24"/>
    <mergeCell ref="D24:F24"/>
    <mergeCell ref="G24:H24"/>
    <mergeCell ref="I24:J24"/>
    <mergeCell ref="D25:G25"/>
    <mergeCell ref="H25:J25"/>
    <mergeCell ref="B27:C27"/>
    <mergeCell ref="B28:C28"/>
    <mergeCell ref="B29:C29"/>
    <mergeCell ref="B31:C31"/>
    <mergeCell ref="B32:C32"/>
    <mergeCell ref="B33:C33"/>
    <mergeCell ref="B35:C35"/>
    <mergeCell ref="B36:C36"/>
    <mergeCell ref="B37:C37"/>
    <mergeCell ref="D38:G38"/>
    <mergeCell ref="H38:K38"/>
    <mergeCell ref="B39:K39"/>
    <mergeCell ref="B40:K40"/>
    <mergeCell ref="C47:F47"/>
    <mergeCell ref="H47:J47"/>
    <mergeCell ref="C48:F48"/>
    <mergeCell ref="H48:J49"/>
    <mergeCell ref="C49:F49"/>
    <mergeCell ref="C50:F50"/>
    <mergeCell ref="C51:F51"/>
    <mergeCell ref="D53:G53"/>
    <mergeCell ref="H53:J53"/>
    <mergeCell ref="B55:C55"/>
    <mergeCell ref="B56:C56"/>
    <mergeCell ref="B57:C57"/>
    <mergeCell ref="B58:C58"/>
    <mergeCell ref="B60:C60"/>
    <mergeCell ref="B61:C61"/>
    <mergeCell ref="B62:C62"/>
    <mergeCell ref="B63:C63"/>
    <mergeCell ref="C65:F65"/>
    <mergeCell ref="H65:J65"/>
    <mergeCell ref="C66:F66"/>
    <mergeCell ref="H66:J67"/>
    <mergeCell ref="C67:F67"/>
    <mergeCell ref="C68:F68"/>
    <mergeCell ref="C69:F69"/>
    <mergeCell ref="B72:C72"/>
    <mergeCell ref="B73:C73"/>
    <mergeCell ref="B74:C74"/>
    <mergeCell ref="B76:C76"/>
    <mergeCell ref="B77:C77"/>
    <mergeCell ref="B78:C78"/>
    <mergeCell ref="B79:C79"/>
    <mergeCell ref="B81:C81"/>
    <mergeCell ref="B82:C82"/>
    <mergeCell ref="B83:C83"/>
    <mergeCell ref="B85:C85"/>
    <mergeCell ref="B86:C86"/>
    <mergeCell ref="B87:C87"/>
    <mergeCell ref="B88:C88"/>
    <mergeCell ref="D89:G89"/>
    <mergeCell ref="H89:K89"/>
    <mergeCell ref="C92:D92"/>
    <mergeCell ref="E92:G93"/>
    <mergeCell ref="H92:K93"/>
    <mergeCell ref="C93:D93"/>
    <mergeCell ref="B95:K95"/>
    <mergeCell ref="B96:K96"/>
    <mergeCell ref="B105:K105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6" man="true" max="16383" min="0"/>
  </rowBreaks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18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15" hidden="false" customHeight="fals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75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9</v>
      </c>
      <c r="C6" s="19"/>
      <c r="D6" s="19"/>
      <c r="E6" s="19"/>
      <c r="F6" s="19"/>
      <c r="G6" s="20" t="s">
        <v>10</v>
      </c>
      <c r="H6" s="20"/>
      <c r="I6" s="21" t="s">
        <v>11</v>
      </c>
      <c r="J6" s="21"/>
    </row>
    <row r="7" s="22" customFormat="true" ht="12.75" hidden="false" customHeight="true" outlineLevel="0" collapsed="false">
      <c r="B7" s="23" t="s">
        <v>12</v>
      </c>
      <c r="C7" s="23"/>
      <c r="D7" s="23"/>
      <c r="E7" s="23"/>
      <c r="F7" s="23"/>
      <c r="G7" s="24"/>
      <c r="H7" s="24"/>
      <c r="I7" s="25"/>
      <c r="J7" s="25"/>
      <c r="L7" s="1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7"/>
      <c r="I8" s="28"/>
      <c r="J8" s="28"/>
    </row>
    <row r="9" customFormat="false" ht="12.75" hidden="false" customHeight="false" outlineLevel="0" collapsed="false">
      <c r="B9" s="26"/>
      <c r="C9" s="26"/>
      <c r="D9" s="26"/>
      <c r="E9" s="26"/>
      <c r="F9" s="26"/>
      <c r="G9" s="27"/>
      <c r="H9" s="27"/>
      <c r="I9" s="28"/>
      <c r="J9" s="28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7"/>
      <c r="H10" s="27"/>
      <c r="I10" s="28"/>
      <c r="J10" s="28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7"/>
      <c r="H11" s="27"/>
      <c r="I11" s="28"/>
      <c r="J11" s="28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7"/>
      <c r="H12" s="27"/>
      <c r="I12" s="28"/>
      <c r="J12" s="28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7"/>
      <c r="H13" s="27"/>
      <c r="I13" s="28"/>
      <c r="J13" s="28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7"/>
      <c r="H14" s="27"/>
      <c r="I14" s="28"/>
      <c r="J14" s="28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7"/>
      <c r="H15" s="27"/>
      <c r="I15" s="28"/>
      <c r="J15" s="28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7"/>
      <c r="H16" s="27"/>
      <c r="I16" s="28"/>
      <c r="J16" s="28"/>
    </row>
    <row r="17" customFormat="false" ht="12.75" hidden="false" customHeight="true" outlineLevel="0" collapsed="false">
      <c r="A17" s="29"/>
      <c r="B17" s="23" t="s">
        <v>13</v>
      </c>
      <c r="C17" s="23"/>
      <c r="D17" s="30" t="s">
        <v>14</v>
      </c>
      <c r="E17" s="30"/>
      <c r="F17" s="30"/>
      <c r="G17" s="24"/>
      <c r="H17" s="24"/>
      <c r="I17" s="25"/>
      <c r="J17" s="25"/>
    </row>
    <row r="18" customFormat="false" ht="12.75" hidden="false" customHeight="false" outlineLevel="0" collapsed="false">
      <c r="A18" s="29"/>
      <c r="B18" s="26"/>
      <c r="C18" s="26"/>
      <c r="D18" s="31"/>
      <c r="E18" s="31"/>
      <c r="F18" s="31"/>
      <c r="G18" s="27"/>
      <c r="H18" s="27"/>
      <c r="I18" s="28"/>
      <c r="J18" s="28"/>
    </row>
    <row r="19" customFormat="false" ht="12.75" hidden="false" customHeight="false" outlineLevel="0" collapsed="false">
      <c r="A19" s="29"/>
      <c r="B19" s="32"/>
      <c r="C19" s="32"/>
      <c r="D19" s="31"/>
      <c r="E19" s="31"/>
      <c r="F19" s="31"/>
      <c r="G19" s="27"/>
      <c r="H19" s="27"/>
      <c r="I19" s="28"/>
      <c r="J19" s="28"/>
    </row>
    <row r="20" customFormat="false" ht="12.75" hidden="false" customHeight="false" outlineLevel="0" collapsed="false">
      <c r="A20" s="29"/>
      <c r="B20" s="32"/>
      <c r="C20" s="32"/>
      <c r="D20" s="31"/>
      <c r="E20" s="31"/>
      <c r="F20" s="31"/>
      <c r="G20" s="27"/>
      <c r="H20" s="27"/>
      <c r="I20" s="28"/>
      <c r="J20" s="28"/>
    </row>
    <row r="21" customFormat="false" ht="12.75" hidden="false" customHeight="false" outlineLevel="0" collapsed="false">
      <c r="A21" s="29"/>
      <c r="B21" s="32"/>
      <c r="C21" s="32"/>
      <c r="D21" s="31"/>
      <c r="E21" s="31"/>
      <c r="F21" s="31"/>
      <c r="G21" s="27"/>
      <c r="H21" s="27"/>
      <c r="I21" s="28"/>
      <c r="J21" s="28"/>
    </row>
    <row r="22" customFormat="false" ht="12.75" hidden="false" customHeight="false" outlineLevel="0" collapsed="false">
      <c r="A22" s="29"/>
      <c r="B22" s="32"/>
      <c r="C22" s="32"/>
      <c r="D22" s="31"/>
      <c r="E22" s="31"/>
      <c r="F22" s="31"/>
      <c r="G22" s="27"/>
      <c r="H22" s="27"/>
      <c r="I22" s="28"/>
      <c r="J22" s="28"/>
    </row>
    <row r="23" customFormat="false" ht="13.5" hidden="false" customHeight="false" outlineLevel="0" collapsed="false">
      <c r="A23" s="29"/>
      <c r="B23" s="33"/>
      <c r="C23" s="33"/>
      <c r="D23" s="34"/>
      <c r="E23" s="34"/>
      <c r="F23" s="34"/>
      <c r="G23" s="35"/>
      <c r="H23" s="35"/>
      <c r="I23" s="36"/>
      <c r="J23" s="36"/>
    </row>
    <row r="24" s="42" customFormat="true" ht="13.5" hidden="false" customHeight="false" outlineLevel="0" collapsed="false">
      <c r="A24" s="37"/>
      <c r="B24" s="38"/>
      <c r="C24" s="38"/>
      <c r="D24" s="39"/>
      <c r="E24" s="39"/>
      <c r="F24" s="39"/>
      <c r="G24" s="40"/>
      <c r="H24" s="40"/>
      <c r="I24" s="41"/>
      <c r="J24" s="41"/>
      <c r="L24" s="43"/>
    </row>
    <row r="25" customFormat="false" ht="35.25" hidden="false" customHeight="true" outlineLevel="0" collapsed="false">
      <c r="A25" s="44"/>
      <c r="B25" s="45" t="s">
        <v>15</v>
      </c>
      <c r="C25" s="46" t="s">
        <v>16</v>
      </c>
      <c r="D25" s="47" t="s">
        <v>17</v>
      </c>
      <c r="E25" s="47"/>
      <c r="F25" s="47"/>
      <c r="G25" s="47"/>
      <c r="H25" s="48" t="n">
        <v>0.51</v>
      </c>
      <c r="I25" s="48"/>
      <c r="J25" s="48"/>
    </row>
    <row r="26" customFormat="false" ht="35.25" hidden="false" customHeight="true" outlineLevel="0" collapsed="false">
      <c r="A26" s="44"/>
      <c r="B26" s="49" t="s">
        <v>18</v>
      </c>
      <c r="C26" s="50" t="n">
        <v>15</v>
      </c>
      <c r="D26" s="90" t="n">
        <v>1</v>
      </c>
      <c r="E26" s="90" t="n">
        <v>2</v>
      </c>
      <c r="F26" s="90" t="n">
        <v>3</v>
      </c>
      <c r="G26" s="91" t="n">
        <v>4</v>
      </c>
      <c r="H26" s="92" t="n">
        <v>5</v>
      </c>
      <c r="I26" s="92" t="n">
        <v>6</v>
      </c>
      <c r="J26" s="93" t="n">
        <v>7</v>
      </c>
      <c r="K26" s="54" t="n">
        <f aca="false">SUM(D29:J29)/2</f>
        <v>0</v>
      </c>
    </row>
    <row r="27" customFormat="false" ht="35.25" hidden="false" customHeight="true" outlineLevel="0" collapsed="false">
      <c r="A27" s="44"/>
      <c r="B27" s="55" t="s">
        <v>19</v>
      </c>
      <c r="C27" s="55"/>
      <c r="D27" s="56"/>
      <c r="E27" s="56"/>
      <c r="F27" s="56"/>
      <c r="G27" s="57"/>
      <c r="H27" s="58" t="s">
        <v>20</v>
      </c>
      <c r="I27" s="58"/>
      <c r="J27" s="58"/>
    </row>
    <row r="28" customFormat="false" ht="35.25" hidden="false" customHeight="true" outlineLevel="0" collapsed="false">
      <c r="A28" s="44"/>
      <c r="B28" s="55" t="s">
        <v>21</v>
      </c>
      <c r="C28" s="55"/>
      <c r="D28" s="56"/>
      <c r="E28" s="56"/>
      <c r="F28" s="56"/>
      <c r="G28" s="57"/>
      <c r="H28" s="58"/>
      <c r="I28" s="58"/>
      <c r="J28" s="58"/>
    </row>
    <row r="29" customFormat="false" ht="35.25" hidden="true" customHeight="true" outlineLevel="0" collapsed="false">
      <c r="A29" s="44"/>
      <c r="B29" s="59"/>
      <c r="C29" s="59"/>
      <c r="D29" s="60" t="n">
        <f aca="false">((IF(D27="X",D26,"0")+(IF(D28="X",D26,"0"))))</f>
        <v>0</v>
      </c>
      <c r="E29" s="60" t="n">
        <f aca="false">((IF(E27="X",E26,"0")+(IF(E28="X",E26,"0"))))</f>
        <v>0</v>
      </c>
      <c r="F29" s="60" t="n">
        <f aca="false">((IF(F27="X",F26,"0")+(IF(F28="X",F26,"0"))))</f>
        <v>0</v>
      </c>
      <c r="G29" s="61" t="n">
        <f aca="false">((IF(G27="X",G26,"0")+(IF(G28="X",G26,"0"))))</f>
        <v>0</v>
      </c>
      <c r="H29" s="62" t="n">
        <f aca="false">((IF(H27="X",H26,"0")+(IF(H28="X",H26,"0"))))</f>
        <v>0</v>
      </c>
      <c r="I29" s="62" t="n">
        <f aca="false">((IF(I27="X",I26,"0")+(IF(I28="X",I26,"0"))))</f>
        <v>0</v>
      </c>
      <c r="J29" s="62" t="n">
        <f aca="false">((IF(J27="X",J26,"0")+(IF(J28="X",J26,"0"))))</f>
        <v>0</v>
      </c>
    </row>
    <row r="30" customFormat="false" ht="35.25" hidden="false" customHeight="true" outlineLevel="0" collapsed="false">
      <c r="A30" s="44"/>
      <c r="B30" s="63" t="s">
        <v>22</v>
      </c>
      <c r="C30" s="64" t="n">
        <v>20</v>
      </c>
      <c r="D30" s="90" t="n">
        <v>1</v>
      </c>
      <c r="E30" s="90" t="n">
        <v>2</v>
      </c>
      <c r="F30" s="90" t="n">
        <v>3</v>
      </c>
      <c r="G30" s="91" t="n">
        <v>4</v>
      </c>
      <c r="H30" s="92" t="n">
        <v>5</v>
      </c>
      <c r="I30" s="92" t="n">
        <v>6</v>
      </c>
      <c r="J30" s="93" t="n">
        <v>7</v>
      </c>
      <c r="K30" s="54" t="n">
        <f aca="false">SUM(D33:J33)/2</f>
        <v>0</v>
      </c>
    </row>
    <row r="31" customFormat="false" ht="35.25" hidden="false" customHeight="true" outlineLevel="0" collapsed="false">
      <c r="A31" s="44"/>
      <c r="B31" s="55" t="s">
        <v>23</v>
      </c>
      <c r="C31" s="55"/>
      <c r="D31" s="56"/>
      <c r="E31" s="56"/>
      <c r="F31" s="56"/>
      <c r="G31" s="57"/>
      <c r="H31" s="58"/>
      <c r="I31" s="58"/>
      <c r="J31" s="58"/>
    </row>
    <row r="32" customFormat="false" ht="35.25" hidden="false" customHeight="true" outlineLevel="0" collapsed="false">
      <c r="A32" s="44"/>
      <c r="B32" s="55" t="s">
        <v>24</v>
      </c>
      <c r="C32" s="55"/>
      <c r="D32" s="56"/>
      <c r="E32" s="56"/>
      <c r="F32" s="56"/>
      <c r="G32" s="57"/>
      <c r="H32" s="58"/>
      <c r="I32" s="58"/>
      <c r="J32" s="58"/>
    </row>
    <row r="33" customFormat="false" ht="35.25" hidden="true" customHeight="true" outlineLevel="0" collapsed="false">
      <c r="A33" s="44"/>
      <c r="B33" s="59"/>
      <c r="C33" s="59"/>
      <c r="D33" s="60" t="n">
        <f aca="false">((IF(D31="X",D30,"0")+(IF(D32="X",D30,"0"))))</f>
        <v>0</v>
      </c>
      <c r="E33" s="60" t="n">
        <f aca="false">((IF(E31="X",E30,"0")+(IF(E32="X",E30,"0"))))</f>
        <v>0</v>
      </c>
      <c r="F33" s="60" t="n">
        <f aca="false">((IF(F31="X",F30,"0")+(IF(F32="X",F30,"0"))))</f>
        <v>0</v>
      </c>
      <c r="G33" s="61" t="n">
        <f aca="false">((IF(G31="X",G30,"0")+(IF(G32="X",G30,"0"))))</f>
        <v>0</v>
      </c>
      <c r="H33" s="62" t="n">
        <f aca="false">((IF(H31="X",H30,"0")+(IF(H32="X",H30,"0"))))</f>
        <v>0</v>
      </c>
      <c r="I33" s="62" t="n">
        <f aca="false">((IF(I31="X",I30,"0")+(IF(I32="X",I30,"0"))))</f>
        <v>0</v>
      </c>
      <c r="J33" s="62" t="n">
        <f aca="false">((IF(J31="X",J30,"0")+(IF(J32="X",J30,"0"))))</f>
        <v>0</v>
      </c>
    </row>
    <row r="34" customFormat="false" ht="35.25" hidden="false" customHeight="true" outlineLevel="0" collapsed="false">
      <c r="A34" s="44"/>
      <c r="B34" s="63" t="s">
        <v>25</v>
      </c>
      <c r="C34" s="64" t="n">
        <v>16</v>
      </c>
      <c r="D34" s="90" t="n">
        <v>1</v>
      </c>
      <c r="E34" s="90" t="n">
        <v>2</v>
      </c>
      <c r="F34" s="90" t="n">
        <v>3</v>
      </c>
      <c r="G34" s="91" t="n">
        <v>4</v>
      </c>
      <c r="H34" s="92" t="n">
        <v>5</v>
      </c>
      <c r="I34" s="92" t="n">
        <v>6</v>
      </c>
      <c r="J34" s="93" t="n">
        <v>7</v>
      </c>
      <c r="K34" s="54" t="n">
        <f aca="false">SUM(D37:J37)/2</f>
        <v>0</v>
      </c>
    </row>
    <row r="35" customFormat="false" ht="35.25" hidden="false" customHeight="true" outlineLevel="0" collapsed="false">
      <c r="A35" s="44"/>
      <c r="B35" s="55" t="s">
        <v>26</v>
      </c>
      <c r="C35" s="55"/>
      <c r="D35" s="56"/>
      <c r="E35" s="56"/>
      <c r="F35" s="56"/>
      <c r="G35" s="57"/>
      <c r="H35" s="58"/>
      <c r="I35" s="58"/>
      <c r="J35" s="58"/>
    </row>
    <row r="36" customFormat="false" ht="35.25" hidden="false" customHeight="true" outlineLevel="0" collapsed="false">
      <c r="A36" s="44"/>
      <c r="B36" s="55" t="s">
        <v>27</v>
      </c>
      <c r="C36" s="55"/>
      <c r="D36" s="56"/>
      <c r="E36" s="56"/>
      <c r="F36" s="56"/>
      <c r="G36" s="57"/>
      <c r="H36" s="58"/>
      <c r="I36" s="58"/>
      <c r="J36" s="58" t="s">
        <v>20</v>
      </c>
    </row>
    <row r="37" customFormat="false" ht="35.25" hidden="true" customHeight="true" outlineLevel="0" collapsed="false">
      <c r="A37" s="44"/>
      <c r="B37" s="65"/>
      <c r="C37" s="65"/>
      <c r="D37" s="66" t="n">
        <f aca="false">((IF(D35="X",D34,"0")+(IF(D36="X",D34,"0"))))</f>
        <v>0</v>
      </c>
      <c r="E37" s="66" t="n">
        <f aca="false">((IF(E35="X",E34,"0")+(IF(E36="X",E34,"0"))))</f>
        <v>0</v>
      </c>
      <c r="F37" s="66" t="n">
        <f aca="false">((IF(F35="X",F34,"0")+(IF(F36="X",F34,"0"))))</f>
        <v>0</v>
      </c>
      <c r="G37" s="67" t="n">
        <f aca="false">((IF(G35="X",G34,"0")+(IF(G36="X",G34,"0"))))</f>
        <v>0</v>
      </c>
      <c r="H37" s="68" t="n">
        <f aca="false">((IF(H35="X",H34,"0")+(IF(H36="X",H34,"0"))))</f>
        <v>0</v>
      </c>
      <c r="I37" s="68" t="n">
        <f aca="false">((IF(I35="X",I34,"0")+(IF(I36="X",I34,"0"))))</f>
        <v>0</v>
      </c>
      <c r="J37" s="68" t="n">
        <f aca="false">((IF(J35="X",J34,"0")+(IF(J36="X",J34,"0"))))</f>
        <v>0</v>
      </c>
    </row>
    <row r="38" s="69" customFormat="true" ht="45" hidden="false" customHeight="true" outlineLevel="0" collapsed="false">
      <c r="B38" s="70" t="s">
        <v>28</v>
      </c>
      <c r="C38" s="71" t="n">
        <f aca="false">C34+C30+C26</f>
        <v>51</v>
      </c>
      <c r="D38" s="72" t="n">
        <f aca="false">(K26*C26)+(K30*C30)+(K34*C34)</f>
        <v>0</v>
      </c>
      <c r="E38" s="72"/>
      <c r="F38" s="72"/>
      <c r="G38" s="72"/>
      <c r="H38" s="73" t="n">
        <f aca="false">D38/(C38*7)</f>
        <v>0</v>
      </c>
      <c r="I38" s="73"/>
      <c r="J38" s="73"/>
      <c r="K38" s="73"/>
    </row>
    <row r="39" s="74" customFormat="true" ht="13.5" hidden="false" customHeight="false" outlineLevel="0" collapsed="false">
      <c r="B39" s="75" t="s">
        <v>29</v>
      </c>
      <c r="C39" s="75"/>
      <c r="D39" s="75"/>
      <c r="E39" s="75"/>
      <c r="F39" s="75"/>
      <c r="G39" s="75"/>
      <c r="H39" s="75"/>
      <c r="I39" s="75"/>
      <c r="J39" s="75"/>
      <c r="K39" s="75"/>
    </row>
    <row r="40" s="74" customFormat="true" ht="25.5" hidden="false" customHeight="true" outlineLevel="0" collapsed="false">
      <c r="B40" s="76" t="s">
        <v>30</v>
      </c>
      <c r="C40" s="76"/>
      <c r="D40" s="76"/>
      <c r="E40" s="76"/>
      <c r="F40" s="76"/>
      <c r="G40" s="76"/>
      <c r="H40" s="76"/>
      <c r="I40" s="76"/>
      <c r="J40" s="76"/>
      <c r="K40" s="76"/>
    </row>
    <row r="41" s="74" customFormat="true" ht="12.75" hidden="false" customHeight="fals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9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69" customFormat="true" ht="13.5" hidden="false" customHeight="fals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2"/>
    </row>
    <row r="47" s="69" customFormat="true" ht="15" hidden="false" customHeight="false" outlineLevel="0" collapsed="false">
      <c r="B47" s="2" t="s">
        <v>0</v>
      </c>
      <c r="C47" s="3" t="s">
        <v>1</v>
      </c>
      <c r="D47" s="3"/>
      <c r="E47" s="3"/>
      <c r="F47" s="3"/>
      <c r="G47" s="78"/>
      <c r="H47" s="5" t="s">
        <v>2</v>
      </c>
      <c r="I47" s="5"/>
      <c r="J47" s="5"/>
      <c r="K47" s="42"/>
    </row>
    <row r="48" s="69" customFormat="true" ht="14.25" hidden="false" customHeight="false" outlineLevel="0" collapsed="false">
      <c r="B48" s="6" t="s">
        <v>3</v>
      </c>
      <c r="C48" s="7"/>
      <c r="D48" s="7"/>
      <c r="E48" s="7"/>
      <c r="F48" s="7"/>
      <c r="G48" s="78"/>
      <c r="H48" s="9" t="n">
        <f aca="false">H2</f>
        <v>2018</v>
      </c>
      <c r="I48" s="9"/>
      <c r="J48" s="9"/>
      <c r="K48" s="42"/>
    </row>
    <row r="49" s="69" customFormat="true" ht="14.25" hidden="false" customHeight="false" outlineLevel="0" collapsed="false">
      <c r="B49" s="10" t="s">
        <v>4</v>
      </c>
      <c r="C49" s="7" t="str">
        <f aca="false">C3</f>
        <v>Nome Cognome</v>
      </c>
      <c r="D49" s="7"/>
      <c r="E49" s="7"/>
      <c r="F49" s="7"/>
      <c r="G49" s="78"/>
      <c r="H49" s="9"/>
      <c r="I49" s="9"/>
      <c r="J49" s="9"/>
      <c r="K49" s="42"/>
    </row>
    <row r="50" s="69" customFormat="true" ht="14.25" hidden="false" customHeight="false" outlineLevel="0" collapsed="false">
      <c r="B50" s="12" t="s">
        <v>6</v>
      </c>
      <c r="C50" s="13" t="str">
        <f aca="false">C4</f>
        <v>Categoria</v>
      </c>
      <c r="D50" s="13"/>
      <c r="E50" s="13"/>
      <c r="F50" s="13"/>
      <c r="G50" s="78"/>
      <c r="H50" s="78"/>
      <c r="I50" s="78"/>
      <c r="J50" s="78"/>
      <c r="K50" s="42"/>
    </row>
    <row r="51" s="69" customFormat="true" ht="15" hidden="false" customHeight="false" outlineLevel="0" collapsed="false">
      <c r="B51" s="16" t="s">
        <v>7</v>
      </c>
      <c r="C51" s="17" t="str">
        <f aca="false">C5</f>
        <v>Agente Polizia Locale</v>
      </c>
      <c r="D51" s="17"/>
      <c r="E51" s="17"/>
      <c r="F51" s="17"/>
      <c r="G51" s="78"/>
      <c r="H51" s="78"/>
      <c r="I51" s="78"/>
      <c r="J51" s="78"/>
      <c r="K51" s="42"/>
    </row>
    <row r="52" s="69" customFormat="true" ht="13.5" hidden="false" customHeight="false" outlineLevel="0" collapsed="false">
      <c r="B52" s="77"/>
      <c r="C52" s="78"/>
      <c r="D52" s="78"/>
      <c r="E52" s="78"/>
      <c r="F52" s="78"/>
      <c r="G52" s="78"/>
      <c r="H52" s="78"/>
      <c r="I52" s="78"/>
      <c r="J52" s="78"/>
      <c r="K52" s="42"/>
    </row>
    <row r="53" customFormat="false" ht="42.75" hidden="false" customHeight="true" outlineLevel="0" collapsed="false">
      <c r="A53" s="83"/>
      <c r="B53" s="84" t="s">
        <v>31</v>
      </c>
      <c r="C53" s="85" t="s">
        <v>16</v>
      </c>
      <c r="D53" s="86" t="s">
        <v>17</v>
      </c>
      <c r="E53" s="86"/>
      <c r="F53" s="86"/>
      <c r="G53" s="86"/>
      <c r="H53" s="87" t="n">
        <v>0.49</v>
      </c>
      <c r="I53" s="87"/>
      <c r="J53" s="87"/>
    </row>
    <row r="54" customFormat="false" ht="35.25" hidden="false" customHeight="true" outlineLevel="0" collapsed="false">
      <c r="A54" s="44"/>
      <c r="B54" s="88" t="s">
        <v>32</v>
      </c>
      <c r="C54" s="89" t="n">
        <v>8</v>
      </c>
      <c r="D54" s="90" t="n">
        <v>1</v>
      </c>
      <c r="E54" s="90" t="n">
        <v>2</v>
      </c>
      <c r="F54" s="90" t="n">
        <v>3</v>
      </c>
      <c r="G54" s="91" t="n">
        <v>4</v>
      </c>
      <c r="H54" s="92" t="n">
        <v>5</v>
      </c>
      <c r="I54" s="92" t="n">
        <v>6</v>
      </c>
      <c r="J54" s="93" t="n">
        <v>7</v>
      </c>
      <c r="K54" s="94" t="n">
        <f aca="false">SUM(D58:J58)/3</f>
        <v>0</v>
      </c>
    </row>
    <row r="55" customFormat="false" ht="35.25" hidden="false" customHeight="true" outlineLevel="0" collapsed="false">
      <c r="A55" s="44"/>
      <c r="B55" s="55" t="s">
        <v>76</v>
      </c>
      <c r="C55" s="55"/>
      <c r="D55" s="56"/>
      <c r="E55" s="56"/>
      <c r="F55" s="56"/>
      <c r="G55" s="57"/>
      <c r="H55" s="58"/>
      <c r="I55" s="58"/>
      <c r="J55" s="58"/>
    </row>
    <row r="56" customFormat="false" ht="35.25" hidden="false" customHeight="true" outlineLevel="0" collapsed="false">
      <c r="A56" s="44"/>
      <c r="B56" s="55" t="s">
        <v>34</v>
      </c>
      <c r="C56" s="55"/>
      <c r="D56" s="56"/>
      <c r="E56" s="56"/>
      <c r="F56" s="56"/>
      <c r="G56" s="57"/>
      <c r="H56" s="58"/>
      <c r="I56" s="58"/>
      <c r="J56" s="58"/>
    </row>
    <row r="57" customFormat="false" ht="35.25" hidden="false" customHeight="true" outlineLevel="0" collapsed="false">
      <c r="A57" s="44"/>
      <c r="B57" s="55" t="s">
        <v>35</v>
      </c>
      <c r="C57" s="55"/>
      <c r="D57" s="56"/>
      <c r="E57" s="56"/>
      <c r="F57" s="56"/>
      <c r="G57" s="57"/>
      <c r="H57" s="58"/>
      <c r="I57" s="58"/>
      <c r="J57" s="58"/>
    </row>
    <row r="58" customFormat="false" ht="13.5" hidden="true" customHeight="true" outlineLevel="0" collapsed="false">
      <c r="A58" s="44"/>
      <c r="B58" s="65"/>
      <c r="C58" s="65"/>
      <c r="D58" s="66" t="n">
        <f aca="false">((IF(D55="X",D54,"0")+(IF(D56="X",D54,"0")+IF(D57="X",D54,"0"))))</f>
        <v>0</v>
      </c>
      <c r="E58" s="66" t="n">
        <f aca="false">((IF(E55="X",E54,"0")+(IF(E56="X",E54,"0")+IF(E57="X",E54,"0"))))</f>
        <v>0</v>
      </c>
      <c r="F58" s="66" t="n">
        <f aca="false">((IF(F55="X",F54,"0")+(IF(F56="X",F54,"0")+IF(F57="X",F54,"0"))))</f>
        <v>0</v>
      </c>
      <c r="G58" s="67" t="n">
        <f aca="false">((IF(G55="X",G54,"0")+(IF(G56="X",G54,"0")+IF(G57="X",G54,"0"))))</f>
        <v>0</v>
      </c>
      <c r="H58" s="68" t="n">
        <f aca="false">((IF(H55="X",H54,"0")+(IF(H56="X",H54,"0")+IF(H57="X",H54,"0"))))</f>
        <v>0</v>
      </c>
      <c r="I58" s="68" t="n">
        <f aca="false">((IF(I55="X",I54,"0")+(IF(I56="X",I54,"0")+IF(I57="X",I54,"0"))))</f>
        <v>0</v>
      </c>
      <c r="J58" s="68" t="n">
        <f aca="false">((IF(J55="X",J54,"0")+(IF(J56="X",J54,"0")+IF(J57="X",J54,"0"))))</f>
        <v>0</v>
      </c>
    </row>
    <row r="59" customFormat="false" ht="35.25" hidden="false" customHeight="true" outlineLevel="0" collapsed="false">
      <c r="A59" s="44"/>
      <c r="B59" s="95" t="s">
        <v>36</v>
      </c>
      <c r="C59" s="96" t="n">
        <v>7</v>
      </c>
      <c r="D59" s="90" t="n">
        <v>1</v>
      </c>
      <c r="E59" s="90" t="n">
        <v>2</v>
      </c>
      <c r="F59" s="90" t="n">
        <v>3</v>
      </c>
      <c r="G59" s="91" t="n">
        <v>4</v>
      </c>
      <c r="H59" s="92" t="n">
        <v>5</v>
      </c>
      <c r="I59" s="92" t="n">
        <v>6</v>
      </c>
      <c r="J59" s="93" t="n">
        <v>7</v>
      </c>
      <c r="K59" s="94" t="n">
        <f aca="false">SUM(D63:J63)/3</f>
        <v>0</v>
      </c>
    </row>
    <row r="60" customFormat="false" ht="35.25" hidden="false" customHeight="true" outlineLevel="0" collapsed="false">
      <c r="A60" s="44"/>
      <c r="B60" s="97" t="s">
        <v>37</v>
      </c>
      <c r="C60" s="97"/>
      <c r="D60" s="98"/>
      <c r="E60" s="98"/>
      <c r="F60" s="98"/>
      <c r="G60" s="99"/>
      <c r="H60" s="100"/>
      <c r="I60" s="100"/>
      <c r="J60" s="100"/>
    </row>
    <row r="61" customFormat="false" ht="35.25" hidden="false" customHeight="true" outlineLevel="0" collapsed="false">
      <c r="A61" s="44"/>
      <c r="B61" s="55" t="s">
        <v>38</v>
      </c>
      <c r="C61" s="55"/>
      <c r="D61" s="56"/>
      <c r="E61" s="56"/>
      <c r="F61" s="56"/>
      <c r="G61" s="57"/>
      <c r="H61" s="58"/>
      <c r="I61" s="58"/>
      <c r="J61" s="58"/>
    </row>
    <row r="62" customFormat="false" ht="30" hidden="false" customHeight="true" outlineLevel="0" collapsed="false">
      <c r="A62" s="44"/>
      <c r="B62" s="55" t="s">
        <v>39</v>
      </c>
      <c r="C62" s="55"/>
      <c r="D62" s="56"/>
      <c r="E62" s="56"/>
      <c r="F62" s="56"/>
      <c r="G62" s="57"/>
      <c r="H62" s="58"/>
      <c r="I62" s="58"/>
      <c r="J62" s="58"/>
    </row>
    <row r="63" customFormat="false" ht="35.25" hidden="true" customHeight="true" outlineLevel="0" collapsed="false">
      <c r="A63" s="44"/>
      <c r="B63" s="65"/>
      <c r="C63" s="65"/>
      <c r="D63" s="66" t="n">
        <f aca="false">((IF(D60="X",D59,"0")+(IF(D61="X",D59,"0")+IF(D62="X",D59,"0"))))</f>
        <v>0</v>
      </c>
      <c r="E63" s="66" t="n">
        <f aca="false">((IF(E60="X",E59,"0")+(IF(E61="X",E59,"0")+IF(E62="X",E59,"0"))))</f>
        <v>0</v>
      </c>
      <c r="F63" s="66" t="n">
        <f aca="false">((IF(F60="X",F59,"0")+(IF(F61="X",F59,"0")+IF(F62="X",F59,"0"))))</f>
        <v>0</v>
      </c>
      <c r="G63" s="67" t="n">
        <f aca="false">((IF(G60="X",G59,"0")+(IF(G61="X",G59,"0")+IF(G62="X",G59,"0"))))</f>
        <v>0</v>
      </c>
      <c r="H63" s="68" t="n">
        <f aca="false">((IF(H60="X",H59,"0")+(IF(H61="X",H59,"0")+IF(H62="X",H59,"0"))))</f>
        <v>0</v>
      </c>
      <c r="I63" s="68" t="n">
        <f aca="false">((IF(I60="X",I59,"0")+(IF(I61="X",I59,"0")+IF(I62="X",I59,"0"))))</f>
        <v>0</v>
      </c>
      <c r="J63" s="68" t="n">
        <f aca="false">((IF(J60="X",J59,"0")+(IF(J61="X",J59,"0")+IF(J62="X",J59,"0"))))</f>
        <v>0</v>
      </c>
    </row>
    <row r="64" customFormat="false" ht="21.75" hidden="true" customHeight="true" outlineLevel="0" collapsed="false">
      <c r="A64" s="101"/>
      <c r="B64" s="78"/>
      <c r="C64" s="78"/>
      <c r="D64" s="78"/>
      <c r="E64" s="78"/>
      <c r="F64" s="78"/>
      <c r="G64" s="78"/>
      <c r="H64" s="78"/>
      <c r="I64" s="78"/>
      <c r="J64" s="78"/>
    </row>
    <row r="65" customFormat="false" ht="15" hidden="true" customHeight="true" outlineLevel="0" collapsed="false">
      <c r="B65" s="102" t="s">
        <v>0</v>
      </c>
      <c r="C65" s="103" t="str">
        <f aca="false">C1</f>
        <v>Area</v>
      </c>
      <c r="D65" s="103"/>
      <c r="E65" s="103"/>
      <c r="F65" s="103"/>
      <c r="G65" s="104"/>
      <c r="H65" s="105" t="s">
        <v>2</v>
      </c>
      <c r="I65" s="105"/>
      <c r="J65" s="105"/>
    </row>
    <row r="66" customFormat="false" ht="15" hidden="true" customHeight="true" outlineLevel="0" collapsed="false">
      <c r="B66" s="106" t="s">
        <v>3</v>
      </c>
      <c r="C66" s="103" t="n">
        <f aca="false">C2</f>
        <v>0</v>
      </c>
      <c r="D66" s="103"/>
      <c r="E66" s="103"/>
      <c r="F66" s="103"/>
      <c r="G66" s="107"/>
      <c r="H66" s="9" t="n">
        <f aca="false">H2</f>
        <v>2018</v>
      </c>
      <c r="I66" s="9"/>
      <c r="J66" s="9"/>
    </row>
    <row r="67" customFormat="false" ht="15" hidden="true" customHeight="true" outlineLevel="0" collapsed="false">
      <c r="B67" s="102" t="s">
        <v>4</v>
      </c>
      <c r="C67" s="103" t="str">
        <f aca="false">C3</f>
        <v>Nome Cognome</v>
      </c>
      <c r="D67" s="103"/>
      <c r="E67" s="103"/>
      <c r="F67" s="103"/>
      <c r="G67" s="108"/>
      <c r="H67" s="9"/>
      <c r="I67" s="9"/>
      <c r="J67" s="9"/>
    </row>
    <row r="68" customFormat="false" ht="15" hidden="true" customHeight="true" outlineLevel="0" collapsed="false">
      <c r="B68" s="106" t="s">
        <v>6</v>
      </c>
      <c r="C68" s="109" t="str">
        <f aca="false">C4</f>
        <v>Categoria</v>
      </c>
      <c r="D68" s="109"/>
      <c r="E68" s="109"/>
      <c r="F68" s="109"/>
      <c r="G68" s="110"/>
      <c r="H68" s="110"/>
      <c r="I68" s="110"/>
      <c r="J68" s="111"/>
    </row>
    <row r="69" customFormat="false" ht="15" hidden="true" customHeight="true" outlineLevel="0" collapsed="false">
      <c r="B69" s="112" t="s">
        <v>7</v>
      </c>
      <c r="C69" s="113" t="s">
        <v>40</v>
      </c>
      <c r="D69" s="113"/>
      <c r="E69" s="113"/>
      <c r="F69" s="113"/>
      <c r="G69" s="114"/>
      <c r="H69" s="114"/>
      <c r="I69" s="114"/>
      <c r="J69" s="114"/>
    </row>
    <row r="70" customFormat="false" ht="15" hidden="tru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</row>
    <row r="71" customFormat="false" ht="35.25" hidden="false" customHeight="true" outlineLevel="0" collapsed="false">
      <c r="A71" s="44"/>
      <c r="B71" s="95" t="s">
        <v>41</v>
      </c>
      <c r="C71" s="96" t="n">
        <v>10</v>
      </c>
      <c r="D71" s="90" t="n">
        <v>1</v>
      </c>
      <c r="E71" s="90" t="n">
        <v>2</v>
      </c>
      <c r="F71" s="90" t="n">
        <v>3</v>
      </c>
      <c r="G71" s="91" t="n">
        <v>4</v>
      </c>
      <c r="H71" s="92" t="n">
        <v>5</v>
      </c>
      <c r="I71" s="92" t="n">
        <v>6</v>
      </c>
      <c r="J71" s="93" t="n">
        <v>7</v>
      </c>
      <c r="K71" s="94" t="n">
        <f aca="false">SUM(D74:J74)/2</f>
        <v>0</v>
      </c>
    </row>
    <row r="72" customFormat="false" ht="35.25" hidden="false" customHeight="true" outlineLevel="0" collapsed="false">
      <c r="A72" s="44"/>
      <c r="B72" s="97" t="s">
        <v>73</v>
      </c>
      <c r="C72" s="97"/>
      <c r="D72" s="98"/>
      <c r="E72" s="98"/>
      <c r="F72" s="98"/>
      <c r="G72" s="99"/>
      <c r="H72" s="100" t="s">
        <v>20</v>
      </c>
      <c r="I72" s="100"/>
      <c r="J72" s="100"/>
    </row>
    <row r="73" customFormat="false" ht="35.25" hidden="false" customHeight="true" outlineLevel="0" collapsed="false">
      <c r="A73" s="44"/>
      <c r="B73" s="55" t="s">
        <v>77</v>
      </c>
      <c r="C73" s="55"/>
      <c r="D73" s="56"/>
      <c r="E73" s="56"/>
      <c r="F73" s="56"/>
      <c r="G73" s="57"/>
      <c r="H73" s="58" t="s">
        <v>20</v>
      </c>
      <c r="I73" s="58"/>
      <c r="J73" s="58"/>
    </row>
    <row r="74" customFormat="false" ht="35.25" hidden="true" customHeight="true" outlineLevel="0" collapsed="false">
      <c r="A74" s="44"/>
      <c r="B74" s="65"/>
      <c r="C74" s="65"/>
      <c r="D74" s="66" t="n">
        <f aca="false">((IF(D72="X",D71,"0")+(IF(D73="X",D71,"0"))))</f>
        <v>0</v>
      </c>
      <c r="E74" s="66" t="n">
        <f aca="false">((IF(E72="X",E71,"0")+(IF(E73="X",E71,"0"))))</f>
        <v>0</v>
      </c>
      <c r="F74" s="66" t="n">
        <f aca="false">((IF(F72="X",F71,"0")+(IF(F73="X",F71,"0"))))</f>
        <v>0</v>
      </c>
      <c r="G74" s="67" t="n">
        <f aca="false">((IF(G72="X",G71,"0")+(IF(G73="X",G71,"0"))))</f>
        <v>0</v>
      </c>
      <c r="H74" s="68" t="n">
        <f aca="false">((IF(H72="X",H71,"0")+(IF(H73="X",H71,"0"))))</f>
        <v>0</v>
      </c>
      <c r="I74" s="68" t="n">
        <f aca="false">((IF(I72="X",I71,"0")+(IF(I73="X",I71,"0"))))</f>
        <v>0</v>
      </c>
      <c r="J74" s="68" t="n">
        <f aca="false">((IF(J72="X",J71,"0")+(IF(J73="X",J71,"0"))))</f>
        <v>0</v>
      </c>
    </row>
    <row r="75" customFormat="false" ht="35.25" hidden="false" customHeight="true" outlineLevel="0" collapsed="false">
      <c r="A75" s="44"/>
      <c r="B75" s="95" t="s">
        <v>44</v>
      </c>
      <c r="C75" s="96" t="n">
        <v>12</v>
      </c>
      <c r="D75" s="90" t="n">
        <v>1</v>
      </c>
      <c r="E75" s="90" t="n">
        <v>2</v>
      </c>
      <c r="F75" s="90" t="n">
        <v>3</v>
      </c>
      <c r="G75" s="91" t="n">
        <v>4</v>
      </c>
      <c r="H75" s="92" t="n">
        <v>5</v>
      </c>
      <c r="I75" s="92" t="n">
        <v>6</v>
      </c>
      <c r="J75" s="93" t="n">
        <v>7</v>
      </c>
      <c r="K75" s="94" t="n">
        <f aca="false">SUM(D79:J79)/3</f>
        <v>0</v>
      </c>
    </row>
    <row r="76" customFormat="false" ht="35.25" hidden="false" customHeight="true" outlineLevel="0" collapsed="false">
      <c r="A76" s="44"/>
      <c r="B76" s="97" t="s">
        <v>45</v>
      </c>
      <c r="C76" s="97"/>
      <c r="D76" s="98"/>
      <c r="E76" s="98"/>
      <c r="F76" s="98"/>
      <c r="G76" s="99"/>
      <c r="H76" s="100"/>
      <c r="I76" s="100"/>
      <c r="J76" s="100"/>
    </row>
    <row r="77" customFormat="false" ht="35.25" hidden="false" customHeight="true" outlineLevel="0" collapsed="false">
      <c r="A77" s="44"/>
      <c r="B77" s="55" t="s">
        <v>46</v>
      </c>
      <c r="C77" s="55"/>
      <c r="D77" s="56"/>
      <c r="E77" s="56"/>
      <c r="F77" s="56"/>
      <c r="G77" s="57"/>
      <c r="H77" s="58"/>
      <c r="I77" s="58"/>
      <c r="J77" s="58"/>
    </row>
    <row r="78" customFormat="false" ht="35.25" hidden="false" customHeight="true" outlineLevel="0" collapsed="false">
      <c r="A78" s="44"/>
      <c r="B78" s="55" t="s">
        <v>78</v>
      </c>
      <c r="C78" s="55"/>
      <c r="D78" s="56"/>
      <c r="E78" s="56"/>
      <c r="F78" s="56"/>
      <c r="G78" s="57"/>
      <c r="H78" s="58"/>
      <c r="I78" s="58"/>
      <c r="J78" s="58"/>
    </row>
    <row r="79" customFormat="false" ht="35.25" hidden="true" customHeight="true" outlineLevel="0" collapsed="false">
      <c r="A79" s="44"/>
      <c r="B79" s="65"/>
      <c r="C79" s="65"/>
      <c r="D79" s="66" t="n">
        <f aca="false">((IF(D76="X",D75,"0")+IF(D77="X",D75,"0")+(IF(D78="X",D75,"0"))))</f>
        <v>0</v>
      </c>
      <c r="E79" s="66" t="n">
        <f aca="false">((IF(E76="X",E75,"0")+IF(E77="X",E75,"0")+(IF(E78="X",E75,"0"))))</f>
        <v>0</v>
      </c>
      <c r="F79" s="66" t="n">
        <f aca="false">((IF(F76="X",F75,"0")+IF(F77="X",F75,"0")+(IF(F78="X",F75,"0"))))</f>
        <v>0</v>
      </c>
      <c r="G79" s="67" t="n">
        <f aca="false">((IF(G76="X",G75,"0")+IF(G77="X",G75,"0")+(IF(G78="X",G75,"0"))))</f>
        <v>0</v>
      </c>
      <c r="H79" s="68" t="n">
        <f aca="false">((IF(H76="X",H75,"0")+IF(H77="X",H75,"0")+(IF(H78="X",H75,"0"))))</f>
        <v>0</v>
      </c>
      <c r="I79" s="68" t="n">
        <f aca="false">((IF(I76="X",I75,"0")+IF(I77="X",I75,"0")+(IF(I78="X",I75,"0"))))</f>
        <v>0</v>
      </c>
      <c r="J79" s="68" t="n">
        <f aca="false">((IF(J76="X",J75,"0")+IF(J77="X",J75,"0")+(IF(J78="X",J75,"0"))))</f>
        <v>0</v>
      </c>
    </row>
    <row r="80" customFormat="false" ht="35.25" hidden="true" customHeight="true" outlineLevel="0" collapsed="false">
      <c r="A80" s="44"/>
      <c r="B80" s="95" t="s">
        <v>48</v>
      </c>
      <c r="C80" s="96" t="s">
        <v>20</v>
      </c>
      <c r="D80" s="90" t="n">
        <v>1</v>
      </c>
      <c r="E80" s="90" t="n">
        <v>2</v>
      </c>
      <c r="F80" s="90" t="n">
        <v>3</v>
      </c>
      <c r="G80" s="91" t="n">
        <v>4</v>
      </c>
      <c r="H80" s="92" t="n">
        <v>5</v>
      </c>
      <c r="I80" s="92" t="n">
        <v>6</v>
      </c>
      <c r="J80" s="93" t="n">
        <v>7</v>
      </c>
      <c r="K80" s="94" t="n">
        <f aca="false">SUM(D83:J83)/2</f>
        <v>0</v>
      </c>
      <c r="L80" s="115"/>
    </row>
    <row r="81" customFormat="false" ht="35.25" hidden="true" customHeight="true" outlineLevel="0" collapsed="false">
      <c r="A81" s="44"/>
      <c r="B81" s="97" t="s">
        <v>49</v>
      </c>
      <c r="C81" s="97"/>
      <c r="D81" s="98"/>
      <c r="E81" s="98"/>
      <c r="F81" s="98"/>
      <c r="G81" s="99"/>
      <c r="H81" s="100"/>
      <c r="I81" s="100"/>
      <c r="J81" s="100"/>
      <c r="L81" s="115"/>
    </row>
    <row r="82" customFormat="false" ht="35.25" hidden="true" customHeight="true" outlineLevel="0" collapsed="false">
      <c r="A82" s="44"/>
      <c r="B82" s="55" t="s">
        <v>50</v>
      </c>
      <c r="C82" s="55"/>
      <c r="D82" s="56"/>
      <c r="E82" s="56"/>
      <c r="F82" s="56"/>
      <c r="G82" s="57"/>
      <c r="H82" s="58"/>
      <c r="I82" s="58"/>
      <c r="J82" s="58"/>
      <c r="L82" s="115"/>
    </row>
    <row r="83" customFormat="false" ht="35.25" hidden="true" customHeight="true" outlineLevel="0" collapsed="false">
      <c r="A83" s="44"/>
      <c r="B83" s="65"/>
      <c r="C83" s="65"/>
      <c r="D83" s="66" t="n">
        <f aca="false">((IF(D81="X",D80,"0")+IF(D82="X",D80,"0")))</f>
        <v>0</v>
      </c>
      <c r="E83" s="66" t="n">
        <f aca="false">((IF(E81="X",E80,"0")+IF(E82="X",E80,"0")))</f>
        <v>0</v>
      </c>
      <c r="F83" s="66" t="n">
        <f aca="false">((IF(F81="X",F80,"0")+IF(F82="X",F80,"0")))</f>
        <v>0</v>
      </c>
      <c r="G83" s="67" t="n">
        <f aca="false">((IF(G81="X",G80,"0")+IF(G82="X",G80,"0")))</f>
        <v>0</v>
      </c>
      <c r="H83" s="68" t="n">
        <f aca="false">((IF(H81="X",H80,"0")+IF(H82="X",H80,"0")))</f>
        <v>0</v>
      </c>
      <c r="I83" s="68" t="n">
        <f aca="false">((IF(I81="X",I80,"0")+IF(I82="X",I80,"0")))</f>
        <v>0</v>
      </c>
      <c r="J83" s="68" t="n">
        <f aca="false">((IF(J81="X",J80,"0")+IF(J82="X",J80,"0")))</f>
        <v>0</v>
      </c>
    </row>
    <row r="84" customFormat="false" ht="35.25" hidden="false" customHeight="true" outlineLevel="0" collapsed="false">
      <c r="A84" s="44"/>
      <c r="B84" s="95" t="s">
        <v>51</v>
      </c>
      <c r="C84" s="96" t="n">
        <v>12</v>
      </c>
      <c r="D84" s="90" t="n">
        <v>1</v>
      </c>
      <c r="E84" s="90" t="n">
        <v>2</v>
      </c>
      <c r="F84" s="90" t="n">
        <v>3</v>
      </c>
      <c r="G84" s="91" t="n">
        <v>4</v>
      </c>
      <c r="H84" s="92" t="n">
        <v>5</v>
      </c>
      <c r="I84" s="92" t="n">
        <v>6</v>
      </c>
      <c r="J84" s="93" t="n">
        <v>7</v>
      </c>
      <c r="K84" s="94" t="n">
        <f aca="false">SUM(D88:J88)/3</f>
        <v>0</v>
      </c>
    </row>
    <row r="85" customFormat="false" ht="35.25" hidden="false" customHeight="true" outlineLevel="0" collapsed="false">
      <c r="A85" s="44"/>
      <c r="B85" s="97" t="s">
        <v>52</v>
      </c>
      <c r="C85" s="97"/>
      <c r="D85" s="98"/>
      <c r="E85" s="98"/>
      <c r="F85" s="98"/>
      <c r="G85" s="99"/>
      <c r="H85" s="100"/>
      <c r="I85" s="100"/>
      <c r="J85" s="100"/>
    </row>
    <row r="86" customFormat="false" ht="35.25" hidden="false" customHeight="true" outlineLevel="0" collapsed="false">
      <c r="A86" s="44"/>
      <c r="B86" s="55" t="s">
        <v>53</v>
      </c>
      <c r="C86" s="55"/>
      <c r="D86" s="56"/>
      <c r="E86" s="56"/>
      <c r="F86" s="56"/>
      <c r="G86" s="57"/>
      <c r="H86" s="58"/>
      <c r="I86" s="58"/>
      <c r="J86" s="58"/>
    </row>
    <row r="87" customFormat="false" ht="35.25" hidden="false" customHeight="true" outlineLevel="0" collapsed="false">
      <c r="A87" s="44"/>
      <c r="B87" s="55" t="s">
        <v>54</v>
      </c>
      <c r="C87" s="55"/>
      <c r="D87" s="56"/>
      <c r="E87" s="56"/>
      <c r="F87" s="56"/>
      <c r="G87" s="57"/>
      <c r="H87" s="58"/>
      <c r="I87" s="58"/>
      <c r="J87" s="58"/>
    </row>
    <row r="88" customFormat="false" ht="35.25" hidden="true" customHeight="true" outlineLevel="0" collapsed="false">
      <c r="A88" s="44"/>
      <c r="B88" s="65"/>
      <c r="C88" s="65"/>
      <c r="D88" s="66" t="n">
        <f aca="false">((IF(D85="X",D84,"0")+IF(D86="X",D84,"0")+(IF(D87="X",D84,"0"))))</f>
        <v>0</v>
      </c>
      <c r="E88" s="66" t="n">
        <f aca="false">((IF(E85="X",E84,"0")+IF(E86="X",E84,"0")+(IF(E87="X",E84,"0"))))</f>
        <v>0</v>
      </c>
      <c r="F88" s="66" t="n">
        <f aca="false">((IF(F85="X",F84,"0")+IF(F86="X",F84,"0")+(IF(F87="X",F84,"0"))))</f>
        <v>0</v>
      </c>
      <c r="G88" s="67" t="n">
        <f aca="false">((IF(G85="X",G84,"0")+IF(G86="X",G84,"0")+(IF(G87="X",G84,"0"))))</f>
        <v>0</v>
      </c>
      <c r="H88" s="68" t="n">
        <f aca="false">((IF(H85="X",H84,"0")+IF(H86="X",H84,"0")+(IF(H87="X",H84,"0"))))</f>
        <v>0</v>
      </c>
      <c r="I88" s="68" t="n">
        <f aca="false">((IF(I85="X",I84,"0")+IF(I86="X",I84,"0")+(IF(I87="X",I84,"0"))))</f>
        <v>0</v>
      </c>
      <c r="J88" s="68" t="n">
        <f aca="false">((IF(J85="X",J84,"0")+IF(J86="X",J84,"0")+(IF(J87="X",J84,"0"))))</f>
        <v>0</v>
      </c>
    </row>
    <row r="89" s="69" customFormat="true" ht="45" hidden="false" customHeight="true" outlineLevel="0" collapsed="false">
      <c r="B89" s="116" t="s">
        <v>55</v>
      </c>
      <c r="C89" s="117" t="n">
        <f aca="false">C54+C59+C71+C75+C84</f>
        <v>49</v>
      </c>
      <c r="D89" s="118" t="n">
        <f aca="false">K54*C54+K59*C59+K71*C71+K75*C75+K84*C84</f>
        <v>0</v>
      </c>
      <c r="E89" s="118"/>
      <c r="F89" s="118"/>
      <c r="G89" s="118"/>
      <c r="H89" s="119" t="n">
        <f aca="false">D89/(C89*7)</f>
        <v>0</v>
      </c>
      <c r="I89" s="119"/>
      <c r="J89" s="119"/>
      <c r="K89" s="119"/>
    </row>
    <row r="90" customFormat="false" ht="13.5" hidden="false" customHeight="true" outlineLevel="0" collapsed="false">
      <c r="A90" s="83"/>
      <c r="B90" s="78"/>
      <c r="C90" s="78"/>
      <c r="D90" s="78"/>
      <c r="E90" s="78"/>
      <c r="F90" s="78"/>
      <c r="G90" s="78"/>
      <c r="H90" s="78"/>
      <c r="I90" s="78"/>
      <c r="J90" s="78"/>
    </row>
    <row r="91" s="69" customFormat="true" ht="39" hidden="true" customHeight="true" outlineLevel="0" collapsed="false">
      <c r="C91" s="120"/>
      <c r="D91" s="121"/>
      <c r="E91" s="122"/>
      <c r="F91" s="123"/>
      <c r="G91" s="124"/>
      <c r="H91" s="124"/>
      <c r="I91" s="124"/>
      <c r="J91" s="125"/>
    </row>
    <row r="92" s="69" customFormat="true" ht="36" hidden="false" customHeight="true" outlineLevel="0" collapsed="false">
      <c r="B92" s="126" t="s">
        <v>56</v>
      </c>
      <c r="C92" s="127" t="n">
        <f aca="false">H38</f>
        <v>0</v>
      </c>
      <c r="D92" s="127"/>
      <c r="E92" s="128" t="s">
        <v>57</v>
      </c>
      <c r="F92" s="128"/>
      <c r="G92" s="128"/>
      <c r="H92" s="129" t="n">
        <f aca="false">(C92*H25)+(C93*H53)</f>
        <v>0</v>
      </c>
      <c r="I92" s="129"/>
      <c r="J92" s="129"/>
      <c r="K92" s="129"/>
    </row>
    <row r="93" s="69" customFormat="true" ht="36.75" hidden="false" customHeight="true" outlineLevel="0" collapsed="false">
      <c r="B93" s="130" t="s">
        <v>58</v>
      </c>
      <c r="C93" s="119" t="n">
        <f aca="false">H89</f>
        <v>0</v>
      </c>
      <c r="D93" s="119"/>
      <c r="E93" s="128"/>
      <c r="F93" s="128"/>
      <c r="G93" s="128"/>
      <c r="H93" s="129"/>
      <c r="I93" s="129"/>
      <c r="J93" s="129"/>
      <c r="K93" s="129"/>
    </row>
    <row r="94" customFormat="false" ht="13.5" hidden="true" customHeight="false" outlineLevel="0" collapsed="false">
      <c r="A94" s="131" t="s">
        <v>59</v>
      </c>
      <c r="B94" s="132"/>
      <c r="C94" s="69"/>
      <c r="D94" s="69"/>
      <c r="E94" s="69"/>
      <c r="F94" s="69"/>
      <c r="G94" s="69"/>
      <c r="H94" s="69"/>
      <c r="I94" s="69"/>
      <c r="J94" s="69"/>
    </row>
    <row r="95" customFormat="false" ht="13.5" hidden="false" customHeight="false" outlineLevel="0" collapsed="false">
      <c r="A95" s="131"/>
      <c r="B95" s="75" t="s">
        <v>29</v>
      </c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37.5" hidden="false" customHeight="true" outlineLevel="0" collapsed="false">
      <c r="A96" s="0" t="s">
        <v>60</v>
      </c>
      <c r="B96" s="76" t="s">
        <v>61</v>
      </c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12.75" hidden="false" customHeight="false" outlineLevel="0" collapsed="false">
      <c r="A97" s="131" t="s">
        <v>62</v>
      </c>
      <c r="B97" s="77"/>
      <c r="C97" s="78"/>
      <c r="D97" s="78"/>
      <c r="E97" s="78"/>
      <c r="F97" s="78"/>
      <c r="G97" s="78"/>
      <c r="H97" s="78"/>
      <c r="I97" s="78"/>
      <c r="J97" s="78"/>
      <c r="K97" s="79"/>
    </row>
    <row r="98" customFormat="false" ht="12.75" hidden="false" customHeight="false" outlineLevel="0" collapsed="false">
      <c r="A98" s="131" t="s">
        <v>63</v>
      </c>
      <c r="B98" s="77"/>
      <c r="C98" s="78"/>
      <c r="D98" s="78"/>
      <c r="E98" s="78"/>
      <c r="F98" s="78"/>
      <c r="G98" s="78"/>
      <c r="H98" s="78"/>
      <c r="I98" s="78"/>
      <c r="J98" s="78"/>
      <c r="K98" s="79"/>
    </row>
    <row r="99" customFormat="false" ht="12.75" hidden="false" customHeight="false" outlineLevel="0" collapsed="false">
      <c r="A99" s="131" t="s">
        <v>64</v>
      </c>
      <c r="B99" s="77"/>
      <c r="C99" s="78"/>
      <c r="D99" s="78"/>
      <c r="E99" s="78"/>
      <c r="F99" s="78"/>
      <c r="G99" s="78"/>
      <c r="H99" s="78"/>
      <c r="I99" s="78"/>
      <c r="J99" s="78"/>
      <c r="K99" s="79"/>
    </row>
    <row r="100" customFormat="false" ht="12.75" hidden="false" customHeight="false" outlineLevel="0" collapsed="false">
      <c r="A100" s="131" t="s">
        <v>65</v>
      </c>
      <c r="B100" s="77"/>
      <c r="C100" s="78"/>
      <c r="D100" s="78"/>
      <c r="E100" s="78"/>
      <c r="F100" s="78"/>
      <c r="G100" s="78"/>
      <c r="H100" s="78"/>
      <c r="I100" s="78"/>
      <c r="J100" s="78"/>
      <c r="K100" s="79"/>
    </row>
    <row r="101" customFormat="false" ht="12.75" hidden="false" customHeight="false" outlineLevel="0" collapsed="false">
      <c r="A101" s="131" t="s">
        <v>66</v>
      </c>
      <c r="B101" s="77"/>
      <c r="C101" s="78"/>
      <c r="D101" s="78"/>
      <c r="E101" s="78"/>
      <c r="F101" s="78"/>
      <c r="G101" s="78"/>
      <c r="H101" s="78"/>
      <c r="I101" s="78"/>
      <c r="J101" s="78"/>
      <c r="K101" s="79"/>
    </row>
    <row r="102" customFormat="false" ht="13.5" hidden="false" customHeight="false" outlineLevel="0" collapsed="false">
      <c r="A102" s="131" t="s">
        <v>67</v>
      </c>
      <c r="B102" s="80"/>
      <c r="C102" s="81"/>
      <c r="D102" s="81"/>
      <c r="E102" s="81"/>
      <c r="F102" s="81"/>
      <c r="G102" s="81"/>
      <c r="H102" s="81"/>
      <c r="I102" s="81"/>
      <c r="J102" s="81"/>
      <c r="K102" s="82"/>
    </row>
    <row r="103" customFormat="false" ht="12.75" hidden="false" customHeight="false" outlineLevel="0" collapsed="false">
      <c r="A103" s="0" t="s">
        <v>68</v>
      </c>
    </row>
    <row r="104" customFormat="false" ht="12.75" hidden="true" customHeight="false" outlineLevel="0" collapsed="false"/>
    <row r="105" customFormat="false" ht="12.75" hidden="true" customHeight="false" outlineLevel="0" collapsed="false">
      <c r="B105" s="133" t="s">
        <v>69</v>
      </c>
      <c r="C105" s="133"/>
      <c r="D105" s="133"/>
      <c r="E105" s="133"/>
      <c r="F105" s="133"/>
      <c r="G105" s="133"/>
      <c r="H105" s="133"/>
      <c r="I105" s="133"/>
      <c r="J105" s="133"/>
      <c r="K105" s="133"/>
      <c r="L105" s="43"/>
    </row>
    <row r="106" customFormat="false" ht="13.5" hidden="true" customHeight="false" outlineLevel="0" collapsed="false">
      <c r="B106" s="134" t="s">
        <v>70</v>
      </c>
      <c r="C106" s="135" t="e">
        <f aca="false">((IF(#REF!="","0",1)*#REF!)+(IF(#REF!="","0",1)*#REF!)+(IF(#REF!="","0",1)*#REF!))</f>
        <v>#REF!</v>
      </c>
      <c r="D106" s="136" t="e">
        <f aca="false">((IF(#REF!="","0",2)*#REF!)+(IF(#REF!="","0",2)*#REF!)+(IF(#REF!="","0",2)*#REF!))</f>
        <v>#REF!</v>
      </c>
      <c r="E106" s="136" t="e">
        <f aca="false">((IF(#REF!="","0",3)*#REF!)+(IF(#REF!="","0",3)*#REF!)+(IF(#REF!="","0",3)*#REF!))</f>
        <v>#REF!</v>
      </c>
      <c r="F106" s="136" t="e">
        <f aca="false">((IF(#REF!="","0",4)*#REF!)+(IF(#REF!="","0",4)*#REF!)+(IF(#REF!="","0",4)*#REF!))</f>
        <v>#REF!</v>
      </c>
      <c r="G106" s="136" t="e">
        <f aca="false">((IF(#REF!="","0",5)*#REF!)+(IF(#REF!="","0",5)*#REF!)+(IF(#REF!="","0",5)*#REF!))</f>
        <v>#REF!</v>
      </c>
      <c r="H106" s="136" t="e">
        <f aca="false">((IF(#REF!="","0",6)*#REF!)+(IF(#REF!="","0",6)*#REF!)+(IF(#REF!="","0",6)*#REF!))</f>
        <v>#REF!</v>
      </c>
      <c r="I106" s="137" t="e">
        <f aca="false">((IF(#REF!="","0",7)*#REF!)+(IF(#REF!="","0",7)*#REF!)+(IF(#REF!="","0",7)*#REF!))</f>
        <v>#REF!</v>
      </c>
      <c r="J106" s="42" t="e">
        <f aca="false">SUM(C106:I106)</f>
        <v>#REF!</v>
      </c>
      <c r="K106" s="138" t="e">
        <f aca="false">J106/350</f>
        <v>#REF!</v>
      </c>
      <c r="L106" s="139"/>
    </row>
    <row r="107" customFormat="false" ht="13.5" hidden="true" customHeight="false" outlineLevel="0" collapsed="false">
      <c r="B107" s="134" t="s">
        <v>71</v>
      </c>
      <c r="C107" s="140" t="e">
        <f aca="false">((IF(#REF!="","0",1)*#REF!)+(IF(#REF!="","0",1)*#REF!)+(IF(#REF!="","0",1)*#REF!)+(IF(#REF!="","0",1)*#REF!)+(IF(#REF!="","0",1)*#REF!)+(IF(#REF!="","0",1)*#REF!)+(IF(#REF!="","0",1)*#REF!))</f>
        <v>#REF!</v>
      </c>
      <c r="D107" s="140" t="e">
        <f aca="false">((IF(#REF!="","0",2)*#REF!)+(IF(#REF!="","0",2)*#REF!)+(IF(#REF!="","0",2)*#REF!)+(IF(#REF!="","0",2)*#REF!)+(IF(#REF!="","0",2)*#REF!)+(IF(#REF!="","0",2)*#REF!)+(IF(#REF!="","0",2)*#REF!))</f>
        <v>#REF!</v>
      </c>
      <c r="E107" s="140" t="e">
        <f aca="false">((IF(#REF!="","0",3)*#REF!)+(IF(#REF!="","0",3)*#REF!)+(IF(#REF!="","0",3)*#REF!)+(IF(#REF!="","0",3)*#REF!)+(IF(#REF!="","0",3)*#REF!)+(IF(#REF!="","0",3)*#REF!)+(IF(#REF!="","0",3)*#REF!))</f>
        <v>#REF!</v>
      </c>
      <c r="F107" s="140" t="e">
        <f aca="false">((IF(#REF!="","0",4)*#REF!)+(IF(#REF!="","0",4)*#REF!)+(IF(#REF!="","0",4)*#REF!)+(IF(#REF!="","0",4)*#REF!)+(IF(#REF!="","0",4)*#REF!)+(IF(#REF!="","0",4)*#REF!)+(IF(#REF!="","0",4)*#REF!))</f>
        <v>#REF!</v>
      </c>
      <c r="G107" s="140" t="e">
        <f aca="false">((IF(#REF!="","0",5)*#REF!)+(IF(#REF!="","0",5)*#REF!)+(IF(#REF!="","0",5)*#REF!)+(IF(#REF!="","0",5)*#REF!)+(IF(#REF!="","0",5)*#REF!)+(IF(#REF!="","0",5)*#REF!)+(IF(#REF!="","0",5)*#REF!))</f>
        <v>#REF!</v>
      </c>
      <c r="H107" s="140" t="e">
        <f aca="false">((IF(#REF!="","0",6)*#REF!)+(IF(#REF!="","0",6)*#REF!)+(IF(#REF!="","0",6)*#REF!)+(IF(#REF!="","0",6)*#REF!)+(IF(#REF!="","0",6)*#REF!)+(IF(#REF!="","0",6)*#REF!)+(IF(#REF!="","0",6)*#REF!))</f>
        <v>#REF!</v>
      </c>
      <c r="I107" s="140" t="e">
        <f aca="false">((IF(#REF!="","0",7)*#REF!)+(IF(#REF!="","0",7)*#REF!)+(IF(#REF!="","0",7)*#REF!)+(IF(#REF!="","0",7)*#REF!)+(IF(#REF!="","0",7)*#REF!)+(IF(#REF!="","0",7)*#REF!)+(IF(#REF!="","0",7)*#REF!))</f>
        <v>#REF!</v>
      </c>
      <c r="J107" s="141" t="e">
        <f aca="false">SUM(C107:I107)</f>
        <v>#REF!</v>
      </c>
      <c r="K107" s="138" t="e">
        <f aca="false">J107/350</f>
        <v>#REF!</v>
      </c>
      <c r="L107" s="139"/>
    </row>
    <row r="108" customFormat="false" ht="13.5" hidden="true" customHeight="false" outlineLevel="0" collapsed="false">
      <c r="B108" s="142"/>
      <c r="C108" s="143"/>
      <c r="D108" s="143"/>
      <c r="E108" s="143"/>
      <c r="F108" s="143"/>
      <c r="G108" s="143"/>
      <c r="H108" s="143"/>
      <c r="I108" s="143"/>
      <c r="J108" s="143" t="e">
        <f aca="false">SUM(J106:J107)</f>
        <v>#REF!</v>
      </c>
      <c r="K108" s="144" t="e">
        <f aca="false">IF(J108&lt;490,0,J108/700)</f>
        <v>#REF!</v>
      </c>
      <c r="L108" s="139"/>
    </row>
  </sheetData>
  <mergeCells count="13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  <mergeCell ref="B24:C24"/>
    <mergeCell ref="D24:F24"/>
    <mergeCell ref="G24:H24"/>
    <mergeCell ref="I24:J24"/>
    <mergeCell ref="D25:G25"/>
    <mergeCell ref="H25:J25"/>
    <mergeCell ref="B27:C27"/>
    <mergeCell ref="B28:C28"/>
    <mergeCell ref="B29:C29"/>
    <mergeCell ref="B31:C31"/>
    <mergeCell ref="B32:C32"/>
    <mergeCell ref="B33:C33"/>
    <mergeCell ref="B35:C35"/>
    <mergeCell ref="B36:C36"/>
    <mergeCell ref="B37:C37"/>
    <mergeCell ref="D38:G38"/>
    <mergeCell ref="H38:K38"/>
    <mergeCell ref="B39:K39"/>
    <mergeCell ref="B40:K40"/>
    <mergeCell ref="C47:F47"/>
    <mergeCell ref="H47:J47"/>
    <mergeCell ref="C48:F48"/>
    <mergeCell ref="H48:J49"/>
    <mergeCell ref="C49:F49"/>
    <mergeCell ref="C50:F50"/>
    <mergeCell ref="C51:F51"/>
    <mergeCell ref="D53:G53"/>
    <mergeCell ref="H53:J53"/>
    <mergeCell ref="B55:C55"/>
    <mergeCell ref="B56:C56"/>
    <mergeCell ref="B57:C57"/>
    <mergeCell ref="B58:C58"/>
    <mergeCell ref="B60:C60"/>
    <mergeCell ref="B61:C61"/>
    <mergeCell ref="B62:C62"/>
    <mergeCell ref="B63:C63"/>
    <mergeCell ref="C65:F65"/>
    <mergeCell ref="H65:J65"/>
    <mergeCell ref="C66:F66"/>
    <mergeCell ref="H66:J67"/>
    <mergeCell ref="C67:F67"/>
    <mergeCell ref="C68:F68"/>
    <mergeCell ref="C69:F69"/>
    <mergeCell ref="B72:C72"/>
    <mergeCell ref="B73:C73"/>
    <mergeCell ref="B74:C74"/>
    <mergeCell ref="B76:C76"/>
    <mergeCell ref="B77:C77"/>
    <mergeCell ref="B78:C78"/>
    <mergeCell ref="B79:C79"/>
    <mergeCell ref="B81:C81"/>
    <mergeCell ref="B82:C82"/>
    <mergeCell ref="B83:C83"/>
    <mergeCell ref="B85:C85"/>
    <mergeCell ref="B86:C86"/>
    <mergeCell ref="B87:C87"/>
    <mergeCell ref="B88:C88"/>
    <mergeCell ref="D89:G89"/>
    <mergeCell ref="H89:K89"/>
    <mergeCell ref="C92:D92"/>
    <mergeCell ref="E92:G93"/>
    <mergeCell ref="H92:K93"/>
    <mergeCell ref="C93:D93"/>
    <mergeCell ref="B95:K95"/>
    <mergeCell ref="B96:K96"/>
    <mergeCell ref="B105:K105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6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18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15" hidden="false" customHeight="fals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79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9</v>
      </c>
      <c r="C6" s="19"/>
      <c r="D6" s="19"/>
      <c r="E6" s="19"/>
      <c r="F6" s="19"/>
      <c r="G6" s="20" t="s">
        <v>10</v>
      </c>
      <c r="H6" s="20"/>
      <c r="I6" s="21" t="s">
        <v>11</v>
      </c>
      <c r="J6" s="21"/>
    </row>
    <row r="7" s="22" customFormat="true" ht="12.75" hidden="false" customHeight="true" outlineLevel="0" collapsed="false">
      <c r="B7" s="23" t="s">
        <v>12</v>
      </c>
      <c r="C7" s="23"/>
      <c r="D7" s="23"/>
      <c r="E7" s="23"/>
      <c r="F7" s="23"/>
      <c r="G7" s="24"/>
      <c r="H7" s="24"/>
      <c r="I7" s="25"/>
      <c r="J7" s="25"/>
      <c r="L7" s="1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7"/>
      <c r="I8" s="28"/>
      <c r="J8" s="28"/>
    </row>
    <row r="9" customFormat="false" ht="12.75" hidden="false" customHeight="false" outlineLevel="0" collapsed="false">
      <c r="B9" s="26"/>
      <c r="C9" s="26"/>
      <c r="D9" s="26"/>
      <c r="E9" s="26"/>
      <c r="F9" s="26"/>
      <c r="G9" s="27"/>
      <c r="H9" s="27"/>
      <c r="I9" s="28"/>
      <c r="J9" s="28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7"/>
      <c r="H10" s="27"/>
      <c r="I10" s="28"/>
      <c r="J10" s="28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7"/>
      <c r="H11" s="27"/>
      <c r="I11" s="28"/>
      <c r="J11" s="28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7"/>
      <c r="H12" s="27"/>
      <c r="I12" s="28"/>
      <c r="J12" s="28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7"/>
      <c r="H13" s="27"/>
      <c r="I13" s="28"/>
      <c r="J13" s="28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7"/>
      <c r="H14" s="27"/>
      <c r="I14" s="28"/>
      <c r="J14" s="28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7"/>
      <c r="H15" s="27"/>
      <c r="I15" s="28"/>
      <c r="J15" s="28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7"/>
      <c r="H16" s="27"/>
      <c r="I16" s="28"/>
      <c r="J16" s="28"/>
    </row>
    <row r="17" customFormat="false" ht="12.75" hidden="false" customHeight="true" outlineLevel="0" collapsed="false">
      <c r="A17" s="29"/>
      <c r="B17" s="23" t="s">
        <v>13</v>
      </c>
      <c r="C17" s="23"/>
      <c r="D17" s="30" t="s">
        <v>14</v>
      </c>
      <c r="E17" s="30"/>
      <c r="F17" s="30"/>
      <c r="G17" s="24"/>
      <c r="H17" s="24"/>
      <c r="I17" s="25"/>
      <c r="J17" s="25"/>
    </row>
    <row r="18" customFormat="false" ht="12.75" hidden="false" customHeight="false" outlineLevel="0" collapsed="false">
      <c r="A18" s="29"/>
      <c r="B18" s="26"/>
      <c r="C18" s="26"/>
      <c r="D18" s="31"/>
      <c r="E18" s="31"/>
      <c r="F18" s="31"/>
      <c r="G18" s="27"/>
      <c r="H18" s="27"/>
      <c r="I18" s="28"/>
      <c r="J18" s="28"/>
    </row>
    <row r="19" customFormat="false" ht="12.75" hidden="false" customHeight="false" outlineLevel="0" collapsed="false">
      <c r="A19" s="29"/>
      <c r="B19" s="32"/>
      <c r="C19" s="32"/>
      <c r="D19" s="31"/>
      <c r="E19" s="31"/>
      <c r="F19" s="31"/>
      <c r="G19" s="27"/>
      <c r="H19" s="27"/>
      <c r="I19" s="28"/>
      <c r="J19" s="28"/>
    </row>
    <row r="20" customFormat="false" ht="12.75" hidden="false" customHeight="false" outlineLevel="0" collapsed="false">
      <c r="A20" s="29"/>
      <c r="B20" s="32"/>
      <c r="C20" s="32"/>
      <c r="D20" s="31"/>
      <c r="E20" s="31"/>
      <c r="F20" s="31"/>
      <c r="G20" s="27"/>
      <c r="H20" s="27"/>
      <c r="I20" s="28"/>
      <c r="J20" s="28"/>
    </row>
    <row r="21" customFormat="false" ht="12.75" hidden="false" customHeight="false" outlineLevel="0" collapsed="false">
      <c r="A21" s="29"/>
      <c r="B21" s="32"/>
      <c r="C21" s="32"/>
      <c r="D21" s="31"/>
      <c r="E21" s="31"/>
      <c r="F21" s="31"/>
      <c r="G21" s="27"/>
      <c r="H21" s="27"/>
      <c r="I21" s="28"/>
      <c r="J21" s="28"/>
    </row>
    <row r="22" customFormat="false" ht="12.75" hidden="false" customHeight="false" outlineLevel="0" collapsed="false">
      <c r="A22" s="29"/>
      <c r="B22" s="32"/>
      <c r="C22" s="32"/>
      <c r="D22" s="31"/>
      <c r="E22" s="31"/>
      <c r="F22" s="31"/>
      <c r="G22" s="27"/>
      <c r="H22" s="27"/>
      <c r="I22" s="28"/>
      <c r="J22" s="28"/>
    </row>
    <row r="23" customFormat="false" ht="13.5" hidden="false" customHeight="false" outlineLevel="0" collapsed="false">
      <c r="A23" s="29"/>
      <c r="B23" s="33"/>
      <c r="C23" s="33"/>
      <c r="D23" s="34"/>
      <c r="E23" s="34"/>
      <c r="F23" s="34"/>
      <c r="G23" s="35"/>
      <c r="H23" s="35"/>
      <c r="I23" s="36"/>
      <c r="J23" s="36"/>
    </row>
    <row r="24" s="42" customFormat="true" ht="13.5" hidden="false" customHeight="false" outlineLevel="0" collapsed="false">
      <c r="A24" s="37"/>
      <c r="B24" s="38"/>
      <c r="C24" s="38"/>
      <c r="D24" s="39"/>
      <c r="E24" s="39"/>
      <c r="F24" s="39"/>
      <c r="G24" s="40"/>
      <c r="H24" s="40"/>
      <c r="I24" s="41"/>
      <c r="J24" s="41"/>
      <c r="L24" s="43"/>
    </row>
    <row r="25" customFormat="false" ht="35.25" hidden="false" customHeight="true" outlineLevel="0" collapsed="false">
      <c r="A25" s="44"/>
      <c r="B25" s="45" t="s">
        <v>15</v>
      </c>
      <c r="C25" s="46" t="s">
        <v>16</v>
      </c>
      <c r="D25" s="47" t="s">
        <v>17</v>
      </c>
      <c r="E25" s="47"/>
      <c r="F25" s="47"/>
      <c r="G25" s="47"/>
      <c r="H25" s="48" t="n">
        <v>0.51</v>
      </c>
      <c r="I25" s="48"/>
      <c r="J25" s="48"/>
    </row>
    <row r="26" customFormat="false" ht="35.25" hidden="false" customHeight="true" outlineLevel="0" collapsed="false">
      <c r="A26" s="44"/>
      <c r="B26" s="49" t="s">
        <v>18</v>
      </c>
      <c r="C26" s="50" t="n">
        <v>15</v>
      </c>
      <c r="D26" s="51" t="n">
        <v>1</v>
      </c>
      <c r="E26" s="51" t="n">
        <v>2</v>
      </c>
      <c r="F26" s="51" t="n">
        <v>3</v>
      </c>
      <c r="G26" s="52" t="n">
        <v>4</v>
      </c>
      <c r="H26" s="53" t="n">
        <v>5</v>
      </c>
      <c r="I26" s="53" t="n">
        <v>6</v>
      </c>
      <c r="J26" s="53" t="n">
        <v>7</v>
      </c>
      <c r="K26" s="54" t="n">
        <f aca="false">SUM(D29:J29)/2</f>
        <v>0</v>
      </c>
    </row>
    <row r="27" customFormat="false" ht="35.25" hidden="false" customHeight="true" outlineLevel="0" collapsed="false">
      <c r="A27" s="44"/>
      <c r="B27" s="55" t="s">
        <v>19</v>
      </c>
      <c r="C27" s="55"/>
      <c r="D27" s="56"/>
      <c r="E27" s="56"/>
      <c r="F27" s="56"/>
      <c r="G27" s="57"/>
      <c r="H27" s="58" t="s">
        <v>20</v>
      </c>
      <c r="I27" s="58"/>
      <c r="J27" s="58"/>
    </row>
    <row r="28" customFormat="false" ht="35.25" hidden="false" customHeight="true" outlineLevel="0" collapsed="false">
      <c r="A28" s="44"/>
      <c r="B28" s="55" t="s">
        <v>21</v>
      </c>
      <c r="C28" s="55"/>
      <c r="D28" s="56"/>
      <c r="E28" s="56"/>
      <c r="F28" s="56"/>
      <c r="G28" s="57"/>
      <c r="H28" s="58"/>
      <c r="I28" s="58"/>
      <c r="J28" s="58"/>
    </row>
    <row r="29" customFormat="false" ht="35.25" hidden="true" customHeight="true" outlineLevel="0" collapsed="false">
      <c r="A29" s="44"/>
      <c r="B29" s="59"/>
      <c r="C29" s="59"/>
      <c r="D29" s="60" t="n">
        <f aca="false">((IF(D27="X",D26,"0")+(IF(D28="X",D26,"0"))))</f>
        <v>0</v>
      </c>
      <c r="E29" s="60" t="n">
        <f aca="false">((IF(E27="X",E26,"0")+(IF(E28="X",E26,"0"))))</f>
        <v>0</v>
      </c>
      <c r="F29" s="60" t="n">
        <f aca="false">((IF(F27="X",F26,"0")+(IF(F28="X",F26,"0"))))</f>
        <v>0</v>
      </c>
      <c r="G29" s="61" t="n">
        <f aca="false">((IF(G27="X",G26,"0")+(IF(G28="X",G26,"0"))))</f>
        <v>0</v>
      </c>
      <c r="H29" s="62" t="n">
        <f aca="false">((IF(H27="X",H26,"0")+(IF(H28="X",H26,"0"))))</f>
        <v>0</v>
      </c>
      <c r="I29" s="62" t="n">
        <f aca="false">((IF(I27="X",I26,"0")+(IF(I28="X",I26,"0"))))</f>
        <v>0</v>
      </c>
      <c r="J29" s="62" t="n">
        <f aca="false">((IF(J27="X",J26,"0")+(IF(J28="X",J26,"0"))))</f>
        <v>0</v>
      </c>
    </row>
    <row r="30" customFormat="false" ht="35.25" hidden="false" customHeight="true" outlineLevel="0" collapsed="false">
      <c r="A30" s="44"/>
      <c r="B30" s="63" t="s">
        <v>22</v>
      </c>
      <c r="C30" s="64" t="n">
        <v>16</v>
      </c>
      <c r="D30" s="51" t="n">
        <v>1</v>
      </c>
      <c r="E30" s="51" t="n">
        <v>2</v>
      </c>
      <c r="F30" s="51" t="n">
        <v>3</v>
      </c>
      <c r="G30" s="52" t="n">
        <v>4</v>
      </c>
      <c r="H30" s="53" t="n">
        <v>5</v>
      </c>
      <c r="I30" s="53" t="n">
        <v>6</v>
      </c>
      <c r="J30" s="53" t="n">
        <v>7</v>
      </c>
      <c r="K30" s="54" t="n">
        <f aca="false">SUM(D33:J33)/2</f>
        <v>0</v>
      </c>
    </row>
    <row r="31" customFormat="false" ht="35.25" hidden="false" customHeight="true" outlineLevel="0" collapsed="false">
      <c r="A31" s="44"/>
      <c r="B31" s="55" t="s">
        <v>23</v>
      </c>
      <c r="C31" s="55"/>
      <c r="D31" s="56"/>
      <c r="E31" s="56"/>
      <c r="F31" s="56"/>
      <c r="G31" s="57"/>
      <c r="H31" s="58"/>
      <c r="I31" s="58"/>
      <c r="J31" s="58"/>
    </row>
    <row r="32" customFormat="false" ht="35.25" hidden="false" customHeight="true" outlineLevel="0" collapsed="false">
      <c r="A32" s="44"/>
      <c r="B32" s="55" t="s">
        <v>24</v>
      </c>
      <c r="C32" s="55"/>
      <c r="D32" s="56"/>
      <c r="E32" s="56"/>
      <c r="F32" s="56"/>
      <c r="G32" s="57"/>
      <c r="H32" s="58"/>
      <c r="I32" s="58"/>
      <c r="J32" s="58"/>
    </row>
    <row r="33" customFormat="false" ht="35.25" hidden="true" customHeight="true" outlineLevel="0" collapsed="false">
      <c r="A33" s="44"/>
      <c r="B33" s="59"/>
      <c r="C33" s="59"/>
      <c r="D33" s="60" t="n">
        <f aca="false">((IF(D31="X",D30,"0")+(IF(D32="X",D30,"0"))))</f>
        <v>0</v>
      </c>
      <c r="E33" s="60" t="n">
        <f aca="false">((IF(E31="X",E30,"0")+(IF(E32="X",E30,"0"))))</f>
        <v>0</v>
      </c>
      <c r="F33" s="60" t="n">
        <f aca="false">((IF(F31="X",F30,"0")+(IF(F32="X",F30,"0"))))</f>
        <v>0</v>
      </c>
      <c r="G33" s="61" t="n">
        <f aca="false">((IF(G31="X",G30,"0")+(IF(G32="X",G30,"0"))))</f>
        <v>0</v>
      </c>
      <c r="H33" s="62" t="n">
        <f aca="false">((IF(H31="X",H30,"0")+(IF(H32="X",H30,"0"))))</f>
        <v>0</v>
      </c>
      <c r="I33" s="62" t="n">
        <f aca="false">((IF(I31="X",I30,"0")+(IF(I32="X",I30,"0"))))</f>
        <v>0</v>
      </c>
      <c r="J33" s="62" t="n">
        <f aca="false">((IF(J31="X",J30,"0")+(IF(J32="X",J30,"0"))))</f>
        <v>0</v>
      </c>
    </row>
    <row r="34" customFormat="false" ht="35.25" hidden="false" customHeight="true" outlineLevel="0" collapsed="false">
      <c r="A34" s="44"/>
      <c r="B34" s="63" t="s">
        <v>25</v>
      </c>
      <c r="C34" s="64" t="n">
        <v>20</v>
      </c>
      <c r="D34" s="51" t="n">
        <v>1</v>
      </c>
      <c r="E34" s="51" t="n">
        <v>2</v>
      </c>
      <c r="F34" s="51" t="n">
        <v>3</v>
      </c>
      <c r="G34" s="52" t="n">
        <v>4</v>
      </c>
      <c r="H34" s="53" t="n">
        <v>5</v>
      </c>
      <c r="I34" s="53" t="n">
        <v>6</v>
      </c>
      <c r="J34" s="53" t="n">
        <v>7</v>
      </c>
      <c r="K34" s="54" t="n">
        <f aca="false">SUM(D37:J37)/2</f>
        <v>0</v>
      </c>
    </row>
    <row r="35" customFormat="false" ht="35.25" hidden="false" customHeight="true" outlineLevel="0" collapsed="false">
      <c r="A35" s="44"/>
      <c r="B35" s="55" t="s">
        <v>26</v>
      </c>
      <c r="C35" s="55"/>
      <c r="D35" s="56"/>
      <c r="E35" s="56"/>
      <c r="F35" s="56"/>
      <c r="G35" s="57"/>
      <c r="H35" s="58"/>
      <c r="I35" s="58"/>
      <c r="J35" s="58"/>
    </row>
    <row r="36" customFormat="false" ht="35.25" hidden="false" customHeight="true" outlineLevel="0" collapsed="false">
      <c r="A36" s="44"/>
      <c r="B36" s="55" t="s">
        <v>27</v>
      </c>
      <c r="C36" s="55"/>
      <c r="D36" s="56"/>
      <c r="E36" s="56"/>
      <c r="F36" s="56"/>
      <c r="G36" s="57"/>
      <c r="H36" s="58"/>
      <c r="I36" s="58"/>
      <c r="J36" s="58" t="s">
        <v>20</v>
      </c>
    </row>
    <row r="37" customFormat="false" ht="35.25" hidden="true" customHeight="true" outlineLevel="0" collapsed="false">
      <c r="A37" s="44"/>
      <c r="B37" s="65"/>
      <c r="C37" s="65"/>
      <c r="D37" s="66" t="n">
        <f aca="false">((IF(D35="X",D34,"0")+(IF(D36="X",D34,"0"))))</f>
        <v>0</v>
      </c>
      <c r="E37" s="66" t="n">
        <f aca="false">((IF(E35="X",E34,"0")+(IF(E36="X",E34,"0"))))</f>
        <v>0</v>
      </c>
      <c r="F37" s="66" t="n">
        <f aca="false">((IF(F35="X",F34,"0")+(IF(F36="X",F34,"0"))))</f>
        <v>0</v>
      </c>
      <c r="G37" s="67" t="n">
        <f aca="false">((IF(G35="X",G34,"0")+(IF(G36="X",G34,"0"))))</f>
        <v>0</v>
      </c>
      <c r="H37" s="68" t="n">
        <f aca="false">((IF(H35="X",H34,"0")+(IF(H36="X",H34,"0"))))</f>
        <v>0</v>
      </c>
      <c r="I37" s="68" t="n">
        <f aca="false">((IF(I35="X",I34,"0")+(IF(I36="X",I34,"0"))))</f>
        <v>0</v>
      </c>
      <c r="J37" s="68" t="n">
        <f aca="false">((IF(J35="X",J34,"0")+(IF(J36="X",J34,"0"))))</f>
        <v>0</v>
      </c>
    </row>
    <row r="38" s="69" customFormat="true" ht="45" hidden="false" customHeight="true" outlineLevel="0" collapsed="false">
      <c r="B38" s="70" t="s">
        <v>28</v>
      </c>
      <c r="C38" s="71" t="n">
        <f aca="false">C34+C30+C26</f>
        <v>51</v>
      </c>
      <c r="D38" s="72" t="n">
        <f aca="false">(K26*C26)+(K30*C30)+(K34*C34)</f>
        <v>0</v>
      </c>
      <c r="E38" s="72"/>
      <c r="F38" s="72"/>
      <c r="G38" s="72"/>
      <c r="H38" s="73" t="n">
        <f aca="false">D38/(C38*7)</f>
        <v>0</v>
      </c>
      <c r="I38" s="73"/>
      <c r="J38" s="73"/>
      <c r="K38" s="73"/>
    </row>
    <row r="39" s="74" customFormat="true" ht="13.5" hidden="false" customHeight="false" outlineLevel="0" collapsed="false">
      <c r="B39" s="75" t="s">
        <v>29</v>
      </c>
      <c r="C39" s="75"/>
      <c r="D39" s="75"/>
      <c r="E39" s="75"/>
      <c r="F39" s="75"/>
      <c r="G39" s="75"/>
      <c r="H39" s="75"/>
      <c r="I39" s="75"/>
      <c r="J39" s="75"/>
      <c r="K39" s="75"/>
    </row>
    <row r="40" s="74" customFormat="true" ht="25.5" hidden="false" customHeight="true" outlineLevel="0" collapsed="false">
      <c r="B40" s="76" t="s">
        <v>30</v>
      </c>
      <c r="C40" s="76"/>
      <c r="D40" s="76"/>
      <c r="E40" s="76"/>
      <c r="F40" s="76"/>
      <c r="G40" s="76"/>
      <c r="H40" s="76"/>
      <c r="I40" s="76"/>
      <c r="J40" s="76"/>
      <c r="K40" s="76"/>
    </row>
    <row r="41" s="74" customFormat="true" ht="12.75" hidden="false" customHeight="fals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9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69" customFormat="true" ht="13.5" hidden="false" customHeight="fals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2"/>
    </row>
    <row r="47" s="69" customFormat="true" ht="15" hidden="false" customHeight="false" outlineLevel="0" collapsed="false">
      <c r="B47" s="2" t="s">
        <v>0</v>
      </c>
      <c r="C47" s="3" t="s">
        <v>1</v>
      </c>
      <c r="D47" s="3"/>
      <c r="E47" s="3"/>
      <c r="F47" s="3"/>
      <c r="G47" s="78"/>
      <c r="H47" s="5" t="s">
        <v>2</v>
      </c>
      <c r="I47" s="5"/>
      <c r="J47" s="5"/>
      <c r="K47" s="42"/>
    </row>
    <row r="48" s="69" customFormat="true" ht="14.25" hidden="false" customHeight="false" outlineLevel="0" collapsed="false">
      <c r="B48" s="6" t="s">
        <v>3</v>
      </c>
      <c r="C48" s="7"/>
      <c r="D48" s="7"/>
      <c r="E48" s="7"/>
      <c r="F48" s="7"/>
      <c r="G48" s="78"/>
      <c r="H48" s="9" t="n">
        <f aca="false">H2</f>
        <v>2018</v>
      </c>
      <c r="I48" s="9"/>
      <c r="J48" s="9"/>
      <c r="K48" s="42"/>
    </row>
    <row r="49" s="69" customFormat="true" ht="14.25" hidden="false" customHeight="false" outlineLevel="0" collapsed="false">
      <c r="B49" s="10" t="s">
        <v>4</v>
      </c>
      <c r="C49" s="7" t="str">
        <f aca="false">C3</f>
        <v>Nome Cognome</v>
      </c>
      <c r="D49" s="7"/>
      <c r="E49" s="7"/>
      <c r="F49" s="7"/>
      <c r="G49" s="78"/>
      <c r="H49" s="9"/>
      <c r="I49" s="9"/>
      <c r="J49" s="9"/>
      <c r="K49" s="42"/>
    </row>
    <row r="50" s="69" customFormat="true" ht="14.25" hidden="false" customHeight="false" outlineLevel="0" collapsed="false">
      <c r="B50" s="12" t="s">
        <v>6</v>
      </c>
      <c r="C50" s="13" t="str">
        <f aca="false">C4</f>
        <v>Categoria</v>
      </c>
      <c r="D50" s="13"/>
      <c r="E50" s="13"/>
      <c r="F50" s="13"/>
      <c r="G50" s="78"/>
      <c r="H50" s="78"/>
      <c r="I50" s="78"/>
      <c r="J50" s="78"/>
      <c r="K50" s="42"/>
    </row>
    <row r="51" s="69" customFormat="true" ht="15" hidden="false" customHeight="false" outlineLevel="0" collapsed="false">
      <c r="B51" s="16" t="s">
        <v>7</v>
      </c>
      <c r="C51" s="17" t="str">
        <f aca="false">C5</f>
        <v>Educatori</v>
      </c>
      <c r="D51" s="17"/>
      <c r="E51" s="17"/>
      <c r="F51" s="17"/>
      <c r="G51" s="78"/>
      <c r="H51" s="78"/>
      <c r="I51" s="78"/>
      <c r="J51" s="78"/>
      <c r="K51" s="42"/>
    </row>
    <row r="52" s="69" customFormat="true" ht="13.5" hidden="false" customHeight="false" outlineLevel="0" collapsed="false">
      <c r="B52" s="77"/>
      <c r="C52" s="78"/>
      <c r="D52" s="78"/>
      <c r="E52" s="78"/>
      <c r="F52" s="78"/>
      <c r="G52" s="78"/>
      <c r="H52" s="78"/>
      <c r="I52" s="78"/>
      <c r="J52" s="78"/>
      <c r="K52" s="42"/>
    </row>
    <row r="53" customFormat="false" ht="42.75" hidden="false" customHeight="true" outlineLevel="0" collapsed="false">
      <c r="A53" s="83"/>
      <c r="B53" s="84" t="s">
        <v>31</v>
      </c>
      <c r="C53" s="85" t="s">
        <v>16</v>
      </c>
      <c r="D53" s="86" t="s">
        <v>17</v>
      </c>
      <c r="E53" s="86"/>
      <c r="F53" s="86"/>
      <c r="G53" s="86"/>
      <c r="H53" s="87" t="n">
        <v>0.49</v>
      </c>
      <c r="I53" s="87"/>
      <c r="J53" s="87"/>
    </row>
    <row r="54" customFormat="false" ht="35.25" hidden="false" customHeight="true" outlineLevel="0" collapsed="false">
      <c r="A54" s="44"/>
      <c r="B54" s="88" t="s">
        <v>32</v>
      </c>
      <c r="C54" s="89" t="n">
        <v>12</v>
      </c>
      <c r="D54" s="90" t="n">
        <v>1</v>
      </c>
      <c r="E54" s="90" t="n">
        <v>2</v>
      </c>
      <c r="F54" s="90" t="n">
        <v>3</v>
      </c>
      <c r="G54" s="91" t="n">
        <v>4</v>
      </c>
      <c r="H54" s="92" t="n">
        <v>5</v>
      </c>
      <c r="I54" s="92" t="n">
        <v>6</v>
      </c>
      <c r="J54" s="93" t="n">
        <v>7</v>
      </c>
      <c r="K54" s="94" t="n">
        <f aca="false">SUM(D58:J58)/3</f>
        <v>0</v>
      </c>
    </row>
    <row r="55" customFormat="false" ht="35.25" hidden="false" customHeight="true" outlineLevel="0" collapsed="false">
      <c r="A55" s="44"/>
      <c r="B55" s="55" t="s">
        <v>72</v>
      </c>
      <c r="C55" s="55"/>
      <c r="D55" s="56"/>
      <c r="E55" s="56"/>
      <c r="F55" s="56"/>
      <c r="G55" s="57"/>
      <c r="H55" s="58"/>
      <c r="I55" s="58"/>
      <c r="J55" s="58"/>
    </row>
    <row r="56" customFormat="false" ht="35.25" hidden="false" customHeight="true" outlineLevel="0" collapsed="false">
      <c r="A56" s="44"/>
      <c r="B56" s="55" t="s">
        <v>34</v>
      </c>
      <c r="C56" s="55"/>
      <c r="D56" s="56"/>
      <c r="E56" s="56"/>
      <c r="F56" s="56"/>
      <c r="G56" s="57"/>
      <c r="H56" s="58"/>
      <c r="I56" s="58"/>
      <c r="J56" s="58"/>
    </row>
    <row r="57" customFormat="false" ht="35.25" hidden="false" customHeight="true" outlineLevel="0" collapsed="false">
      <c r="A57" s="44"/>
      <c r="B57" s="55" t="s">
        <v>35</v>
      </c>
      <c r="C57" s="55"/>
      <c r="D57" s="56"/>
      <c r="E57" s="56"/>
      <c r="F57" s="56"/>
      <c r="G57" s="57"/>
      <c r="H57" s="58"/>
      <c r="I57" s="58"/>
      <c r="J57" s="58"/>
    </row>
    <row r="58" customFormat="false" ht="13.5" hidden="true" customHeight="true" outlineLevel="0" collapsed="false">
      <c r="A58" s="44"/>
      <c r="B58" s="65"/>
      <c r="C58" s="65"/>
      <c r="D58" s="66" t="n">
        <f aca="false">((IF(D55="X",D54,"0")+(IF(D56="X",D54,"0")+IF(D57="X",D54,"0"))))</f>
        <v>0</v>
      </c>
      <c r="E58" s="66" t="n">
        <f aca="false">((IF(E55="X",E54,"0")+(IF(E56="X",E54,"0")+IF(E57="X",E54,"0"))))</f>
        <v>0</v>
      </c>
      <c r="F58" s="66" t="n">
        <f aca="false">((IF(F55="X",F54,"0")+(IF(F56="X",F54,"0")+IF(F57="X",F54,"0"))))</f>
        <v>0</v>
      </c>
      <c r="G58" s="67" t="n">
        <f aca="false">((IF(G55="X",G54,"0")+(IF(G56="X",G54,"0")+IF(G57="X",G54,"0"))))</f>
        <v>0</v>
      </c>
      <c r="H58" s="68" t="n">
        <f aca="false">((IF(H55="X",H54,"0")+(IF(H56="X",H54,"0")+IF(H57="X",H54,"0"))))</f>
        <v>0</v>
      </c>
      <c r="I58" s="68" t="n">
        <f aca="false">((IF(I55="X",I54,"0")+(IF(I56="X",I54,"0")+IF(I57="X",I54,"0"))))</f>
        <v>0</v>
      </c>
      <c r="J58" s="68" t="n">
        <f aca="false">((IF(J55="X",J54,"0")+(IF(J56="X",J54,"0")+IF(J57="X",J54,"0"))))</f>
        <v>0</v>
      </c>
    </row>
    <row r="59" customFormat="false" ht="35.25" hidden="false" customHeight="true" outlineLevel="0" collapsed="false">
      <c r="A59" s="44"/>
      <c r="B59" s="95" t="s">
        <v>36</v>
      </c>
      <c r="C59" s="96" t="n">
        <v>7</v>
      </c>
      <c r="D59" s="90" t="n">
        <v>1</v>
      </c>
      <c r="E59" s="90" t="n">
        <v>2</v>
      </c>
      <c r="F59" s="90" t="n">
        <v>3</v>
      </c>
      <c r="G59" s="91" t="n">
        <v>4</v>
      </c>
      <c r="H59" s="92" t="n">
        <v>5</v>
      </c>
      <c r="I59" s="92" t="n">
        <v>6</v>
      </c>
      <c r="J59" s="93" t="n">
        <v>7</v>
      </c>
      <c r="K59" s="94" t="n">
        <f aca="false">SUM(D63:J63)/3</f>
        <v>0</v>
      </c>
    </row>
    <row r="60" customFormat="false" ht="35.25" hidden="false" customHeight="true" outlineLevel="0" collapsed="false">
      <c r="A60" s="44"/>
      <c r="B60" s="97" t="s">
        <v>37</v>
      </c>
      <c r="C60" s="97"/>
      <c r="D60" s="98"/>
      <c r="E60" s="98"/>
      <c r="F60" s="98"/>
      <c r="G60" s="99"/>
      <c r="H60" s="100"/>
      <c r="I60" s="100"/>
      <c r="J60" s="100"/>
    </row>
    <row r="61" customFormat="false" ht="35.25" hidden="false" customHeight="true" outlineLevel="0" collapsed="false">
      <c r="A61" s="44"/>
      <c r="B61" s="55" t="s">
        <v>38</v>
      </c>
      <c r="C61" s="55"/>
      <c r="D61" s="56"/>
      <c r="E61" s="56"/>
      <c r="F61" s="56"/>
      <c r="G61" s="57"/>
      <c r="H61" s="58"/>
      <c r="I61" s="58"/>
      <c r="J61" s="58"/>
    </row>
    <row r="62" customFormat="false" ht="30" hidden="false" customHeight="true" outlineLevel="0" collapsed="false">
      <c r="A62" s="44"/>
      <c r="B62" s="55" t="s">
        <v>39</v>
      </c>
      <c r="C62" s="55"/>
      <c r="D62" s="56"/>
      <c r="E62" s="56"/>
      <c r="F62" s="56"/>
      <c r="G62" s="57"/>
      <c r="H62" s="58"/>
      <c r="I62" s="58"/>
      <c r="J62" s="58"/>
    </row>
    <row r="63" customFormat="false" ht="35.25" hidden="true" customHeight="true" outlineLevel="0" collapsed="false">
      <c r="A63" s="44"/>
      <c r="B63" s="65"/>
      <c r="C63" s="65"/>
      <c r="D63" s="66" t="n">
        <f aca="false">((IF(D60="X",D59,"0")+(IF(D61="X",D59,"0")+IF(D62="X",D59,"0"))))</f>
        <v>0</v>
      </c>
      <c r="E63" s="66" t="n">
        <f aca="false">((IF(E60="X",E59,"0")+(IF(E61="X",E59,"0")+IF(E62="X",E59,"0"))))</f>
        <v>0</v>
      </c>
      <c r="F63" s="66" t="n">
        <f aca="false">((IF(F60="X",F59,"0")+(IF(F61="X",F59,"0")+IF(F62="X",F59,"0"))))</f>
        <v>0</v>
      </c>
      <c r="G63" s="67" t="n">
        <f aca="false">((IF(G60="X",G59,"0")+(IF(G61="X",G59,"0")+IF(G62="X",G59,"0"))))</f>
        <v>0</v>
      </c>
      <c r="H63" s="68" t="n">
        <f aca="false">((IF(H60="X",H59,"0")+(IF(H61="X",H59,"0")+IF(H62="X",H59,"0"))))</f>
        <v>0</v>
      </c>
      <c r="I63" s="68" t="n">
        <f aca="false">((IF(I60="X",I59,"0")+(IF(I61="X",I59,"0")+IF(I62="X",I59,"0"))))</f>
        <v>0</v>
      </c>
      <c r="J63" s="68" t="n">
        <f aca="false">((IF(J60="X",J59,"0")+(IF(J61="X",J59,"0")+IF(J62="X",J59,"0"))))</f>
        <v>0</v>
      </c>
    </row>
    <row r="64" customFormat="false" ht="21.75" hidden="true" customHeight="true" outlineLevel="0" collapsed="false">
      <c r="A64" s="101"/>
      <c r="B64" s="78"/>
      <c r="C64" s="78"/>
      <c r="D64" s="78"/>
      <c r="E64" s="78"/>
      <c r="F64" s="78"/>
      <c r="G64" s="78"/>
      <c r="H64" s="78"/>
      <c r="I64" s="78"/>
      <c r="J64" s="78"/>
    </row>
    <row r="65" customFormat="false" ht="15" hidden="true" customHeight="true" outlineLevel="0" collapsed="false">
      <c r="B65" s="102" t="s">
        <v>0</v>
      </c>
      <c r="C65" s="103" t="str">
        <f aca="false">C1</f>
        <v>Area</v>
      </c>
      <c r="D65" s="103"/>
      <c r="E65" s="103"/>
      <c r="F65" s="103"/>
      <c r="G65" s="104"/>
      <c r="H65" s="105" t="s">
        <v>2</v>
      </c>
      <c r="I65" s="105"/>
      <c r="J65" s="105"/>
    </row>
    <row r="66" customFormat="false" ht="15" hidden="true" customHeight="true" outlineLevel="0" collapsed="false">
      <c r="B66" s="106" t="s">
        <v>3</v>
      </c>
      <c r="C66" s="103" t="n">
        <f aca="false">C2</f>
        <v>0</v>
      </c>
      <c r="D66" s="103"/>
      <c r="E66" s="103"/>
      <c r="F66" s="103"/>
      <c r="G66" s="107"/>
      <c r="H66" s="9" t="n">
        <f aca="false">H2</f>
        <v>2018</v>
      </c>
      <c r="I66" s="9"/>
      <c r="J66" s="9"/>
    </row>
    <row r="67" customFormat="false" ht="15" hidden="true" customHeight="true" outlineLevel="0" collapsed="false">
      <c r="B67" s="102" t="s">
        <v>4</v>
      </c>
      <c r="C67" s="103" t="str">
        <f aca="false">C3</f>
        <v>Nome Cognome</v>
      </c>
      <c r="D67" s="103"/>
      <c r="E67" s="103"/>
      <c r="F67" s="103"/>
      <c r="G67" s="108"/>
      <c r="H67" s="9"/>
      <c r="I67" s="9"/>
      <c r="J67" s="9"/>
    </row>
    <row r="68" customFormat="false" ht="15" hidden="true" customHeight="true" outlineLevel="0" collapsed="false">
      <c r="B68" s="106" t="s">
        <v>6</v>
      </c>
      <c r="C68" s="109" t="str">
        <f aca="false">C4</f>
        <v>Categoria</v>
      </c>
      <c r="D68" s="109"/>
      <c r="E68" s="109"/>
      <c r="F68" s="109"/>
      <c r="G68" s="110"/>
      <c r="H68" s="110"/>
      <c r="I68" s="110"/>
      <c r="J68" s="111"/>
    </row>
    <row r="69" customFormat="false" ht="15" hidden="true" customHeight="true" outlineLevel="0" collapsed="false">
      <c r="B69" s="112" t="s">
        <v>7</v>
      </c>
      <c r="C69" s="113" t="s">
        <v>40</v>
      </c>
      <c r="D69" s="113"/>
      <c r="E69" s="113"/>
      <c r="F69" s="113"/>
      <c r="G69" s="114"/>
      <c r="H69" s="114"/>
      <c r="I69" s="114"/>
      <c r="J69" s="114"/>
    </row>
    <row r="70" customFormat="false" ht="15" hidden="tru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</row>
    <row r="71" customFormat="false" ht="35.25" hidden="false" customHeight="true" outlineLevel="0" collapsed="false">
      <c r="A71" s="44"/>
      <c r="B71" s="95" t="s">
        <v>41</v>
      </c>
      <c r="C71" s="96" t="n">
        <v>9</v>
      </c>
      <c r="D71" s="90" t="n">
        <v>1</v>
      </c>
      <c r="E71" s="90" t="n">
        <v>2</v>
      </c>
      <c r="F71" s="90" t="n">
        <v>3</v>
      </c>
      <c r="G71" s="91" t="n">
        <v>4</v>
      </c>
      <c r="H71" s="92" t="n">
        <v>5</v>
      </c>
      <c r="I71" s="92" t="n">
        <v>6</v>
      </c>
      <c r="J71" s="93" t="n">
        <v>7</v>
      </c>
      <c r="K71" s="94" t="n">
        <f aca="false">SUM(D74:J74)/2</f>
        <v>0</v>
      </c>
    </row>
    <row r="72" customFormat="false" ht="35.25" hidden="false" customHeight="true" outlineLevel="0" collapsed="false">
      <c r="A72" s="44"/>
      <c r="B72" s="97" t="s">
        <v>73</v>
      </c>
      <c r="C72" s="97"/>
      <c r="D72" s="98"/>
      <c r="E72" s="98"/>
      <c r="F72" s="98"/>
      <c r="G72" s="99"/>
      <c r="H72" s="100" t="s">
        <v>20</v>
      </c>
      <c r="I72" s="100"/>
      <c r="J72" s="100"/>
    </row>
    <row r="73" customFormat="false" ht="35.25" hidden="false" customHeight="true" outlineLevel="0" collapsed="false">
      <c r="A73" s="44"/>
      <c r="B73" s="55" t="s">
        <v>74</v>
      </c>
      <c r="C73" s="55"/>
      <c r="D73" s="56"/>
      <c r="E73" s="56"/>
      <c r="F73" s="56"/>
      <c r="G73" s="57"/>
      <c r="H73" s="58" t="s">
        <v>20</v>
      </c>
      <c r="I73" s="58"/>
      <c r="J73" s="58"/>
    </row>
    <row r="74" customFormat="false" ht="35.25" hidden="true" customHeight="true" outlineLevel="0" collapsed="false">
      <c r="A74" s="44"/>
      <c r="B74" s="65"/>
      <c r="C74" s="65"/>
      <c r="D74" s="66" t="n">
        <f aca="false">((IF(D72="X",D71,"0")+(IF(D73="X",D71,"0"))))</f>
        <v>0</v>
      </c>
      <c r="E74" s="66" t="n">
        <f aca="false">((IF(E72="X",E71,"0")+(IF(E73="X",E71,"0"))))</f>
        <v>0</v>
      </c>
      <c r="F74" s="66" t="n">
        <f aca="false">((IF(F72="X",F71,"0")+(IF(F73="X",F71,"0"))))</f>
        <v>0</v>
      </c>
      <c r="G74" s="67" t="n">
        <f aca="false">((IF(G72="X",G71,"0")+(IF(G73="X",G71,"0"))))</f>
        <v>0</v>
      </c>
      <c r="H74" s="68" t="n">
        <f aca="false">((IF(H72="X",H71,"0")+(IF(H73="X",H71,"0"))))</f>
        <v>0</v>
      </c>
      <c r="I74" s="68" t="n">
        <f aca="false">((IF(I72="X",I71,"0")+(IF(I73="X",I71,"0"))))</f>
        <v>0</v>
      </c>
      <c r="J74" s="68" t="n">
        <f aca="false">((IF(J72="X",J71,"0")+(IF(J73="X",J71,"0"))))</f>
        <v>0</v>
      </c>
    </row>
    <row r="75" customFormat="false" ht="35.25" hidden="false" customHeight="true" outlineLevel="0" collapsed="false">
      <c r="A75" s="44"/>
      <c r="B75" s="95" t="s">
        <v>44</v>
      </c>
      <c r="C75" s="96" t="n">
        <v>12</v>
      </c>
      <c r="D75" s="90" t="n">
        <v>1</v>
      </c>
      <c r="E75" s="90" t="n">
        <v>2</v>
      </c>
      <c r="F75" s="90" t="n">
        <v>3</v>
      </c>
      <c r="G75" s="91" t="n">
        <v>4</v>
      </c>
      <c r="H75" s="92" t="n">
        <v>5</v>
      </c>
      <c r="I75" s="92" t="n">
        <v>6</v>
      </c>
      <c r="J75" s="93" t="n">
        <v>7</v>
      </c>
      <c r="K75" s="94" t="n">
        <f aca="false">SUM(D79:J79)/3</f>
        <v>0</v>
      </c>
    </row>
    <row r="76" customFormat="false" ht="35.25" hidden="false" customHeight="true" outlineLevel="0" collapsed="false">
      <c r="A76" s="44"/>
      <c r="B76" s="97" t="s">
        <v>45</v>
      </c>
      <c r="C76" s="97"/>
      <c r="D76" s="98"/>
      <c r="E76" s="98"/>
      <c r="F76" s="98"/>
      <c r="G76" s="99"/>
      <c r="H76" s="100"/>
      <c r="I76" s="100"/>
      <c r="J76" s="100"/>
    </row>
    <row r="77" customFormat="false" ht="35.25" hidden="false" customHeight="true" outlineLevel="0" collapsed="false">
      <c r="A77" s="44"/>
      <c r="B77" s="55" t="s">
        <v>46</v>
      </c>
      <c r="C77" s="55"/>
      <c r="D77" s="56"/>
      <c r="E77" s="56"/>
      <c r="F77" s="56"/>
      <c r="G77" s="57"/>
      <c r="H77" s="58"/>
      <c r="I77" s="58"/>
      <c r="J77" s="58"/>
    </row>
    <row r="78" customFormat="false" ht="35.25" hidden="false" customHeight="true" outlineLevel="0" collapsed="false">
      <c r="A78" s="44"/>
      <c r="B78" s="55" t="s">
        <v>47</v>
      </c>
      <c r="C78" s="55"/>
      <c r="D78" s="56"/>
      <c r="E78" s="56"/>
      <c r="F78" s="56"/>
      <c r="G78" s="57"/>
      <c r="H78" s="58"/>
      <c r="I78" s="58"/>
      <c r="J78" s="58"/>
    </row>
    <row r="79" customFormat="false" ht="35.25" hidden="true" customHeight="true" outlineLevel="0" collapsed="false">
      <c r="A79" s="44"/>
      <c r="B79" s="65"/>
      <c r="C79" s="65"/>
      <c r="D79" s="66" t="n">
        <f aca="false">((IF(D76="X",D75,"0")+IF(D77="X",D75,"0")+(IF(D78="X",D75,"0"))))</f>
        <v>0</v>
      </c>
      <c r="E79" s="66" t="n">
        <f aca="false">((IF(E76="X",E75,"0")+IF(E77="X",E75,"0")+(IF(E78="X",E75,"0"))))</f>
        <v>0</v>
      </c>
      <c r="F79" s="66" t="n">
        <f aca="false">((IF(F76="X",F75,"0")+IF(F77="X",F75,"0")+(IF(F78="X",F75,"0"))))</f>
        <v>0</v>
      </c>
      <c r="G79" s="67" t="n">
        <f aca="false">((IF(G76="X",G75,"0")+IF(G77="X",G75,"0")+(IF(G78="X",G75,"0"))))</f>
        <v>0</v>
      </c>
      <c r="H79" s="68" t="n">
        <f aca="false">((IF(H76="X",H75,"0")+IF(H77="X",H75,"0")+(IF(H78="X",H75,"0"))))</f>
        <v>0</v>
      </c>
      <c r="I79" s="68" t="n">
        <f aca="false">((IF(I76="X",I75,"0")+IF(I77="X",I75,"0")+(IF(I78="X",I75,"0"))))</f>
        <v>0</v>
      </c>
      <c r="J79" s="68" t="n">
        <f aca="false">((IF(J76="X",J75,"0")+IF(J77="X",J75,"0")+(IF(J78="X",J75,"0"))))</f>
        <v>0</v>
      </c>
    </row>
    <row r="80" customFormat="false" ht="35.25" hidden="true" customHeight="true" outlineLevel="0" collapsed="false">
      <c r="A80" s="44"/>
      <c r="B80" s="95" t="s">
        <v>48</v>
      </c>
      <c r="C80" s="96" t="s">
        <v>20</v>
      </c>
      <c r="D80" s="90" t="n">
        <v>1</v>
      </c>
      <c r="E80" s="90" t="n">
        <v>2</v>
      </c>
      <c r="F80" s="90" t="n">
        <v>3</v>
      </c>
      <c r="G80" s="91" t="n">
        <v>4</v>
      </c>
      <c r="H80" s="92" t="n">
        <v>5</v>
      </c>
      <c r="I80" s="92" t="n">
        <v>6</v>
      </c>
      <c r="J80" s="93" t="n">
        <v>7</v>
      </c>
      <c r="K80" s="94" t="n">
        <f aca="false">SUM(D83:J83)/2</f>
        <v>0</v>
      </c>
      <c r="L80" s="115"/>
    </row>
    <row r="81" customFormat="false" ht="35.25" hidden="true" customHeight="true" outlineLevel="0" collapsed="false">
      <c r="A81" s="44"/>
      <c r="B81" s="97" t="s">
        <v>49</v>
      </c>
      <c r="C81" s="97"/>
      <c r="D81" s="98"/>
      <c r="E81" s="98"/>
      <c r="F81" s="98"/>
      <c r="G81" s="99"/>
      <c r="H81" s="100"/>
      <c r="I81" s="100"/>
      <c r="J81" s="100"/>
      <c r="L81" s="115"/>
    </row>
    <row r="82" customFormat="false" ht="35.25" hidden="true" customHeight="true" outlineLevel="0" collapsed="false">
      <c r="A82" s="44"/>
      <c r="B82" s="55" t="s">
        <v>50</v>
      </c>
      <c r="C82" s="55"/>
      <c r="D82" s="56"/>
      <c r="E82" s="56"/>
      <c r="F82" s="56"/>
      <c r="G82" s="57"/>
      <c r="H82" s="58"/>
      <c r="I82" s="58"/>
      <c r="J82" s="58"/>
      <c r="L82" s="115"/>
    </row>
    <row r="83" customFormat="false" ht="35.25" hidden="true" customHeight="true" outlineLevel="0" collapsed="false">
      <c r="A83" s="44"/>
      <c r="B83" s="65"/>
      <c r="C83" s="65"/>
      <c r="D83" s="66" t="n">
        <f aca="false">((IF(D81="X",D80,"0")+IF(D82="X",D80,"0")))</f>
        <v>0</v>
      </c>
      <c r="E83" s="66" t="n">
        <f aca="false">((IF(E81="X",E80,"0")+IF(E82="X",E80,"0")))</f>
        <v>0</v>
      </c>
      <c r="F83" s="66" t="n">
        <f aca="false">((IF(F81="X",F80,"0")+IF(F82="X",F80,"0")))</f>
        <v>0</v>
      </c>
      <c r="G83" s="67" t="n">
        <f aca="false">((IF(G81="X",G80,"0")+IF(G82="X",G80,"0")))</f>
        <v>0</v>
      </c>
      <c r="H83" s="68" t="n">
        <f aca="false">((IF(H81="X",H80,"0")+IF(H82="X",H80,"0")))</f>
        <v>0</v>
      </c>
      <c r="I83" s="68" t="n">
        <f aca="false">((IF(I81="X",I80,"0")+IF(I82="X",I80,"0")))</f>
        <v>0</v>
      </c>
      <c r="J83" s="68" t="n">
        <f aca="false">((IF(J81="X",J80,"0")+IF(J82="X",J80,"0")))</f>
        <v>0</v>
      </c>
    </row>
    <row r="84" customFormat="false" ht="35.25" hidden="false" customHeight="true" outlineLevel="0" collapsed="false">
      <c r="A84" s="44"/>
      <c r="B84" s="95" t="s">
        <v>51</v>
      </c>
      <c r="C84" s="96" t="n">
        <v>9</v>
      </c>
      <c r="D84" s="90" t="n">
        <v>1</v>
      </c>
      <c r="E84" s="90" t="n">
        <v>2</v>
      </c>
      <c r="F84" s="90" t="n">
        <v>3</v>
      </c>
      <c r="G84" s="91" t="n">
        <v>4</v>
      </c>
      <c r="H84" s="92" t="n">
        <v>5</v>
      </c>
      <c r="I84" s="92" t="n">
        <v>6</v>
      </c>
      <c r="J84" s="93" t="n">
        <v>7</v>
      </c>
      <c r="K84" s="94" t="n">
        <f aca="false">SUM(D88:J88)/3</f>
        <v>0</v>
      </c>
    </row>
    <row r="85" customFormat="false" ht="35.25" hidden="false" customHeight="true" outlineLevel="0" collapsed="false">
      <c r="A85" s="44"/>
      <c r="B85" s="97" t="s">
        <v>52</v>
      </c>
      <c r="C85" s="97"/>
      <c r="D85" s="98"/>
      <c r="E85" s="98"/>
      <c r="F85" s="98"/>
      <c r="G85" s="99"/>
      <c r="H85" s="100"/>
      <c r="I85" s="100"/>
      <c r="J85" s="100"/>
    </row>
    <row r="86" customFormat="false" ht="35.25" hidden="false" customHeight="true" outlineLevel="0" collapsed="false">
      <c r="A86" s="44"/>
      <c r="B86" s="55" t="s">
        <v>53</v>
      </c>
      <c r="C86" s="55"/>
      <c r="D86" s="56"/>
      <c r="E86" s="56"/>
      <c r="F86" s="56"/>
      <c r="G86" s="57"/>
      <c r="H86" s="58"/>
      <c r="I86" s="58"/>
      <c r="J86" s="58"/>
    </row>
    <row r="87" customFormat="false" ht="35.25" hidden="false" customHeight="true" outlineLevel="0" collapsed="false">
      <c r="A87" s="44"/>
      <c r="B87" s="55" t="s">
        <v>54</v>
      </c>
      <c r="C87" s="55"/>
      <c r="D87" s="56"/>
      <c r="E87" s="56"/>
      <c r="F87" s="56"/>
      <c r="G87" s="57"/>
      <c r="H87" s="58"/>
      <c r="I87" s="58"/>
      <c r="J87" s="58"/>
    </row>
    <row r="88" customFormat="false" ht="35.25" hidden="true" customHeight="true" outlineLevel="0" collapsed="false">
      <c r="A88" s="44"/>
      <c r="B88" s="65"/>
      <c r="C88" s="65"/>
      <c r="D88" s="66" t="n">
        <f aca="false">((IF(D85="X",D84,"0")+IF(D86="X",D84,"0")+(IF(D87="X",D84,"0"))))</f>
        <v>0</v>
      </c>
      <c r="E88" s="66" t="n">
        <f aca="false">((IF(E85="X",E84,"0")+IF(E86="X",E84,"0")+(IF(E87="X",E84,"0"))))</f>
        <v>0</v>
      </c>
      <c r="F88" s="66" t="n">
        <f aca="false">((IF(F85="X",F84,"0")+IF(F86="X",F84,"0")+(IF(F87="X",F84,"0"))))</f>
        <v>0</v>
      </c>
      <c r="G88" s="67" t="n">
        <f aca="false">((IF(G85="X",G84,"0")+IF(G86="X",G84,"0")+(IF(G87="X",G84,"0"))))</f>
        <v>0</v>
      </c>
      <c r="H88" s="68" t="n">
        <f aca="false">((IF(H85="X",H84,"0")+IF(H86="X",H84,"0")+(IF(H87="X",H84,"0"))))</f>
        <v>0</v>
      </c>
      <c r="I88" s="68" t="n">
        <f aca="false">((IF(I85="X",I84,"0")+IF(I86="X",I84,"0")+(IF(I87="X",I84,"0"))))</f>
        <v>0</v>
      </c>
      <c r="J88" s="68" t="n">
        <f aca="false">((IF(J85="X",J84,"0")+IF(J86="X",J84,"0")+(IF(J87="X",J84,"0"))))</f>
        <v>0</v>
      </c>
    </row>
    <row r="89" s="69" customFormat="true" ht="45" hidden="false" customHeight="true" outlineLevel="0" collapsed="false">
      <c r="B89" s="116" t="s">
        <v>55</v>
      </c>
      <c r="C89" s="117" t="n">
        <f aca="false">C54+C59+C71+C75+C84</f>
        <v>49</v>
      </c>
      <c r="D89" s="118" t="n">
        <f aca="false">K54*C54+K59*C59+K71*C71+K75*C75+K84*C84</f>
        <v>0</v>
      </c>
      <c r="E89" s="118"/>
      <c r="F89" s="118"/>
      <c r="G89" s="118"/>
      <c r="H89" s="119" t="n">
        <f aca="false">D89/(C89*7)</f>
        <v>0</v>
      </c>
      <c r="I89" s="119"/>
      <c r="J89" s="119"/>
      <c r="K89" s="119"/>
    </row>
    <row r="90" customFormat="false" ht="13.5" hidden="false" customHeight="true" outlineLevel="0" collapsed="false">
      <c r="A90" s="83"/>
      <c r="B90" s="78"/>
      <c r="C90" s="78"/>
      <c r="D90" s="78"/>
      <c r="E90" s="78"/>
      <c r="F90" s="78"/>
      <c r="G90" s="78"/>
      <c r="H90" s="78"/>
      <c r="I90" s="78"/>
      <c r="J90" s="78"/>
    </row>
    <row r="91" s="69" customFormat="true" ht="39" hidden="true" customHeight="true" outlineLevel="0" collapsed="false">
      <c r="C91" s="120"/>
      <c r="D91" s="121"/>
      <c r="E91" s="122"/>
      <c r="F91" s="123"/>
      <c r="G91" s="124"/>
      <c r="H91" s="124"/>
      <c r="I91" s="124"/>
      <c r="J91" s="125"/>
    </row>
    <row r="92" s="69" customFormat="true" ht="36" hidden="false" customHeight="true" outlineLevel="0" collapsed="false">
      <c r="B92" s="126" t="s">
        <v>56</v>
      </c>
      <c r="C92" s="127" t="n">
        <f aca="false">H38</f>
        <v>0</v>
      </c>
      <c r="D92" s="127"/>
      <c r="E92" s="128" t="s">
        <v>57</v>
      </c>
      <c r="F92" s="128"/>
      <c r="G92" s="128"/>
      <c r="H92" s="129" t="n">
        <f aca="false">(C92*H25)+(C93*H53)</f>
        <v>0</v>
      </c>
      <c r="I92" s="129"/>
      <c r="J92" s="129"/>
      <c r="K92" s="129"/>
    </row>
    <row r="93" s="69" customFormat="true" ht="36.75" hidden="false" customHeight="true" outlineLevel="0" collapsed="false">
      <c r="B93" s="130" t="s">
        <v>58</v>
      </c>
      <c r="C93" s="119" t="n">
        <f aca="false">H89</f>
        <v>0</v>
      </c>
      <c r="D93" s="119"/>
      <c r="E93" s="128"/>
      <c r="F93" s="128"/>
      <c r="G93" s="128"/>
      <c r="H93" s="129"/>
      <c r="I93" s="129"/>
      <c r="J93" s="129"/>
      <c r="K93" s="129"/>
    </row>
    <row r="94" customFormat="false" ht="13.5" hidden="true" customHeight="false" outlineLevel="0" collapsed="false">
      <c r="A94" s="131" t="s">
        <v>59</v>
      </c>
      <c r="B94" s="132"/>
      <c r="C94" s="69"/>
      <c r="D94" s="69"/>
      <c r="E94" s="69"/>
      <c r="F94" s="69"/>
      <c r="G94" s="69"/>
      <c r="H94" s="69"/>
      <c r="I94" s="69"/>
      <c r="J94" s="69"/>
    </row>
    <row r="95" customFormat="false" ht="13.5" hidden="false" customHeight="false" outlineLevel="0" collapsed="false">
      <c r="A95" s="131"/>
      <c r="B95" s="75" t="s">
        <v>29</v>
      </c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37.5" hidden="false" customHeight="true" outlineLevel="0" collapsed="false">
      <c r="A96" s="0" t="s">
        <v>60</v>
      </c>
      <c r="B96" s="76" t="s">
        <v>61</v>
      </c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12.75" hidden="false" customHeight="false" outlineLevel="0" collapsed="false">
      <c r="A97" s="131" t="s">
        <v>62</v>
      </c>
      <c r="B97" s="77"/>
      <c r="C97" s="78"/>
      <c r="D97" s="78"/>
      <c r="E97" s="78"/>
      <c r="F97" s="78"/>
      <c r="G97" s="78"/>
      <c r="H97" s="78"/>
      <c r="I97" s="78"/>
      <c r="J97" s="78"/>
      <c r="K97" s="79"/>
    </row>
    <row r="98" customFormat="false" ht="12.75" hidden="false" customHeight="false" outlineLevel="0" collapsed="false">
      <c r="A98" s="131" t="s">
        <v>63</v>
      </c>
      <c r="B98" s="77"/>
      <c r="C98" s="78"/>
      <c r="D98" s="78"/>
      <c r="E98" s="78"/>
      <c r="F98" s="78"/>
      <c r="G98" s="78"/>
      <c r="H98" s="78"/>
      <c r="I98" s="78"/>
      <c r="J98" s="78"/>
      <c r="K98" s="79"/>
    </row>
    <row r="99" customFormat="false" ht="12.75" hidden="false" customHeight="false" outlineLevel="0" collapsed="false">
      <c r="A99" s="131" t="s">
        <v>64</v>
      </c>
      <c r="B99" s="77"/>
      <c r="C99" s="78"/>
      <c r="D99" s="78"/>
      <c r="E99" s="78"/>
      <c r="F99" s="78"/>
      <c r="G99" s="78"/>
      <c r="H99" s="78"/>
      <c r="I99" s="78"/>
      <c r="J99" s="78"/>
      <c r="K99" s="79"/>
    </row>
    <row r="100" customFormat="false" ht="12.75" hidden="false" customHeight="false" outlineLevel="0" collapsed="false">
      <c r="A100" s="131" t="s">
        <v>65</v>
      </c>
      <c r="B100" s="77"/>
      <c r="C100" s="78"/>
      <c r="D100" s="78"/>
      <c r="E100" s="78"/>
      <c r="F100" s="78"/>
      <c r="G100" s="78"/>
      <c r="H100" s="78"/>
      <c r="I100" s="78"/>
      <c r="J100" s="78"/>
      <c r="K100" s="79"/>
    </row>
    <row r="101" customFormat="false" ht="12.75" hidden="false" customHeight="false" outlineLevel="0" collapsed="false">
      <c r="A101" s="131" t="s">
        <v>66</v>
      </c>
      <c r="B101" s="77"/>
      <c r="C101" s="78"/>
      <c r="D101" s="78"/>
      <c r="E101" s="78"/>
      <c r="F101" s="78"/>
      <c r="G101" s="78"/>
      <c r="H101" s="78"/>
      <c r="I101" s="78"/>
      <c r="J101" s="78"/>
      <c r="K101" s="79"/>
    </row>
    <row r="102" customFormat="false" ht="13.5" hidden="false" customHeight="false" outlineLevel="0" collapsed="false">
      <c r="A102" s="131" t="s">
        <v>67</v>
      </c>
      <c r="B102" s="80"/>
      <c r="C102" s="81"/>
      <c r="D102" s="81"/>
      <c r="E102" s="81"/>
      <c r="F102" s="81"/>
      <c r="G102" s="81"/>
      <c r="H102" s="81"/>
      <c r="I102" s="81"/>
      <c r="J102" s="81"/>
      <c r="K102" s="82"/>
    </row>
    <row r="103" customFormat="false" ht="12.75" hidden="false" customHeight="false" outlineLevel="0" collapsed="false">
      <c r="A103" s="0" t="s">
        <v>68</v>
      </c>
    </row>
    <row r="104" customFormat="false" ht="12.75" hidden="true" customHeight="false" outlineLevel="0" collapsed="false"/>
    <row r="105" customFormat="false" ht="12.75" hidden="true" customHeight="false" outlineLevel="0" collapsed="false">
      <c r="B105" s="133" t="s">
        <v>69</v>
      </c>
      <c r="C105" s="133"/>
      <c r="D105" s="133"/>
      <c r="E105" s="133"/>
      <c r="F105" s="133"/>
      <c r="G105" s="133"/>
      <c r="H105" s="133"/>
      <c r="I105" s="133"/>
      <c r="J105" s="133"/>
      <c r="K105" s="133"/>
      <c r="L105" s="43"/>
    </row>
    <row r="106" customFormat="false" ht="13.5" hidden="true" customHeight="false" outlineLevel="0" collapsed="false">
      <c r="B106" s="134" t="s">
        <v>70</v>
      </c>
      <c r="C106" s="135" t="e">
        <f aca="false">((IF(#REF!="","0",1)*#REF!)+(IF(#REF!="","0",1)*#REF!)+(IF(#REF!="","0",1)*#REF!))</f>
        <v>#REF!</v>
      </c>
      <c r="D106" s="136" t="e">
        <f aca="false">((IF(#REF!="","0",2)*#REF!)+(IF(#REF!="","0",2)*#REF!)+(IF(#REF!="","0",2)*#REF!))</f>
        <v>#REF!</v>
      </c>
      <c r="E106" s="136" t="e">
        <f aca="false">((IF(#REF!="","0",3)*#REF!)+(IF(#REF!="","0",3)*#REF!)+(IF(#REF!="","0",3)*#REF!))</f>
        <v>#REF!</v>
      </c>
      <c r="F106" s="136" t="e">
        <f aca="false">((IF(#REF!="","0",4)*#REF!)+(IF(#REF!="","0",4)*#REF!)+(IF(#REF!="","0",4)*#REF!))</f>
        <v>#REF!</v>
      </c>
      <c r="G106" s="136" t="e">
        <f aca="false">((IF(#REF!="","0",5)*#REF!)+(IF(#REF!="","0",5)*#REF!)+(IF(#REF!="","0",5)*#REF!))</f>
        <v>#REF!</v>
      </c>
      <c r="H106" s="136" t="e">
        <f aca="false">((IF(#REF!="","0",6)*#REF!)+(IF(#REF!="","0",6)*#REF!)+(IF(#REF!="","0",6)*#REF!))</f>
        <v>#REF!</v>
      </c>
      <c r="I106" s="137" t="e">
        <f aca="false">((IF(#REF!="","0",7)*#REF!)+(IF(#REF!="","0",7)*#REF!)+(IF(#REF!="","0",7)*#REF!))</f>
        <v>#REF!</v>
      </c>
      <c r="J106" s="42" t="e">
        <f aca="false">SUM(C106:I106)</f>
        <v>#REF!</v>
      </c>
      <c r="K106" s="138" t="e">
        <f aca="false">J106/350</f>
        <v>#REF!</v>
      </c>
      <c r="L106" s="139"/>
    </row>
    <row r="107" customFormat="false" ht="13.5" hidden="true" customHeight="false" outlineLevel="0" collapsed="false">
      <c r="B107" s="134" t="s">
        <v>71</v>
      </c>
      <c r="C107" s="140" t="e">
        <f aca="false">((IF(#REF!="","0",1)*#REF!)+(IF(#REF!="","0",1)*#REF!)+(IF(#REF!="","0",1)*#REF!)+(IF(#REF!="","0",1)*#REF!)+(IF(#REF!="","0",1)*#REF!)+(IF(#REF!="","0",1)*#REF!)+(IF(#REF!="","0",1)*#REF!))</f>
        <v>#REF!</v>
      </c>
      <c r="D107" s="140" t="e">
        <f aca="false">((IF(#REF!="","0",2)*#REF!)+(IF(#REF!="","0",2)*#REF!)+(IF(#REF!="","0",2)*#REF!)+(IF(#REF!="","0",2)*#REF!)+(IF(#REF!="","0",2)*#REF!)+(IF(#REF!="","0",2)*#REF!)+(IF(#REF!="","0",2)*#REF!))</f>
        <v>#REF!</v>
      </c>
      <c r="E107" s="140" t="e">
        <f aca="false">((IF(#REF!="","0",3)*#REF!)+(IF(#REF!="","0",3)*#REF!)+(IF(#REF!="","0",3)*#REF!)+(IF(#REF!="","0",3)*#REF!)+(IF(#REF!="","0",3)*#REF!)+(IF(#REF!="","0",3)*#REF!)+(IF(#REF!="","0",3)*#REF!))</f>
        <v>#REF!</v>
      </c>
      <c r="F107" s="140" t="e">
        <f aca="false">((IF(#REF!="","0",4)*#REF!)+(IF(#REF!="","0",4)*#REF!)+(IF(#REF!="","0",4)*#REF!)+(IF(#REF!="","0",4)*#REF!)+(IF(#REF!="","0",4)*#REF!)+(IF(#REF!="","0",4)*#REF!)+(IF(#REF!="","0",4)*#REF!))</f>
        <v>#REF!</v>
      </c>
      <c r="G107" s="140" t="e">
        <f aca="false">((IF(#REF!="","0",5)*#REF!)+(IF(#REF!="","0",5)*#REF!)+(IF(#REF!="","0",5)*#REF!)+(IF(#REF!="","0",5)*#REF!)+(IF(#REF!="","0",5)*#REF!)+(IF(#REF!="","0",5)*#REF!)+(IF(#REF!="","0",5)*#REF!))</f>
        <v>#REF!</v>
      </c>
      <c r="H107" s="140" t="e">
        <f aca="false">((IF(#REF!="","0",6)*#REF!)+(IF(#REF!="","0",6)*#REF!)+(IF(#REF!="","0",6)*#REF!)+(IF(#REF!="","0",6)*#REF!)+(IF(#REF!="","0",6)*#REF!)+(IF(#REF!="","0",6)*#REF!)+(IF(#REF!="","0",6)*#REF!))</f>
        <v>#REF!</v>
      </c>
      <c r="I107" s="140" t="e">
        <f aca="false">((IF(#REF!="","0",7)*#REF!)+(IF(#REF!="","0",7)*#REF!)+(IF(#REF!="","0",7)*#REF!)+(IF(#REF!="","0",7)*#REF!)+(IF(#REF!="","0",7)*#REF!)+(IF(#REF!="","0",7)*#REF!)+(IF(#REF!="","0",7)*#REF!))</f>
        <v>#REF!</v>
      </c>
      <c r="J107" s="141" t="e">
        <f aca="false">SUM(C107:I107)</f>
        <v>#REF!</v>
      </c>
      <c r="K107" s="138" t="e">
        <f aca="false">J107/350</f>
        <v>#REF!</v>
      </c>
      <c r="L107" s="139"/>
    </row>
    <row r="108" customFormat="false" ht="13.5" hidden="true" customHeight="false" outlineLevel="0" collapsed="false">
      <c r="B108" s="142"/>
      <c r="C108" s="143"/>
      <c r="D108" s="143"/>
      <c r="E108" s="143"/>
      <c r="F108" s="143"/>
      <c r="G108" s="143"/>
      <c r="H108" s="143"/>
      <c r="I108" s="143"/>
      <c r="J108" s="143" t="e">
        <f aca="false">SUM(J106:J107)</f>
        <v>#REF!</v>
      </c>
      <c r="K108" s="144" t="e">
        <f aca="false">IF(J108&lt;490,0,J108/700)</f>
        <v>#REF!</v>
      </c>
      <c r="L108" s="139"/>
    </row>
  </sheetData>
  <mergeCells count="13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  <mergeCell ref="B24:C24"/>
    <mergeCell ref="D24:F24"/>
    <mergeCell ref="G24:H24"/>
    <mergeCell ref="I24:J24"/>
    <mergeCell ref="D25:G25"/>
    <mergeCell ref="H25:J25"/>
    <mergeCell ref="B27:C27"/>
    <mergeCell ref="B28:C28"/>
    <mergeCell ref="B29:C29"/>
    <mergeCell ref="B31:C31"/>
    <mergeCell ref="B32:C32"/>
    <mergeCell ref="B33:C33"/>
    <mergeCell ref="B35:C35"/>
    <mergeCell ref="B36:C36"/>
    <mergeCell ref="B37:C37"/>
    <mergeCell ref="D38:G38"/>
    <mergeCell ref="H38:K38"/>
    <mergeCell ref="B39:K39"/>
    <mergeCell ref="B40:K40"/>
    <mergeCell ref="C47:F47"/>
    <mergeCell ref="H47:J47"/>
    <mergeCell ref="C48:F48"/>
    <mergeCell ref="H48:J49"/>
    <mergeCell ref="C49:F49"/>
    <mergeCell ref="C50:F50"/>
    <mergeCell ref="C51:F51"/>
    <mergeCell ref="D53:G53"/>
    <mergeCell ref="H53:J53"/>
    <mergeCell ref="B55:C55"/>
    <mergeCell ref="B56:C56"/>
    <mergeCell ref="B57:C57"/>
    <mergeCell ref="B58:C58"/>
    <mergeCell ref="B60:C60"/>
    <mergeCell ref="B61:C61"/>
    <mergeCell ref="B62:C62"/>
    <mergeCell ref="B63:C63"/>
    <mergeCell ref="C65:F65"/>
    <mergeCell ref="H65:J65"/>
    <mergeCell ref="C66:F66"/>
    <mergeCell ref="H66:J67"/>
    <mergeCell ref="C67:F67"/>
    <mergeCell ref="C68:F68"/>
    <mergeCell ref="C69:F69"/>
    <mergeCell ref="B72:C72"/>
    <mergeCell ref="B73:C73"/>
    <mergeCell ref="B74:C74"/>
    <mergeCell ref="B76:C76"/>
    <mergeCell ref="B77:C77"/>
    <mergeCell ref="B78:C78"/>
    <mergeCell ref="B79:C79"/>
    <mergeCell ref="B81:C81"/>
    <mergeCell ref="B82:C82"/>
    <mergeCell ref="B83:C83"/>
    <mergeCell ref="B85:C85"/>
    <mergeCell ref="B86:C86"/>
    <mergeCell ref="B87:C87"/>
    <mergeCell ref="B88:C88"/>
    <mergeCell ref="D89:G89"/>
    <mergeCell ref="H89:K89"/>
    <mergeCell ref="C92:D92"/>
    <mergeCell ref="E92:G93"/>
    <mergeCell ref="H92:K93"/>
    <mergeCell ref="C93:D93"/>
    <mergeCell ref="B95:K95"/>
    <mergeCell ref="B96:K96"/>
    <mergeCell ref="B105:K105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6" man="true" max="16383" min="0"/>
  </rowBreaks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18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15" hidden="false" customHeight="fals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80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9</v>
      </c>
      <c r="C6" s="19"/>
      <c r="D6" s="19"/>
      <c r="E6" s="19"/>
      <c r="F6" s="19"/>
      <c r="G6" s="20" t="s">
        <v>10</v>
      </c>
      <c r="H6" s="20"/>
      <c r="I6" s="21" t="s">
        <v>11</v>
      </c>
      <c r="J6" s="21"/>
    </row>
    <row r="7" s="22" customFormat="true" ht="12.75" hidden="false" customHeight="true" outlineLevel="0" collapsed="false">
      <c r="B7" s="23" t="s">
        <v>12</v>
      </c>
      <c r="C7" s="23"/>
      <c r="D7" s="23"/>
      <c r="E7" s="23"/>
      <c r="F7" s="23"/>
      <c r="G7" s="24"/>
      <c r="H7" s="24"/>
      <c r="I7" s="25"/>
      <c r="J7" s="25"/>
      <c r="L7" s="1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7"/>
      <c r="I8" s="28"/>
      <c r="J8" s="28"/>
    </row>
    <row r="9" customFormat="false" ht="12.75" hidden="false" customHeight="false" outlineLevel="0" collapsed="false">
      <c r="B9" s="26"/>
      <c r="C9" s="26"/>
      <c r="D9" s="26"/>
      <c r="E9" s="26"/>
      <c r="F9" s="26"/>
      <c r="G9" s="27"/>
      <c r="H9" s="27"/>
      <c r="I9" s="28"/>
      <c r="J9" s="28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7"/>
      <c r="H10" s="27"/>
      <c r="I10" s="28"/>
      <c r="J10" s="28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7"/>
      <c r="H11" s="27"/>
      <c r="I11" s="28"/>
      <c r="J11" s="28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7"/>
      <c r="H12" s="27"/>
      <c r="I12" s="28"/>
      <c r="J12" s="28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7"/>
      <c r="H13" s="27"/>
      <c r="I13" s="28"/>
      <c r="J13" s="28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7"/>
      <c r="H14" s="27"/>
      <c r="I14" s="28"/>
      <c r="J14" s="28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7"/>
      <c r="H15" s="27"/>
      <c r="I15" s="28"/>
      <c r="J15" s="28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7"/>
      <c r="H16" s="27"/>
      <c r="I16" s="28"/>
      <c r="J16" s="28"/>
    </row>
    <row r="17" customFormat="false" ht="12.75" hidden="false" customHeight="true" outlineLevel="0" collapsed="false">
      <c r="A17" s="29"/>
      <c r="B17" s="23" t="s">
        <v>13</v>
      </c>
      <c r="C17" s="23"/>
      <c r="D17" s="30" t="s">
        <v>14</v>
      </c>
      <c r="E17" s="30"/>
      <c r="F17" s="30"/>
      <c r="G17" s="24"/>
      <c r="H17" s="24"/>
      <c r="I17" s="25"/>
      <c r="J17" s="25"/>
    </row>
    <row r="18" customFormat="false" ht="12.75" hidden="false" customHeight="false" outlineLevel="0" collapsed="false">
      <c r="A18" s="29"/>
      <c r="B18" s="26"/>
      <c r="C18" s="26"/>
      <c r="D18" s="31"/>
      <c r="E18" s="31"/>
      <c r="F18" s="31"/>
      <c r="G18" s="27"/>
      <c r="H18" s="27"/>
      <c r="I18" s="28"/>
      <c r="J18" s="28"/>
    </row>
    <row r="19" customFormat="false" ht="12.75" hidden="false" customHeight="false" outlineLevel="0" collapsed="false">
      <c r="A19" s="29"/>
      <c r="B19" s="32"/>
      <c r="C19" s="32"/>
      <c r="D19" s="31"/>
      <c r="E19" s="31"/>
      <c r="F19" s="31"/>
      <c r="G19" s="27"/>
      <c r="H19" s="27"/>
      <c r="I19" s="28"/>
      <c r="J19" s="28"/>
    </row>
    <row r="20" customFormat="false" ht="12.75" hidden="false" customHeight="false" outlineLevel="0" collapsed="false">
      <c r="A20" s="29"/>
      <c r="B20" s="32"/>
      <c r="C20" s="32"/>
      <c r="D20" s="31"/>
      <c r="E20" s="31"/>
      <c r="F20" s="31"/>
      <c r="G20" s="27"/>
      <c r="H20" s="27"/>
      <c r="I20" s="28"/>
      <c r="J20" s="28"/>
    </row>
    <row r="21" customFormat="false" ht="12.75" hidden="false" customHeight="false" outlineLevel="0" collapsed="false">
      <c r="A21" s="29"/>
      <c r="B21" s="32"/>
      <c r="C21" s="32"/>
      <c r="D21" s="31"/>
      <c r="E21" s="31"/>
      <c r="F21" s="31"/>
      <c r="G21" s="27"/>
      <c r="H21" s="27"/>
      <c r="I21" s="28"/>
      <c r="J21" s="28"/>
    </row>
    <row r="22" customFormat="false" ht="12.75" hidden="false" customHeight="false" outlineLevel="0" collapsed="false">
      <c r="A22" s="29"/>
      <c r="B22" s="32"/>
      <c r="C22" s="32"/>
      <c r="D22" s="31"/>
      <c r="E22" s="31"/>
      <c r="F22" s="31"/>
      <c r="G22" s="27"/>
      <c r="H22" s="27"/>
      <c r="I22" s="28"/>
      <c r="J22" s="28"/>
    </row>
    <row r="23" customFormat="false" ht="13.5" hidden="false" customHeight="false" outlineLevel="0" collapsed="false">
      <c r="A23" s="29"/>
      <c r="B23" s="33"/>
      <c r="C23" s="33"/>
      <c r="D23" s="34"/>
      <c r="E23" s="34"/>
      <c r="F23" s="34"/>
      <c r="G23" s="35"/>
      <c r="H23" s="35"/>
      <c r="I23" s="36"/>
      <c r="J23" s="36"/>
    </row>
    <row r="24" s="42" customFormat="true" ht="13.5" hidden="false" customHeight="false" outlineLevel="0" collapsed="false">
      <c r="A24" s="37"/>
      <c r="B24" s="38"/>
      <c r="C24" s="38"/>
      <c r="D24" s="39"/>
      <c r="E24" s="39"/>
      <c r="F24" s="39"/>
      <c r="G24" s="40"/>
      <c r="H24" s="40"/>
      <c r="I24" s="41"/>
      <c r="J24" s="41"/>
      <c r="L24" s="43"/>
    </row>
    <row r="25" customFormat="false" ht="35.25" hidden="false" customHeight="true" outlineLevel="0" collapsed="false">
      <c r="A25" s="44"/>
      <c r="B25" s="45" t="s">
        <v>15</v>
      </c>
      <c r="C25" s="46" t="s">
        <v>16</v>
      </c>
      <c r="D25" s="47" t="s">
        <v>17</v>
      </c>
      <c r="E25" s="47"/>
      <c r="F25" s="47"/>
      <c r="G25" s="47"/>
      <c r="H25" s="48" t="n">
        <v>0.51</v>
      </c>
      <c r="I25" s="48"/>
      <c r="J25" s="48"/>
    </row>
    <row r="26" customFormat="false" ht="35.25" hidden="false" customHeight="true" outlineLevel="0" collapsed="false">
      <c r="A26" s="44"/>
      <c r="B26" s="49" t="s">
        <v>18</v>
      </c>
      <c r="C26" s="50" t="n">
        <v>8</v>
      </c>
      <c r="D26" s="51" t="n">
        <v>1</v>
      </c>
      <c r="E26" s="51" t="n">
        <v>2</v>
      </c>
      <c r="F26" s="51" t="n">
        <v>3</v>
      </c>
      <c r="G26" s="52" t="n">
        <v>4</v>
      </c>
      <c r="H26" s="53" t="n">
        <v>5</v>
      </c>
      <c r="I26" s="53" t="n">
        <v>6</v>
      </c>
      <c r="J26" s="53" t="n">
        <v>7</v>
      </c>
      <c r="K26" s="54" t="n">
        <f aca="false">SUM(D29:J29)/2</f>
        <v>0</v>
      </c>
    </row>
    <row r="27" customFormat="false" ht="35.25" hidden="false" customHeight="true" outlineLevel="0" collapsed="false">
      <c r="A27" s="44"/>
      <c r="B27" s="55" t="s">
        <v>81</v>
      </c>
      <c r="C27" s="55"/>
      <c r="D27" s="56"/>
      <c r="E27" s="56"/>
      <c r="F27" s="56"/>
      <c r="G27" s="57"/>
      <c r="H27" s="58" t="s">
        <v>20</v>
      </c>
      <c r="I27" s="58"/>
      <c r="J27" s="58"/>
    </row>
    <row r="28" customFormat="false" ht="35.25" hidden="false" customHeight="true" outlineLevel="0" collapsed="false">
      <c r="A28" s="44"/>
      <c r="B28" s="55" t="s">
        <v>82</v>
      </c>
      <c r="C28" s="55"/>
      <c r="D28" s="56"/>
      <c r="E28" s="56"/>
      <c r="F28" s="56"/>
      <c r="G28" s="57"/>
      <c r="H28" s="58"/>
      <c r="I28" s="58"/>
      <c r="J28" s="58"/>
    </row>
    <row r="29" customFormat="false" ht="35.25" hidden="true" customHeight="true" outlineLevel="0" collapsed="false">
      <c r="A29" s="44"/>
      <c r="B29" s="59"/>
      <c r="C29" s="59"/>
      <c r="D29" s="60" t="n">
        <f aca="false">((IF(D27="X",D26,"0")+(IF(D28="X",D26,"0"))))</f>
        <v>0</v>
      </c>
      <c r="E29" s="60" t="n">
        <f aca="false">((IF(E27="X",E26,"0")+(IF(E28="X",E26,"0"))))</f>
        <v>0</v>
      </c>
      <c r="F29" s="60" t="n">
        <f aca="false">((IF(F27="X",F26,"0")+(IF(F28="X",F26,"0"))))</f>
        <v>0</v>
      </c>
      <c r="G29" s="61" t="n">
        <f aca="false">((IF(G27="X",G26,"0")+(IF(G28="X",G26,"0"))))</f>
        <v>0</v>
      </c>
      <c r="H29" s="62" t="n">
        <f aca="false">((IF(H27="X",H26,"0")+(IF(H28="X",H26,"0"))))</f>
        <v>0</v>
      </c>
      <c r="I29" s="62" t="n">
        <f aca="false">((IF(I27="X",I26,"0")+(IF(I28="X",I26,"0"))))</f>
        <v>0</v>
      </c>
      <c r="J29" s="62" t="n">
        <f aca="false">((IF(J27="X",J26,"0")+(IF(J28="X",J26,"0"))))</f>
        <v>0</v>
      </c>
    </row>
    <row r="30" customFormat="false" ht="35.25" hidden="false" customHeight="true" outlineLevel="0" collapsed="false">
      <c r="A30" s="44"/>
      <c r="B30" s="63" t="s">
        <v>22</v>
      </c>
      <c r="C30" s="64" t="n">
        <v>13</v>
      </c>
      <c r="D30" s="51" t="n">
        <v>1</v>
      </c>
      <c r="E30" s="51" t="n">
        <v>2</v>
      </c>
      <c r="F30" s="51" t="n">
        <v>3</v>
      </c>
      <c r="G30" s="52" t="n">
        <v>4</v>
      </c>
      <c r="H30" s="53" t="n">
        <v>5</v>
      </c>
      <c r="I30" s="53" t="n">
        <v>6</v>
      </c>
      <c r="J30" s="53" t="n">
        <v>7</v>
      </c>
      <c r="K30" s="54" t="n">
        <f aca="false">SUM(D33:J33)/2</f>
        <v>0</v>
      </c>
    </row>
    <row r="31" customFormat="false" ht="35.25" hidden="false" customHeight="true" outlineLevel="0" collapsed="false">
      <c r="A31" s="44"/>
      <c r="B31" s="55" t="s">
        <v>23</v>
      </c>
      <c r="C31" s="55"/>
      <c r="D31" s="56"/>
      <c r="E31" s="56"/>
      <c r="F31" s="56"/>
      <c r="G31" s="57"/>
      <c r="H31" s="58"/>
      <c r="I31" s="58"/>
      <c r="J31" s="58"/>
    </row>
    <row r="32" customFormat="false" ht="35.25" hidden="false" customHeight="true" outlineLevel="0" collapsed="false">
      <c r="A32" s="44"/>
      <c r="B32" s="55" t="s">
        <v>24</v>
      </c>
      <c r="C32" s="55"/>
      <c r="D32" s="56"/>
      <c r="E32" s="56"/>
      <c r="F32" s="56"/>
      <c r="G32" s="57"/>
      <c r="H32" s="58"/>
      <c r="I32" s="58"/>
      <c r="J32" s="58"/>
    </row>
    <row r="33" customFormat="false" ht="35.25" hidden="true" customHeight="true" outlineLevel="0" collapsed="false">
      <c r="A33" s="44"/>
      <c r="B33" s="59"/>
      <c r="C33" s="59"/>
      <c r="D33" s="60" t="n">
        <f aca="false">((IF(D31="X",D30,"0")+(IF(D32="X",D30,"0"))))</f>
        <v>0</v>
      </c>
      <c r="E33" s="60" t="n">
        <f aca="false">((IF(E31="X",E30,"0")+(IF(E32="X",E30,"0"))))</f>
        <v>0</v>
      </c>
      <c r="F33" s="60" t="n">
        <f aca="false">((IF(F31="X",F30,"0")+(IF(F32="X",F30,"0"))))</f>
        <v>0</v>
      </c>
      <c r="G33" s="61" t="n">
        <f aca="false">((IF(G31="X",G30,"0")+(IF(G32="X",G30,"0"))))</f>
        <v>0</v>
      </c>
      <c r="H33" s="62" t="n">
        <f aca="false">((IF(H31="X",H30,"0")+(IF(H32="X",H30,"0"))))</f>
        <v>0</v>
      </c>
      <c r="I33" s="62" t="n">
        <f aca="false">((IF(I31="X",I30,"0")+(IF(I32="X",I30,"0"))))</f>
        <v>0</v>
      </c>
      <c r="J33" s="62" t="n">
        <f aca="false">((IF(J31="X",J30,"0")+(IF(J32="X",J30,"0"))))</f>
        <v>0</v>
      </c>
    </row>
    <row r="34" customFormat="false" ht="35.25" hidden="false" customHeight="true" outlineLevel="0" collapsed="false">
      <c r="A34" s="44"/>
      <c r="B34" s="63" t="s">
        <v>25</v>
      </c>
      <c r="C34" s="64" t="n">
        <v>30</v>
      </c>
      <c r="D34" s="51" t="n">
        <v>1</v>
      </c>
      <c r="E34" s="51" t="n">
        <v>2</v>
      </c>
      <c r="F34" s="51" t="n">
        <v>3</v>
      </c>
      <c r="G34" s="52" t="n">
        <v>4</v>
      </c>
      <c r="H34" s="53" t="n">
        <v>5</v>
      </c>
      <c r="I34" s="53" t="n">
        <v>6</v>
      </c>
      <c r="J34" s="53" t="n">
        <v>7</v>
      </c>
      <c r="K34" s="54" t="n">
        <f aca="false">SUM(D37:J37)/2</f>
        <v>0</v>
      </c>
    </row>
    <row r="35" customFormat="false" ht="35.25" hidden="false" customHeight="true" outlineLevel="0" collapsed="false">
      <c r="A35" s="44"/>
      <c r="B35" s="55" t="s">
        <v>83</v>
      </c>
      <c r="C35" s="55"/>
      <c r="D35" s="56"/>
      <c r="E35" s="56"/>
      <c r="F35" s="56"/>
      <c r="G35" s="57"/>
      <c r="H35" s="58"/>
      <c r="I35" s="58"/>
      <c r="J35" s="58"/>
    </row>
    <row r="36" customFormat="false" ht="35.25" hidden="false" customHeight="true" outlineLevel="0" collapsed="false">
      <c r="A36" s="44"/>
      <c r="B36" s="55" t="s">
        <v>84</v>
      </c>
      <c r="C36" s="55"/>
      <c r="D36" s="56"/>
      <c r="E36" s="56"/>
      <c r="F36" s="56"/>
      <c r="G36" s="57"/>
      <c r="H36" s="58"/>
      <c r="I36" s="58"/>
      <c r="J36" s="58" t="s">
        <v>20</v>
      </c>
    </row>
    <row r="37" customFormat="false" ht="35.25" hidden="true" customHeight="true" outlineLevel="0" collapsed="false">
      <c r="A37" s="44"/>
      <c r="B37" s="65"/>
      <c r="C37" s="65"/>
      <c r="D37" s="66" t="n">
        <f aca="false">((IF(D35="X",D34,"0")+(IF(D36="X",D34,"0"))))</f>
        <v>0</v>
      </c>
      <c r="E37" s="66" t="n">
        <f aca="false">((IF(E35="X",E34,"0")+(IF(E36="X",E34,"0"))))</f>
        <v>0</v>
      </c>
      <c r="F37" s="66" t="n">
        <f aca="false">((IF(F35="X",F34,"0")+(IF(F36="X",F34,"0"))))</f>
        <v>0</v>
      </c>
      <c r="G37" s="67" t="n">
        <f aca="false">((IF(G35="X",G34,"0")+(IF(G36="X",G34,"0"))))</f>
        <v>0</v>
      </c>
      <c r="H37" s="68" t="n">
        <f aca="false">((IF(H35="X",H34,"0")+(IF(H36="X",H34,"0"))))</f>
        <v>0</v>
      </c>
      <c r="I37" s="68" t="n">
        <f aca="false">((IF(I35="X",I34,"0")+(IF(I36="X",I34,"0"))))</f>
        <v>0</v>
      </c>
      <c r="J37" s="68" t="n">
        <f aca="false">((IF(J35="X",J34,"0")+(IF(J36="X",J34,"0"))))</f>
        <v>0</v>
      </c>
    </row>
    <row r="38" s="69" customFormat="true" ht="45" hidden="false" customHeight="true" outlineLevel="0" collapsed="false">
      <c r="B38" s="70" t="s">
        <v>28</v>
      </c>
      <c r="C38" s="71" t="n">
        <f aca="false">C34+C30+C26</f>
        <v>51</v>
      </c>
      <c r="D38" s="72" t="n">
        <f aca="false">(K26*C26)+(K30*C30)+(K34*C34)</f>
        <v>0</v>
      </c>
      <c r="E38" s="72"/>
      <c r="F38" s="72"/>
      <c r="G38" s="72"/>
      <c r="H38" s="73" t="n">
        <f aca="false">D38/(C38*7)</f>
        <v>0</v>
      </c>
      <c r="I38" s="73"/>
      <c r="J38" s="73"/>
      <c r="K38" s="73"/>
    </row>
    <row r="39" s="74" customFormat="true" ht="13.5" hidden="false" customHeight="false" outlineLevel="0" collapsed="false">
      <c r="B39" s="75" t="s">
        <v>29</v>
      </c>
      <c r="C39" s="75"/>
      <c r="D39" s="75"/>
      <c r="E39" s="75"/>
      <c r="F39" s="75"/>
      <c r="G39" s="75"/>
      <c r="H39" s="75"/>
      <c r="I39" s="75"/>
      <c r="J39" s="75"/>
      <c r="K39" s="75"/>
    </row>
    <row r="40" s="74" customFormat="true" ht="25.5" hidden="false" customHeight="true" outlineLevel="0" collapsed="false">
      <c r="B40" s="76" t="s">
        <v>30</v>
      </c>
      <c r="C40" s="76"/>
      <c r="D40" s="76"/>
      <c r="E40" s="76"/>
      <c r="F40" s="76"/>
      <c r="G40" s="76"/>
      <c r="H40" s="76"/>
      <c r="I40" s="76"/>
      <c r="J40" s="76"/>
      <c r="K40" s="76"/>
    </row>
    <row r="41" s="74" customFormat="true" ht="12.75" hidden="false" customHeight="fals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9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69" customFormat="true" ht="13.5" hidden="false" customHeight="fals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2"/>
    </row>
    <row r="47" s="69" customFormat="true" ht="15" hidden="false" customHeight="false" outlineLevel="0" collapsed="false">
      <c r="B47" s="2" t="s">
        <v>0</v>
      </c>
      <c r="C47" s="3" t="s">
        <v>1</v>
      </c>
      <c r="D47" s="3"/>
      <c r="E47" s="3"/>
      <c r="F47" s="3"/>
      <c r="G47" s="78"/>
      <c r="H47" s="5" t="s">
        <v>2</v>
      </c>
      <c r="I47" s="5"/>
      <c r="J47" s="5"/>
      <c r="K47" s="42"/>
    </row>
    <row r="48" s="69" customFormat="true" ht="14.25" hidden="false" customHeight="false" outlineLevel="0" collapsed="false">
      <c r="B48" s="6" t="s">
        <v>3</v>
      </c>
      <c r="C48" s="7"/>
      <c r="D48" s="7"/>
      <c r="E48" s="7"/>
      <c r="F48" s="7"/>
      <c r="G48" s="78"/>
      <c r="H48" s="9" t="n">
        <f aca="false">H2</f>
        <v>2018</v>
      </c>
      <c r="I48" s="9"/>
      <c r="J48" s="9"/>
      <c r="K48" s="42"/>
    </row>
    <row r="49" s="69" customFormat="true" ht="14.25" hidden="false" customHeight="false" outlineLevel="0" collapsed="false">
      <c r="B49" s="10" t="s">
        <v>4</v>
      </c>
      <c r="C49" s="7" t="str">
        <f aca="false">C3</f>
        <v>Nome Cognome</v>
      </c>
      <c r="D49" s="7"/>
      <c r="E49" s="7"/>
      <c r="F49" s="7"/>
      <c r="G49" s="78"/>
      <c r="H49" s="9"/>
      <c r="I49" s="9"/>
      <c r="J49" s="9"/>
      <c r="K49" s="42"/>
    </row>
    <row r="50" s="69" customFormat="true" ht="14.25" hidden="false" customHeight="false" outlineLevel="0" collapsed="false">
      <c r="B50" s="12" t="s">
        <v>6</v>
      </c>
      <c r="C50" s="13" t="str">
        <f aca="false">C4</f>
        <v>Categoria</v>
      </c>
      <c r="D50" s="13"/>
      <c r="E50" s="13"/>
      <c r="F50" s="13"/>
      <c r="G50" s="78"/>
      <c r="H50" s="78"/>
      <c r="I50" s="78"/>
      <c r="J50" s="78"/>
      <c r="K50" s="42"/>
    </row>
    <row r="51" s="69" customFormat="true" ht="15" hidden="false" customHeight="false" outlineLevel="0" collapsed="false">
      <c r="B51" s="16" t="s">
        <v>7</v>
      </c>
      <c r="C51" s="17" t="str">
        <f aca="false">C5</f>
        <v>Operai</v>
      </c>
      <c r="D51" s="17"/>
      <c r="E51" s="17"/>
      <c r="F51" s="17"/>
      <c r="G51" s="78"/>
      <c r="H51" s="78"/>
      <c r="I51" s="78"/>
      <c r="J51" s="78"/>
      <c r="K51" s="42"/>
    </row>
    <row r="52" s="69" customFormat="true" ht="13.5" hidden="false" customHeight="false" outlineLevel="0" collapsed="false">
      <c r="B52" s="77"/>
      <c r="C52" s="78"/>
      <c r="D52" s="78"/>
      <c r="E52" s="78"/>
      <c r="F52" s="78"/>
      <c r="G52" s="78"/>
      <c r="H52" s="78"/>
      <c r="I52" s="78"/>
      <c r="J52" s="78"/>
      <c r="K52" s="42"/>
    </row>
    <row r="53" customFormat="false" ht="42.75" hidden="false" customHeight="true" outlineLevel="0" collapsed="false">
      <c r="A53" s="83"/>
      <c r="B53" s="84" t="s">
        <v>31</v>
      </c>
      <c r="C53" s="85" t="s">
        <v>16</v>
      </c>
      <c r="D53" s="86" t="s">
        <v>17</v>
      </c>
      <c r="E53" s="86"/>
      <c r="F53" s="86"/>
      <c r="G53" s="86"/>
      <c r="H53" s="87" t="n">
        <v>0.49</v>
      </c>
      <c r="I53" s="87"/>
      <c r="J53" s="87"/>
    </row>
    <row r="54" customFormat="false" ht="35.25" hidden="false" customHeight="true" outlineLevel="0" collapsed="false">
      <c r="A54" s="44"/>
      <c r="B54" s="88" t="s">
        <v>32</v>
      </c>
      <c r="C54" s="89" t="n">
        <v>10</v>
      </c>
      <c r="D54" s="90" t="n">
        <v>1</v>
      </c>
      <c r="E54" s="90" t="n">
        <v>2</v>
      </c>
      <c r="F54" s="90" t="n">
        <v>3</v>
      </c>
      <c r="G54" s="91" t="n">
        <v>4</v>
      </c>
      <c r="H54" s="92" t="n">
        <v>5</v>
      </c>
      <c r="I54" s="92" t="n">
        <v>6</v>
      </c>
      <c r="J54" s="93" t="n">
        <v>7</v>
      </c>
      <c r="K54" s="94" t="n">
        <f aca="false">SUM(D58:J58)/2</f>
        <v>0</v>
      </c>
    </row>
    <row r="55" customFormat="false" ht="35.25" hidden="false" customHeight="true" outlineLevel="0" collapsed="false">
      <c r="A55" s="44"/>
      <c r="B55" s="55" t="s">
        <v>72</v>
      </c>
      <c r="C55" s="55"/>
      <c r="D55" s="56"/>
      <c r="E55" s="56"/>
      <c r="F55" s="56"/>
      <c r="G55" s="57"/>
      <c r="H55" s="58"/>
      <c r="I55" s="58"/>
      <c r="J55" s="58"/>
    </row>
    <row r="56" customFormat="false" ht="35.25" hidden="true" customHeight="true" outlineLevel="0" collapsed="false">
      <c r="A56" s="44"/>
      <c r="B56" s="55" t="s">
        <v>34</v>
      </c>
      <c r="C56" s="55"/>
      <c r="D56" s="56"/>
      <c r="E56" s="56"/>
      <c r="F56" s="56"/>
      <c r="G56" s="57"/>
      <c r="H56" s="58"/>
      <c r="I56" s="58"/>
      <c r="J56" s="58"/>
    </row>
    <row r="57" customFormat="false" ht="35.25" hidden="false" customHeight="true" outlineLevel="0" collapsed="false">
      <c r="A57" s="44"/>
      <c r="B57" s="55" t="s">
        <v>35</v>
      </c>
      <c r="C57" s="55"/>
      <c r="D57" s="56"/>
      <c r="E57" s="56"/>
      <c r="F57" s="56"/>
      <c r="G57" s="57"/>
      <c r="H57" s="58"/>
      <c r="I57" s="58"/>
      <c r="J57" s="58"/>
    </row>
    <row r="58" customFormat="false" ht="13.5" hidden="true" customHeight="true" outlineLevel="0" collapsed="false">
      <c r="A58" s="44"/>
      <c r="B58" s="65"/>
      <c r="C58" s="65"/>
      <c r="D58" s="66" t="n">
        <f aca="false">((IF(D55="X",D54,"0")+(IF(D56="X",D54,"0")+IF(D57="X",D54,"0"))))</f>
        <v>0</v>
      </c>
      <c r="E58" s="66" t="n">
        <f aca="false">((IF(E55="X",E54,"0")+(IF(E56="X",E54,"0")+IF(E57="X",E54,"0"))))</f>
        <v>0</v>
      </c>
      <c r="F58" s="66" t="n">
        <f aca="false">((IF(F55="X",F54,"0")+(IF(F56="X",F54,"0")+IF(F57="X",F54,"0"))))</f>
        <v>0</v>
      </c>
      <c r="G58" s="67" t="n">
        <f aca="false">((IF(G55="X",G54,"0")+(IF(G56="X",G54,"0")+IF(G57="X",G54,"0"))))</f>
        <v>0</v>
      </c>
      <c r="H58" s="68" t="n">
        <f aca="false">((IF(H55="X",H54,"0")+(IF(H56="X",H54,"0")+IF(H57="X",H54,"0"))))</f>
        <v>0</v>
      </c>
      <c r="I58" s="68" t="n">
        <f aca="false">((IF(I55="X",I54,"0")+(IF(I56="X",I54,"0")+IF(I57="X",I54,"0"))))</f>
        <v>0</v>
      </c>
      <c r="J58" s="68" t="n">
        <f aca="false">((IF(J55="X",J54,"0")+(IF(J56="X",J54,"0")+IF(J57="X",J54,"0"))))</f>
        <v>0</v>
      </c>
    </row>
    <row r="59" customFormat="false" ht="35.25" hidden="false" customHeight="true" outlineLevel="0" collapsed="false">
      <c r="A59" s="44"/>
      <c r="B59" s="95" t="s">
        <v>36</v>
      </c>
      <c r="C59" s="96" t="n">
        <v>5</v>
      </c>
      <c r="D59" s="90" t="n">
        <v>1</v>
      </c>
      <c r="E59" s="90" t="n">
        <v>2</v>
      </c>
      <c r="F59" s="90" t="n">
        <v>3</v>
      </c>
      <c r="G59" s="91" t="n">
        <v>4</v>
      </c>
      <c r="H59" s="92" t="n">
        <v>5</v>
      </c>
      <c r="I59" s="92" t="n">
        <v>6</v>
      </c>
      <c r="J59" s="93" t="n">
        <v>7</v>
      </c>
      <c r="K59" s="94" t="n">
        <f aca="false">SUM(D63:J63)/2</f>
        <v>0</v>
      </c>
    </row>
    <row r="60" customFormat="false" ht="35.25" hidden="false" customHeight="true" outlineLevel="0" collapsed="false">
      <c r="A60" s="44"/>
      <c r="B60" s="97" t="s">
        <v>37</v>
      </c>
      <c r="C60" s="97"/>
      <c r="D60" s="98"/>
      <c r="E60" s="98"/>
      <c r="F60" s="98"/>
      <c r="G60" s="99"/>
      <c r="H60" s="100"/>
      <c r="I60" s="100"/>
      <c r="J60" s="100"/>
    </row>
    <row r="61" customFormat="false" ht="35.25" hidden="false" customHeight="true" outlineLevel="0" collapsed="false">
      <c r="A61" s="44"/>
      <c r="B61" s="55" t="s">
        <v>38</v>
      </c>
      <c r="C61" s="55"/>
      <c r="D61" s="56"/>
      <c r="E61" s="56"/>
      <c r="F61" s="56"/>
      <c r="G61" s="57"/>
      <c r="H61" s="58"/>
      <c r="I61" s="58"/>
      <c r="J61" s="58"/>
    </row>
    <row r="62" customFormat="false" ht="30" hidden="true" customHeight="true" outlineLevel="0" collapsed="false">
      <c r="A62" s="44"/>
      <c r="B62" s="55" t="s">
        <v>39</v>
      </c>
      <c r="C62" s="55"/>
      <c r="D62" s="56"/>
      <c r="E62" s="56"/>
      <c r="F62" s="56"/>
      <c r="G62" s="57"/>
      <c r="H62" s="58"/>
      <c r="I62" s="58"/>
      <c r="J62" s="58"/>
    </row>
    <row r="63" customFormat="false" ht="35.25" hidden="true" customHeight="true" outlineLevel="0" collapsed="false">
      <c r="A63" s="44"/>
      <c r="B63" s="65"/>
      <c r="C63" s="65"/>
      <c r="D63" s="66" t="n">
        <f aca="false">((IF(D60="X",D59,"0")+(IF(D61="X",D59,"0")+IF(D62="X",D59,"0"))))</f>
        <v>0</v>
      </c>
      <c r="E63" s="66" t="n">
        <f aca="false">((IF(E60="X",E59,"0")+(IF(E61="X",E59,"0")+IF(E62="X",E59,"0"))))</f>
        <v>0</v>
      </c>
      <c r="F63" s="66" t="n">
        <f aca="false">((IF(F60="X",F59,"0")+(IF(F61="X",F59,"0")+IF(F62="X",F59,"0"))))</f>
        <v>0</v>
      </c>
      <c r="G63" s="67" t="n">
        <f aca="false">((IF(G60="X",G59,"0")+(IF(G61="X",G59,"0")+IF(G62="X",G59,"0"))))</f>
        <v>0</v>
      </c>
      <c r="H63" s="68" t="n">
        <f aca="false">((IF(H60="X",H59,"0")+(IF(H61="X",H59,"0")+IF(H62="X",H59,"0"))))</f>
        <v>0</v>
      </c>
      <c r="I63" s="68" t="n">
        <f aca="false">((IF(I60="X",I59,"0")+(IF(I61="X",I59,"0")+IF(I62="X",I59,"0"))))</f>
        <v>0</v>
      </c>
      <c r="J63" s="68" t="n">
        <f aca="false">((IF(J60="X",J59,"0")+(IF(J61="X",J59,"0")+IF(J62="X",J59,"0"))))</f>
        <v>0</v>
      </c>
    </row>
    <row r="64" customFormat="false" ht="21.75" hidden="true" customHeight="true" outlineLevel="0" collapsed="false">
      <c r="A64" s="101"/>
      <c r="B64" s="78"/>
      <c r="C64" s="78"/>
      <c r="D64" s="78"/>
      <c r="E64" s="78"/>
      <c r="F64" s="78"/>
      <c r="G64" s="78"/>
      <c r="H64" s="78"/>
      <c r="I64" s="78"/>
      <c r="J64" s="78"/>
    </row>
    <row r="65" customFormat="false" ht="15" hidden="true" customHeight="true" outlineLevel="0" collapsed="false">
      <c r="B65" s="102" t="s">
        <v>0</v>
      </c>
      <c r="C65" s="103" t="str">
        <f aca="false">C1</f>
        <v>Area</v>
      </c>
      <c r="D65" s="103"/>
      <c r="E65" s="103"/>
      <c r="F65" s="103"/>
      <c r="G65" s="104"/>
      <c r="H65" s="105" t="s">
        <v>2</v>
      </c>
      <c r="I65" s="105"/>
      <c r="J65" s="105"/>
    </row>
    <row r="66" customFormat="false" ht="15" hidden="true" customHeight="true" outlineLevel="0" collapsed="false">
      <c r="B66" s="106" t="s">
        <v>3</v>
      </c>
      <c r="C66" s="103" t="n">
        <f aca="false">C2</f>
        <v>0</v>
      </c>
      <c r="D66" s="103"/>
      <c r="E66" s="103"/>
      <c r="F66" s="103"/>
      <c r="G66" s="107"/>
      <c r="H66" s="9" t="n">
        <f aca="false">H2</f>
        <v>2018</v>
      </c>
      <c r="I66" s="9"/>
      <c r="J66" s="9"/>
    </row>
    <row r="67" customFormat="false" ht="15" hidden="true" customHeight="true" outlineLevel="0" collapsed="false">
      <c r="B67" s="102" t="s">
        <v>4</v>
      </c>
      <c r="C67" s="103" t="str">
        <f aca="false">C3</f>
        <v>Nome Cognome</v>
      </c>
      <c r="D67" s="103"/>
      <c r="E67" s="103"/>
      <c r="F67" s="103"/>
      <c r="G67" s="108"/>
      <c r="H67" s="9"/>
      <c r="I67" s="9"/>
      <c r="J67" s="9"/>
    </row>
    <row r="68" customFormat="false" ht="15" hidden="true" customHeight="true" outlineLevel="0" collapsed="false">
      <c r="B68" s="106" t="s">
        <v>6</v>
      </c>
      <c r="C68" s="109" t="str">
        <f aca="false">C4</f>
        <v>Categoria</v>
      </c>
      <c r="D68" s="109"/>
      <c r="E68" s="109"/>
      <c r="F68" s="109"/>
      <c r="G68" s="110"/>
      <c r="H68" s="110"/>
      <c r="I68" s="110"/>
      <c r="J68" s="111"/>
    </row>
    <row r="69" customFormat="false" ht="15" hidden="true" customHeight="true" outlineLevel="0" collapsed="false">
      <c r="B69" s="112" t="s">
        <v>7</v>
      </c>
      <c r="C69" s="113" t="s">
        <v>40</v>
      </c>
      <c r="D69" s="113"/>
      <c r="E69" s="113"/>
      <c r="F69" s="113"/>
      <c r="G69" s="114"/>
      <c r="H69" s="114"/>
      <c r="I69" s="114"/>
      <c r="J69" s="114"/>
    </row>
    <row r="70" customFormat="false" ht="15" hidden="tru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</row>
    <row r="71" customFormat="false" ht="35.25" hidden="false" customHeight="true" outlineLevel="0" collapsed="false">
      <c r="A71" s="44"/>
      <c r="B71" s="95" t="s">
        <v>41</v>
      </c>
      <c r="C71" s="96" t="n">
        <v>12</v>
      </c>
      <c r="D71" s="90" t="n">
        <v>1</v>
      </c>
      <c r="E71" s="90" t="n">
        <v>2</v>
      </c>
      <c r="F71" s="90" t="n">
        <v>3</v>
      </c>
      <c r="G71" s="91" t="n">
        <v>4</v>
      </c>
      <c r="H71" s="92" t="n">
        <v>5</v>
      </c>
      <c r="I71" s="92" t="n">
        <v>6</v>
      </c>
      <c r="J71" s="93" t="n">
        <v>7</v>
      </c>
      <c r="K71" s="94" t="n">
        <f aca="false">SUM(D74:J74)/2</f>
        <v>0</v>
      </c>
    </row>
    <row r="72" customFormat="false" ht="35.25" hidden="false" customHeight="true" outlineLevel="0" collapsed="false">
      <c r="A72" s="44"/>
      <c r="B72" s="97" t="s">
        <v>73</v>
      </c>
      <c r="C72" s="97"/>
      <c r="D72" s="98"/>
      <c r="E72" s="98"/>
      <c r="F72" s="98"/>
      <c r="G72" s="99"/>
      <c r="H72" s="100" t="s">
        <v>20</v>
      </c>
      <c r="I72" s="100"/>
      <c r="J72" s="100"/>
    </row>
    <row r="73" customFormat="false" ht="35.25" hidden="false" customHeight="true" outlineLevel="0" collapsed="false">
      <c r="A73" s="44"/>
      <c r="B73" s="55" t="s">
        <v>77</v>
      </c>
      <c r="C73" s="55"/>
      <c r="D73" s="56"/>
      <c r="E73" s="56"/>
      <c r="F73" s="56"/>
      <c r="G73" s="57"/>
      <c r="H73" s="58" t="s">
        <v>20</v>
      </c>
      <c r="I73" s="58"/>
      <c r="J73" s="58"/>
    </row>
    <row r="74" customFormat="false" ht="35.25" hidden="true" customHeight="true" outlineLevel="0" collapsed="false">
      <c r="A74" s="44"/>
      <c r="B74" s="65"/>
      <c r="C74" s="65"/>
      <c r="D74" s="66" t="n">
        <f aca="false">((IF(D72="X",D71,"0")+(IF(D73="X",D71,"0"))))</f>
        <v>0</v>
      </c>
      <c r="E74" s="66" t="n">
        <f aca="false">((IF(E72="X",E71,"0")+(IF(E73="X",E71,"0"))))</f>
        <v>0</v>
      </c>
      <c r="F74" s="66" t="n">
        <f aca="false">((IF(F72="X",F71,"0")+(IF(F73="X",F71,"0"))))</f>
        <v>0</v>
      </c>
      <c r="G74" s="67" t="n">
        <f aca="false">((IF(G72="X",G71,"0")+(IF(G73="X",G71,"0"))))</f>
        <v>0</v>
      </c>
      <c r="H74" s="68" t="n">
        <f aca="false">((IF(H72="X",H71,"0")+(IF(H73="X",H71,"0"))))</f>
        <v>0</v>
      </c>
      <c r="I74" s="68" t="n">
        <f aca="false">((IF(I72="X",I71,"0")+(IF(I73="X",I71,"0"))))</f>
        <v>0</v>
      </c>
      <c r="J74" s="68" t="n">
        <f aca="false">((IF(J72="X",J71,"0")+(IF(J73="X",J71,"0"))))</f>
        <v>0</v>
      </c>
    </row>
    <row r="75" customFormat="false" ht="35.25" hidden="false" customHeight="true" outlineLevel="0" collapsed="false">
      <c r="A75" s="44"/>
      <c r="B75" s="95" t="s">
        <v>44</v>
      </c>
      <c r="C75" s="96" t="n">
        <v>10</v>
      </c>
      <c r="D75" s="90" t="n">
        <v>1</v>
      </c>
      <c r="E75" s="90" t="n">
        <v>2</v>
      </c>
      <c r="F75" s="90" t="n">
        <v>3</v>
      </c>
      <c r="G75" s="91" t="n">
        <v>4</v>
      </c>
      <c r="H75" s="92" t="n">
        <v>5</v>
      </c>
      <c r="I75" s="92" t="n">
        <v>6</v>
      </c>
      <c r="J75" s="93" t="n">
        <v>7</v>
      </c>
      <c r="K75" s="94" t="n">
        <f aca="false">SUM(D79:J79)/2</f>
        <v>0</v>
      </c>
    </row>
    <row r="76" customFormat="false" ht="35.25" hidden="false" customHeight="true" outlineLevel="0" collapsed="false">
      <c r="A76" s="44"/>
      <c r="B76" s="97" t="s">
        <v>85</v>
      </c>
      <c r="C76" s="97"/>
      <c r="D76" s="98"/>
      <c r="E76" s="98"/>
      <c r="F76" s="98"/>
      <c r="G76" s="99"/>
      <c r="H76" s="100"/>
      <c r="I76" s="100"/>
      <c r="J76" s="100"/>
    </row>
    <row r="77" customFormat="false" ht="35.25" hidden="true" customHeight="true" outlineLevel="0" collapsed="false">
      <c r="A77" s="44"/>
      <c r="B77" s="55" t="s">
        <v>46</v>
      </c>
      <c r="C77" s="55"/>
      <c r="D77" s="56"/>
      <c r="E77" s="56"/>
      <c r="F77" s="56"/>
      <c r="G77" s="57"/>
      <c r="H77" s="58"/>
      <c r="I77" s="58"/>
      <c r="J77" s="58"/>
    </row>
    <row r="78" customFormat="false" ht="35.25" hidden="false" customHeight="true" outlineLevel="0" collapsed="false">
      <c r="A78" s="44"/>
      <c r="B78" s="55" t="s">
        <v>78</v>
      </c>
      <c r="C78" s="55"/>
      <c r="D78" s="56"/>
      <c r="E78" s="56"/>
      <c r="F78" s="56"/>
      <c r="G78" s="57"/>
      <c r="H78" s="58"/>
      <c r="I78" s="58"/>
      <c r="J78" s="58"/>
    </row>
    <row r="79" customFormat="false" ht="35.25" hidden="true" customHeight="true" outlineLevel="0" collapsed="false">
      <c r="A79" s="44"/>
      <c r="B79" s="65"/>
      <c r="C79" s="65"/>
      <c r="D79" s="66" t="n">
        <f aca="false">((IF(D76="X",D75,"0")+IF(D77="X",D75,"0")+(IF(D78="X",D75,"0"))))</f>
        <v>0</v>
      </c>
      <c r="E79" s="66" t="n">
        <f aca="false">((IF(E76="X",E75,"0")+IF(E77="X",E75,"0")+(IF(E78="X",E75,"0"))))</f>
        <v>0</v>
      </c>
      <c r="F79" s="66" t="n">
        <f aca="false">((IF(F76="X",F75,"0")+IF(F77="X",F75,"0")+(IF(F78="X",F75,"0"))))</f>
        <v>0</v>
      </c>
      <c r="G79" s="67" t="n">
        <f aca="false">((IF(G76="X",G75,"0")+IF(G77="X",G75,"0")+(IF(G78="X",G75,"0"))))</f>
        <v>0</v>
      </c>
      <c r="H79" s="68" t="n">
        <f aca="false">((IF(H76="X",H75,"0")+IF(H77="X",H75,"0")+(IF(H78="X",H75,"0"))))</f>
        <v>0</v>
      </c>
      <c r="I79" s="68" t="n">
        <f aca="false">((IF(I76="X",I75,"0")+IF(I77="X",I75,"0")+(IF(I78="X",I75,"0"))))</f>
        <v>0</v>
      </c>
      <c r="J79" s="68" t="n">
        <f aca="false">((IF(J76="X",J75,"0")+IF(J77="X",J75,"0")+(IF(J78="X",J75,"0"))))</f>
        <v>0</v>
      </c>
    </row>
    <row r="80" customFormat="false" ht="35.25" hidden="true" customHeight="true" outlineLevel="0" collapsed="false">
      <c r="A80" s="44"/>
      <c r="B80" s="95" t="s">
        <v>48</v>
      </c>
      <c r="C80" s="96" t="s">
        <v>20</v>
      </c>
      <c r="D80" s="90" t="n">
        <v>1</v>
      </c>
      <c r="E80" s="90" t="n">
        <v>2</v>
      </c>
      <c r="F80" s="90" t="n">
        <v>3</v>
      </c>
      <c r="G80" s="91" t="n">
        <v>4</v>
      </c>
      <c r="H80" s="92" t="n">
        <v>5</v>
      </c>
      <c r="I80" s="92" t="n">
        <v>6</v>
      </c>
      <c r="J80" s="93" t="n">
        <v>7</v>
      </c>
      <c r="K80" s="94" t="n">
        <f aca="false">SUM(D83:J83)/2</f>
        <v>0</v>
      </c>
      <c r="L80" s="115"/>
    </row>
    <row r="81" customFormat="false" ht="35.25" hidden="true" customHeight="true" outlineLevel="0" collapsed="false">
      <c r="A81" s="44"/>
      <c r="B81" s="97" t="s">
        <v>49</v>
      </c>
      <c r="C81" s="97"/>
      <c r="D81" s="98"/>
      <c r="E81" s="98"/>
      <c r="F81" s="98"/>
      <c r="G81" s="99"/>
      <c r="H81" s="100"/>
      <c r="I81" s="100"/>
      <c r="J81" s="100"/>
      <c r="L81" s="115"/>
    </row>
    <row r="82" customFormat="false" ht="35.25" hidden="true" customHeight="true" outlineLevel="0" collapsed="false">
      <c r="A82" s="44"/>
      <c r="B82" s="55" t="s">
        <v>50</v>
      </c>
      <c r="C82" s="55"/>
      <c r="D82" s="56"/>
      <c r="E82" s="56"/>
      <c r="F82" s="56"/>
      <c r="G82" s="57"/>
      <c r="H82" s="58"/>
      <c r="I82" s="58"/>
      <c r="J82" s="58"/>
      <c r="L82" s="115"/>
    </row>
    <row r="83" customFormat="false" ht="35.25" hidden="true" customHeight="true" outlineLevel="0" collapsed="false">
      <c r="A83" s="44"/>
      <c r="B83" s="65"/>
      <c r="C83" s="65"/>
      <c r="D83" s="66" t="n">
        <f aca="false">((IF(D81="X",D80,"0")+IF(D82="X",D80,"0")))</f>
        <v>0</v>
      </c>
      <c r="E83" s="66" t="n">
        <f aca="false">((IF(E81="X",E80,"0")+IF(E82="X",E80,"0")))</f>
        <v>0</v>
      </c>
      <c r="F83" s="66" t="n">
        <f aca="false">((IF(F81="X",F80,"0")+IF(F82="X",F80,"0")))</f>
        <v>0</v>
      </c>
      <c r="G83" s="67" t="n">
        <f aca="false">((IF(G81="X",G80,"0")+IF(G82="X",G80,"0")))</f>
        <v>0</v>
      </c>
      <c r="H83" s="68" t="n">
        <f aca="false">((IF(H81="X",H80,"0")+IF(H82="X",H80,"0")))</f>
        <v>0</v>
      </c>
      <c r="I83" s="68" t="n">
        <f aca="false">((IF(I81="X",I80,"0")+IF(I82="X",I80,"0")))</f>
        <v>0</v>
      </c>
      <c r="J83" s="68" t="n">
        <f aca="false">((IF(J81="X",J80,"0")+IF(J82="X",J80,"0")))</f>
        <v>0</v>
      </c>
    </row>
    <row r="84" customFormat="false" ht="35.25" hidden="false" customHeight="true" outlineLevel="0" collapsed="false">
      <c r="A84" s="44"/>
      <c r="B84" s="95" t="s">
        <v>51</v>
      </c>
      <c r="C84" s="96" t="n">
        <v>7</v>
      </c>
      <c r="D84" s="90" t="n">
        <v>1</v>
      </c>
      <c r="E84" s="90" t="n">
        <v>2</v>
      </c>
      <c r="F84" s="90" t="n">
        <v>3</v>
      </c>
      <c r="G84" s="91" t="n">
        <v>4</v>
      </c>
      <c r="H84" s="92" t="n">
        <v>5</v>
      </c>
      <c r="I84" s="92" t="n">
        <v>6</v>
      </c>
      <c r="J84" s="93" t="n">
        <v>7</v>
      </c>
      <c r="K84" s="94" t="n">
        <f aca="false">SUM(D88:J88)/3</f>
        <v>0</v>
      </c>
    </row>
    <row r="85" customFormat="false" ht="35.25" hidden="false" customHeight="true" outlineLevel="0" collapsed="false">
      <c r="A85" s="44"/>
      <c r="B85" s="97" t="s">
        <v>52</v>
      </c>
      <c r="C85" s="97"/>
      <c r="D85" s="98"/>
      <c r="E85" s="98"/>
      <c r="F85" s="98"/>
      <c r="G85" s="99"/>
      <c r="H85" s="100"/>
      <c r="I85" s="100"/>
      <c r="J85" s="100"/>
    </row>
    <row r="86" customFormat="false" ht="35.25" hidden="false" customHeight="true" outlineLevel="0" collapsed="false">
      <c r="A86" s="44"/>
      <c r="B86" s="55" t="s">
        <v>53</v>
      </c>
      <c r="C86" s="55"/>
      <c r="D86" s="56"/>
      <c r="E86" s="56"/>
      <c r="F86" s="56"/>
      <c r="G86" s="57"/>
      <c r="H86" s="58"/>
      <c r="I86" s="58"/>
      <c r="J86" s="58"/>
    </row>
    <row r="87" customFormat="false" ht="35.25" hidden="false" customHeight="true" outlineLevel="0" collapsed="false">
      <c r="A87" s="44"/>
      <c r="B87" s="55" t="s">
        <v>54</v>
      </c>
      <c r="C87" s="55"/>
      <c r="D87" s="56"/>
      <c r="E87" s="56"/>
      <c r="F87" s="56"/>
      <c r="G87" s="57"/>
      <c r="H87" s="58"/>
      <c r="I87" s="58"/>
      <c r="J87" s="58"/>
    </row>
    <row r="88" customFormat="false" ht="35.25" hidden="true" customHeight="true" outlineLevel="0" collapsed="false">
      <c r="A88" s="44"/>
      <c r="B88" s="65"/>
      <c r="C88" s="65"/>
      <c r="D88" s="66" t="n">
        <f aca="false">((IF(D85="X",D84,"0")+IF(D86="X",D84,"0")+(IF(D87="X",D84,"0"))))</f>
        <v>0</v>
      </c>
      <c r="E88" s="66" t="n">
        <f aca="false">((IF(E85="X",E84,"0")+IF(E86="X",E84,"0")+(IF(E87="X",E84,"0"))))</f>
        <v>0</v>
      </c>
      <c r="F88" s="66" t="n">
        <f aca="false">((IF(F85="X",F84,"0")+IF(F86="X",F84,"0")+(IF(F87="X",F84,"0"))))</f>
        <v>0</v>
      </c>
      <c r="G88" s="67" t="n">
        <f aca="false">((IF(G85="X",G84,"0")+IF(G86="X",G84,"0")+(IF(G87="X",G84,"0"))))</f>
        <v>0</v>
      </c>
      <c r="H88" s="68" t="n">
        <f aca="false">((IF(H85="X",H84,"0")+IF(H86="X",H84,"0")+(IF(H87="X",H84,"0"))))</f>
        <v>0</v>
      </c>
      <c r="I88" s="68" t="n">
        <f aca="false">((IF(I85="X",I84,"0")+IF(I86="X",I84,"0")+(IF(I87="X",I84,"0"))))</f>
        <v>0</v>
      </c>
      <c r="J88" s="68" t="n">
        <f aca="false">((IF(J85="X",J84,"0")+IF(J86="X",J84,"0")+(IF(J87="X",J84,"0"))))</f>
        <v>0</v>
      </c>
    </row>
    <row r="89" s="69" customFormat="true" ht="45" hidden="false" customHeight="true" outlineLevel="0" collapsed="false">
      <c r="B89" s="116" t="s">
        <v>55</v>
      </c>
      <c r="C89" s="117" t="n">
        <f aca="false">C54+C59+C71+C75+5+C84</f>
        <v>49</v>
      </c>
      <c r="D89" s="118" t="n">
        <f aca="false">K54*C54+K59*C59+K71*C71+K75*C75+K84*C84</f>
        <v>0</v>
      </c>
      <c r="E89" s="118"/>
      <c r="F89" s="118"/>
      <c r="G89" s="118"/>
      <c r="H89" s="119" t="n">
        <f aca="false">D89/(C89*7)</f>
        <v>0</v>
      </c>
      <c r="I89" s="119"/>
      <c r="J89" s="119"/>
      <c r="K89" s="119"/>
    </row>
    <row r="90" customFormat="false" ht="13.5" hidden="false" customHeight="true" outlineLevel="0" collapsed="false">
      <c r="A90" s="83"/>
      <c r="B90" s="78"/>
      <c r="C90" s="78"/>
      <c r="D90" s="78"/>
      <c r="E90" s="78"/>
      <c r="F90" s="78"/>
      <c r="G90" s="78"/>
      <c r="H90" s="78"/>
      <c r="I90" s="78"/>
      <c r="J90" s="78"/>
    </row>
    <row r="91" s="69" customFormat="true" ht="39" hidden="true" customHeight="true" outlineLevel="0" collapsed="false">
      <c r="C91" s="120"/>
      <c r="D91" s="121"/>
      <c r="E91" s="122"/>
      <c r="F91" s="123"/>
      <c r="G91" s="124"/>
      <c r="H91" s="124"/>
      <c r="I91" s="124"/>
      <c r="J91" s="125"/>
    </row>
    <row r="92" s="69" customFormat="true" ht="36" hidden="false" customHeight="true" outlineLevel="0" collapsed="false">
      <c r="B92" s="126" t="s">
        <v>56</v>
      </c>
      <c r="C92" s="127" t="n">
        <f aca="false">H38</f>
        <v>0</v>
      </c>
      <c r="D92" s="127"/>
      <c r="E92" s="128" t="s">
        <v>57</v>
      </c>
      <c r="F92" s="128"/>
      <c r="G92" s="128"/>
      <c r="H92" s="129" t="n">
        <f aca="false">(C92*H25)+(C93*H53)</f>
        <v>0</v>
      </c>
      <c r="I92" s="129"/>
      <c r="J92" s="129"/>
      <c r="K92" s="129"/>
    </row>
    <row r="93" s="69" customFormat="true" ht="36.75" hidden="false" customHeight="true" outlineLevel="0" collapsed="false">
      <c r="B93" s="130" t="s">
        <v>58</v>
      </c>
      <c r="C93" s="119" t="n">
        <f aca="false">H89</f>
        <v>0</v>
      </c>
      <c r="D93" s="119"/>
      <c r="E93" s="128"/>
      <c r="F93" s="128"/>
      <c r="G93" s="128"/>
      <c r="H93" s="129"/>
      <c r="I93" s="129"/>
      <c r="J93" s="129"/>
      <c r="K93" s="129"/>
    </row>
    <row r="94" customFormat="false" ht="13.5" hidden="true" customHeight="false" outlineLevel="0" collapsed="false">
      <c r="A94" s="131" t="s">
        <v>59</v>
      </c>
      <c r="B94" s="132"/>
      <c r="C94" s="69"/>
      <c r="D94" s="69"/>
      <c r="E94" s="69"/>
      <c r="F94" s="69"/>
      <c r="G94" s="69"/>
      <c r="H94" s="69"/>
      <c r="I94" s="69"/>
      <c r="J94" s="69"/>
    </row>
    <row r="95" customFormat="false" ht="13.5" hidden="false" customHeight="false" outlineLevel="0" collapsed="false">
      <c r="A95" s="131"/>
      <c r="B95" s="75" t="s">
        <v>29</v>
      </c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37.5" hidden="false" customHeight="true" outlineLevel="0" collapsed="false">
      <c r="A96" s="0" t="s">
        <v>60</v>
      </c>
      <c r="B96" s="76" t="s">
        <v>61</v>
      </c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12.75" hidden="false" customHeight="false" outlineLevel="0" collapsed="false">
      <c r="A97" s="131" t="s">
        <v>62</v>
      </c>
      <c r="B97" s="77"/>
      <c r="C97" s="78"/>
      <c r="D97" s="78"/>
      <c r="E97" s="78"/>
      <c r="F97" s="78"/>
      <c r="G97" s="78"/>
      <c r="H97" s="78"/>
      <c r="I97" s="78"/>
      <c r="J97" s="78"/>
      <c r="K97" s="79"/>
    </row>
    <row r="98" customFormat="false" ht="12.75" hidden="false" customHeight="false" outlineLevel="0" collapsed="false">
      <c r="A98" s="131" t="s">
        <v>63</v>
      </c>
      <c r="B98" s="77"/>
      <c r="C98" s="78"/>
      <c r="D98" s="78"/>
      <c r="E98" s="78"/>
      <c r="F98" s="78"/>
      <c r="G98" s="78"/>
      <c r="H98" s="78"/>
      <c r="I98" s="78"/>
      <c r="J98" s="78"/>
      <c r="K98" s="79"/>
    </row>
    <row r="99" customFormat="false" ht="12.75" hidden="false" customHeight="false" outlineLevel="0" collapsed="false">
      <c r="A99" s="131" t="s">
        <v>64</v>
      </c>
      <c r="B99" s="77"/>
      <c r="C99" s="78"/>
      <c r="D99" s="78"/>
      <c r="E99" s="78"/>
      <c r="F99" s="78"/>
      <c r="G99" s="78"/>
      <c r="H99" s="78"/>
      <c r="I99" s="78"/>
      <c r="J99" s="78"/>
      <c r="K99" s="79"/>
    </row>
    <row r="100" customFormat="false" ht="12.75" hidden="false" customHeight="false" outlineLevel="0" collapsed="false">
      <c r="A100" s="131" t="s">
        <v>65</v>
      </c>
      <c r="B100" s="77"/>
      <c r="C100" s="78"/>
      <c r="D100" s="78"/>
      <c r="E100" s="78"/>
      <c r="F100" s="78"/>
      <c r="G100" s="78"/>
      <c r="H100" s="78"/>
      <c r="I100" s="78"/>
      <c r="J100" s="78"/>
      <c r="K100" s="79"/>
    </row>
    <row r="101" customFormat="false" ht="12.75" hidden="false" customHeight="false" outlineLevel="0" collapsed="false">
      <c r="A101" s="131" t="s">
        <v>66</v>
      </c>
      <c r="B101" s="77"/>
      <c r="C101" s="78"/>
      <c r="D101" s="78"/>
      <c r="E101" s="78"/>
      <c r="F101" s="78"/>
      <c r="G101" s="78"/>
      <c r="H101" s="78"/>
      <c r="I101" s="78"/>
      <c r="J101" s="78"/>
      <c r="K101" s="79"/>
    </row>
    <row r="102" customFormat="false" ht="13.5" hidden="false" customHeight="false" outlineLevel="0" collapsed="false">
      <c r="A102" s="131" t="s">
        <v>67</v>
      </c>
      <c r="B102" s="80"/>
      <c r="C102" s="81"/>
      <c r="D102" s="81"/>
      <c r="E102" s="81"/>
      <c r="F102" s="81"/>
      <c r="G102" s="81"/>
      <c r="H102" s="81"/>
      <c r="I102" s="81"/>
      <c r="J102" s="81"/>
      <c r="K102" s="82"/>
    </row>
    <row r="103" customFormat="false" ht="12.75" hidden="false" customHeight="false" outlineLevel="0" collapsed="false">
      <c r="A103" s="0" t="s">
        <v>68</v>
      </c>
    </row>
    <row r="104" customFormat="false" ht="12.75" hidden="true" customHeight="false" outlineLevel="0" collapsed="false"/>
    <row r="105" customFormat="false" ht="12.75" hidden="true" customHeight="false" outlineLevel="0" collapsed="false">
      <c r="B105" s="133" t="s">
        <v>69</v>
      </c>
      <c r="C105" s="133"/>
      <c r="D105" s="133"/>
      <c r="E105" s="133"/>
      <c r="F105" s="133"/>
      <c r="G105" s="133"/>
      <c r="H105" s="133"/>
      <c r="I105" s="133"/>
      <c r="J105" s="133"/>
      <c r="K105" s="133"/>
      <c r="L105" s="43"/>
    </row>
    <row r="106" customFormat="false" ht="13.5" hidden="true" customHeight="false" outlineLevel="0" collapsed="false">
      <c r="B106" s="134" t="s">
        <v>70</v>
      </c>
      <c r="C106" s="135" t="e">
        <f aca="false">((IF(#REF!="","0",1)*#REF!)+(IF(#REF!="","0",1)*#REF!)+(IF(#REF!="","0",1)*#REF!))</f>
        <v>#REF!</v>
      </c>
      <c r="D106" s="136" t="e">
        <f aca="false">((IF(#REF!="","0",2)*#REF!)+(IF(#REF!="","0",2)*#REF!)+(IF(#REF!="","0",2)*#REF!))</f>
        <v>#REF!</v>
      </c>
      <c r="E106" s="136" t="e">
        <f aca="false">((IF(#REF!="","0",3)*#REF!)+(IF(#REF!="","0",3)*#REF!)+(IF(#REF!="","0",3)*#REF!))</f>
        <v>#REF!</v>
      </c>
      <c r="F106" s="136" t="e">
        <f aca="false">((IF(#REF!="","0",4)*#REF!)+(IF(#REF!="","0",4)*#REF!)+(IF(#REF!="","0",4)*#REF!))</f>
        <v>#REF!</v>
      </c>
      <c r="G106" s="136" t="e">
        <f aca="false">((IF(#REF!="","0",5)*#REF!)+(IF(#REF!="","0",5)*#REF!)+(IF(#REF!="","0",5)*#REF!))</f>
        <v>#REF!</v>
      </c>
      <c r="H106" s="136" t="e">
        <f aca="false">((IF(#REF!="","0",6)*#REF!)+(IF(#REF!="","0",6)*#REF!)+(IF(#REF!="","0",6)*#REF!))</f>
        <v>#REF!</v>
      </c>
      <c r="I106" s="137" t="e">
        <f aca="false">((IF(#REF!="","0",7)*#REF!)+(IF(#REF!="","0",7)*#REF!)+(IF(#REF!="","0",7)*#REF!))</f>
        <v>#REF!</v>
      </c>
      <c r="J106" s="42" t="e">
        <f aca="false">SUM(C106:I106)</f>
        <v>#REF!</v>
      </c>
      <c r="K106" s="138" t="e">
        <f aca="false">J106/350</f>
        <v>#REF!</v>
      </c>
      <c r="L106" s="139"/>
    </row>
    <row r="107" customFormat="false" ht="13.5" hidden="true" customHeight="false" outlineLevel="0" collapsed="false">
      <c r="B107" s="134" t="s">
        <v>71</v>
      </c>
      <c r="C107" s="140" t="e">
        <f aca="false">((IF(#REF!="","0",1)*#REF!)+(IF(#REF!="","0",1)*#REF!)+(IF(#REF!="","0",1)*#REF!)+(IF(#REF!="","0",1)*#REF!)+(IF(#REF!="","0",1)*#REF!)+(IF(#REF!="","0",1)*#REF!)+(IF(#REF!="","0",1)*#REF!))</f>
        <v>#REF!</v>
      </c>
      <c r="D107" s="140" t="e">
        <f aca="false">((IF(#REF!="","0",2)*#REF!)+(IF(#REF!="","0",2)*#REF!)+(IF(#REF!="","0",2)*#REF!)+(IF(#REF!="","0",2)*#REF!)+(IF(#REF!="","0",2)*#REF!)+(IF(#REF!="","0",2)*#REF!)+(IF(#REF!="","0",2)*#REF!))</f>
        <v>#REF!</v>
      </c>
      <c r="E107" s="140" t="e">
        <f aca="false">((IF(#REF!="","0",3)*#REF!)+(IF(#REF!="","0",3)*#REF!)+(IF(#REF!="","0",3)*#REF!)+(IF(#REF!="","0",3)*#REF!)+(IF(#REF!="","0",3)*#REF!)+(IF(#REF!="","0",3)*#REF!)+(IF(#REF!="","0",3)*#REF!))</f>
        <v>#REF!</v>
      </c>
      <c r="F107" s="140" t="e">
        <f aca="false">((IF(#REF!="","0",4)*#REF!)+(IF(#REF!="","0",4)*#REF!)+(IF(#REF!="","0",4)*#REF!)+(IF(#REF!="","0",4)*#REF!)+(IF(#REF!="","0",4)*#REF!)+(IF(#REF!="","0",4)*#REF!)+(IF(#REF!="","0",4)*#REF!))</f>
        <v>#REF!</v>
      </c>
      <c r="G107" s="140" t="e">
        <f aca="false">((IF(#REF!="","0",5)*#REF!)+(IF(#REF!="","0",5)*#REF!)+(IF(#REF!="","0",5)*#REF!)+(IF(#REF!="","0",5)*#REF!)+(IF(#REF!="","0",5)*#REF!)+(IF(#REF!="","0",5)*#REF!)+(IF(#REF!="","0",5)*#REF!))</f>
        <v>#REF!</v>
      </c>
      <c r="H107" s="140" t="e">
        <f aca="false">((IF(#REF!="","0",6)*#REF!)+(IF(#REF!="","0",6)*#REF!)+(IF(#REF!="","0",6)*#REF!)+(IF(#REF!="","0",6)*#REF!)+(IF(#REF!="","0",6)*#REF!)+(IF(#REF!="","0",6)*#REF!)+(IF(#REF!="","0",6)*#REF!))</f>
        <v>#REF!</v>
      </c>
      <c r="I107" s="140" t="e">
        <f aca="false">((IF(#REF!="","0",7)*#REF!)+(IF(#REF!="","0",7)*#REF!)+(IF(#REF!="","0",7)*#REF!)+(IF(#REF!="","0",7)*#REF!)+(IF(#REF!="","0",7)*#REF!)+(IF(#REF!="","0",7)*#REF!)+(IF(#REF!="","0",7)*#REF!))</f>
        <v>#REF!</v>
      </c>
      <c r="J107" s="141" t="e">
        <f aca="false">SUM(C107:I107)</f>
        <v>#REF!</v>
      </c>
      <c r="K107" s="138" t="e">
        <f aca="false">J107/350</f>
        <v>#REF!</v>
      </c>
      <c r="L107" s="139"/>
    </row>
    <row r="108" customFormat="false" ht="13.5" hidden="true" customHeight="false" outlineLevel="0" collapsed="false">
      <c r="B108" s="142"/>
      <c r="C108" s="143"/>
      <c r="D108" s="143"/>
      <c r="E108" s="143"/>
      <c r="F108" s="143"/>
      <c r="G108" s="143"/>
      <c r="H108" s="143"/>
      <c r="I108" s="143"/>
      <c r="J108" s="143" t="e">
        <f aca="false">SUM(J106:J107)</f>
        <v>#REF!</v>
      </c>
      <c r="K108" s="144" t="e">
        <f aca="false">IF(J108&lt;490,0,J108/700)</f>
        <v>#REF!</v>
      </c>
      <c r="L108" s="139"/>
    </row>
  </sheetData>
  <mergeCells count="13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  <mergeCell ref="B24:C24"/>
    <mergeCell ref="D24:F24"/>
    <mergeCell ref="G24:H24"/>
    <mergeCell ref="I24:J24"/>
    <mergeCell ref="D25:G25"/>
    <mergeCell ref="H25:J25"/>
    <mergeCell ref="B27:C27"/>
    <mergeCell ref="B28:C28"/>
    <mergeCell ref="B29:C29"/>
    <mergeCell ref="B31:C31"/>
    <mergeCell ref="B32:C32"/>
    <mergeCell ref="B33:C33"/>
    <mergeCell ref="B35:C35"/>
    <mergeCell ref="B36:C36"/>
    <mergeCell ref="B37:C37"/>
    <mergeCell ref="D38:G38"/>
    <mergeCell ref="H38:K38"/>
    <mergeCell ref="B39:K39"/>
    <mergeCell ref="B40:K40"/>
    <mergeCell ref="C47:F47"/>
    <mergeCell ref="H47:J47"/>
    <mergeCell ref="C48:F48"/>
    <mergeCell ref="H48:J49"/>
    <mergeCell ref="C49:F49"/>
    <mergeCell ref="C50:F50"/>
    <mergeCell ref="C51:F51"/>
    <mergeCell ref="D53:G53"/>
    <mergeCell ref="H53:J53"/>
    <mergeCell ref="B55:C55"/>
    <mergeCell ref="B56:C56"/>
    <mergeCell ref="B57:C57"/>
    <mergeCell ref="B58:C58"/>
    <mergeCell ref="B60:C60"/>
    <mergeCell ref="B61:C61"/>
    <mergeCell ref="B62:C62"/>
    <mergeCell ref="B63:C63"/>
    <mergeCell ref="C65:F65"/>
    <mergeCell ref="H65:J65"/>
    <mergeCell ref="C66:F66"/>
    <mergeCell ref="H66:J67"/>
    <mergeCell ref="C67:F67"/>
    <mergeCell ref="C68:F68"/>
    <mergeCell ref="C69:F69"/>
    <mergeCell ref="B72:C72"/>
    <mergeCell ref="B73:C73"/>
    <mergeCell ref="B74:C74"/>
    <mergeCell ref="B76:C76"/>
    <mergeCell ref="B77:C77"/>
    <mergeCell ref="B78:C78"/>
    <mergeCell ref="B79:C79"/>
    <mergeCell ref="B81:C81"/>
    <mergeCell ref="B82:C82"/>
    <mergeCell ref="B83:C83"/>
    <mergeCell ref="B85:C85"/>
    <mergeCell ref="B86:C86"/>
    <mergeCell ref="B87:C87"/>
    <mergeCell ref="B88:C88"/>
    <mergeCell ref="D89:G89"/>
    <mergeCell ref="H89:K89"/>
    <mergeCell ref="C92:D92"/>
    <mergeCell ref="E92:G93"/>
    <mergeCell ref="H92:K93"/>
    <mergeCell ref="C93:D93"/>
    <mergeCell ref="B95:K95"/>
    <mergeCell ref="B96:K96"/>
    <mergeCell ref="B105:K105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6" man="true" max="16383" min="0"/>
  </rowBreaks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true" outlineLevel="0" max="1" min="1" style="0" width="6.71"/>
    <col collapsed="false" customWidth="true" hidden="false" outlineLevel="0" max="2" min="2" style="0" width="50.86"/>
    <col collapsed="false" customWidth="true" hidden="false" outlineLevel="0" max="3" min="3" style="0" width="12.42"/>
    <col collapsed="false" customWidth="true" hidden="false" outlineLevel="0" max="4" min="4" style="0" width="6.43"/>
    <col collapsed="false" customWidth="true" hidden="false" outlineLevel="0" max="5" min="5" style="0" width="6.71"/>
    <col collapsed="false" customWidth="true" hidden="false" outlineLevel="0" max="6" min="6" style="0" width="6.43"/>
    <col collapsed="false" customWidth="true" hidden="false" outlineLevel="0" max="10" min="7" style="0" width="6.71"/>
    <col collapsed="false" customWidth="true" hidden="false" outlineLevel="0" max="11" min="11" style="0" width="12.42"/>
    <col collapsed="false" customWidth="true" hidden="false" outlineLevel="0" max="12" min="12" style="1" width="40.43"/>
  </cols>
  <sheetData>
    <row r="1" customFormat="false" ht="15" hidden="false" customHeight="true" outlineLevel="0" collapsed="false">
      <c r="B1" s="2" t="s">
        <v>0</v>
      </c>
      <c r="C1" s="3" t="s">
        <v>1</v>
      </c>
      <c r="D1" s="3"/>
      <c r="E1" s="3"/>
      <c r="F1" s="3"/>
      <c r="G1" s="4"/>
      <c r="H1" s="5" t="s">
        <v>2</v>
      </c>
      <c r="I1" s="5"/>
      <c r="J1" s="5"/>
    </row>
    <row r="2" customFormat="false" ht="15" hidden="false" customHeight="true" outlineLevel="0" collapsed="false">
      <c r="B2" s="6" t="s">
        <v>3</v>
      </c>
      <c r="C2" s="7"/>
      <c r="D2" s="7"/>
      <c r="E2" s="7"/>
      <c r="F2" s="7"/>
      <c r="G2" s="8"/>
      <c r="H2" s="9" t="n">
        <v>2018</v>
      </c>
      <c r="I2" s="9"/>
      <c r="J2" s="9"/>
    </row>
    <row r="3" customFormat="false" ht="15" hidden="false" customHeight="false" outlineLevel="0" collapsed="false">
      <c r="B3" s="10" t="s">
        <v>4</v>
      </c>
      <c r="C3" s="7" t="s">
        <v>5</v>
      </c>
      <c r="D3" s="7"/>
      <c r="E3" s="7"/>
      <c r="F3" s="7"/>
      <c r="G3" s="11"/>
      <c r="H3" s="9"/>
      <c r="I3" s="9"/>
      <c r="J3" s="9"/>
    </row>
    <row r="4" customFormat="false" ht="15" hidden="false" customHeight="false" outlineLevel="0" collapsed="false">
      <c r="B4" s="12" t="s">
        <v>6</v>
      </c>
      <c r="C4" s="13" t="s">
        <v>6</v>
      </c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7</v>
      </c>
      <c r="C5" s="17" t="s">
        <v>8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9</v>
      </c>
      <c r="C6" s="19"/>
      <c r="D6" s="19"/>
      <c r="E6" s="19"/>
      <c r="F6" s="19"/>
      <c r="G6" s="20" t="s">
        <v>10</v>
      </c>
      <c r="H6" s="20"/>
      <c r="I6" s="21" t="s">
        <v>11</v>
      </c>
      <c r="J6" s="21"/>
    </row>
    <row r="7" s="22" customFormat="true" ht="12.75" hidden="false" customHeight="true" outlineLevel="0" collapsed="false">
      <c r="B7" s="23" t="s">
        <v>12</v>
      </c>
      <c r="C7" s="23"/>
      <c r="D7" s="23"/>
      <c r="E7" s="23"/>
      <c r="F7" s="23"/>
      <c r="G7" s="24"/>
      <c r="H7" s="24"/>
      <c r="I7" s="25"/>
      <c r="J7" s="25"/>
      <c r="L7" s="1"/>
    </row>
    <row r="8" customFormat="false" ht="12.75" hidden="false" customHeight="false" outlineLevel="0" collapsed="false">
      <c r="B8" s="26"/>
      <c r="C8" s="26"/>
      <c r="D8" s="26"/>
      <c r="E8" s="26"/>
      <c r="F8" s="26"/>
      <c r="G8" s="27"/>
      <c r="H8" s="27"/>
      <c r="I8" s="28"/>
      <c r="J8" s="28"/>
    </row>
    <row r="9" customFormat="false" ht="12.75" hidden="false" customHeight="false" outlineLevel="0" collapsed="false">
      <c r="B9" s="26"/>
      <c r="C9" s="26"/>
      <c r="D9" s="26"/>
      <c r="E9" s="26"/>
      <c r="F9" s="26"/>
      <c r="G9" s="27"/>
      <c r="H9" s="27"/>
      <c r="I9" s="28"/>
      <c r="J9" s="28"/>
    </row>
    <row r="10" customFormat="false" ht="12.75" hidden="false" customHeight="false" outlineLevel="0" collapsed="false">
      <c r="B10" s="26"/>
      <c r="C10" s="26"/>
      <c r="D10" s="26"/>
      <c r="E10" s="26"/>
      <c r="F10" s="26"/>
      <c r="G10" s="27"/>
      <c r="H10" s="27"/>
      <c r="I10" s="28"/>
      <c r="J10" s="28"/>
    </row>
    <row r="11" customFormat="false" ht="12.75" hidden="false" customHeight="false" outlineLevel="0" collapsed="false">
      <c r="B11" s="26"/>
      <c r="C11" s="26"/>
      <c r="D11" s="26"/>
      <c r="E11" s="26"/>
      <c r="F11" s="26"/>
      <c r="G11" s="27"/>
      <c r="H11" s="27"/>
      <c r="I11" s="28"/>
      <c r="J11" s="28"/>
    </row>
    <row r="12" customFormat="false" ht="12.75" hidden="false" customHeight="false" outlineLevel="0" collapsed="false">
      <c r="B12" s="26"/>
      <c r="C12" s="26"/>
      <c r="D12" s="26"/>
      <c r="E12" s="26"/>
      <c r="F12" s="26"/>
      <c r="G12" s="27"/>
      <c r="H12" s="27"/>
      <c r="I12" s="28"/>
      <c r="J12" s="28"/>
    </row>
    <row r="13" customFormat="false" ht="12.75" hidden="false" customHeight="false" outlineLevel="0" collapsed="false">
      <c r="B13" s="26"/>
      <c r="C13" s="26"/>
      <c r="D13" s="26"/>
      <c r="E13" s="26"/>
      <c r="F13" s="26"/>
      <c r="G13" s="27"/>
      <c r="H13" s="27"/>
      <c r="I13" s="28"/>
      <c r="J13" s="28"/>
    </row>
    <row r="14" customFormat="false" ht="12.75" hidden="false" customHeight="false" outlineLevel="0" collapsed="false">
      <c r="B14" s="26"/>
      <c r="C14" s="26"/>
      <c r="D14" s="26"/>
      <c r="E14" s="26"/>
      <c r="F14" s="26"/>
      <c r="G14" s="27"/>
      <c r="H14" s="27"/>
      <c r="I14" s="28"/>
      <c r="J14" s="28"/>
    </row>
    <row r="15" customFormat="false" ht="12.75" hidden="false" customHeight="false" outlineLevel="0" collapsed="false">
      <c r="B15" s="26"/>
      <c r="C15" s="26"/>
      <c r="D15" s="26"/>
      <c r="E15" s="26"/>
      <c r="F15" s="26"/>
      <c r="G15" s="27"/>
      <c r="H15" s="27"/>
      <c r="I15" s="28"/>
      <c r="J15" s="28"/>
    </row>
    <row r="16" customFormat="false" ht="12.75" hidden="false" customHeight="false" outlineLevel="0" collapsed="false">
      <c r="B16" s="26"/>
      <c r="C16" s="26"/>
      <c r="D16" s="26"/>
      <c r="E16" s="26"/>
      <c r="F16" s="26"/>
      <c r="G16" s="27"/>
      <c r="H16" s="27"/>
      <c r="I16" s="28"/>
      <c r="J16" s="28"/>
    </row>
    <row r="17" customFormat="false" ht="12.75" hidden="false" customHeight="true" outlineLevel="0" collapsed="false">
      <c r="A17" s="29"/>
      <c r="B17" s="23" t="s">
        <v>13</v>
      </c>
      <c r="C17" s="23"/>
      <c r="D17" s="30" t="s">
        <v>14</v>
      </c>
      <c r="E17" s="30"/>
      <c r="F17" s="30"/>
      <c r="G17" s="24"/>
      <c r="H17" s="24"/>
      <c r="I17" s="25"/>
      <c r="J17" s="25"/>
    </row>
    <row r="18" customFormat="false" ht="12.75" hidden="false" customHeight="false" outlineLevel="0" collapsed="false">
      <c r="A18" s="29"/>
      <c r="B18" s="26"/>
      <c r="C18" s="26"/>
      <c r="D18" s="31"/>
      <c r="E18" s="31"/>
      <c r="F18" s="31"/>
      <c r="G18" s="27"/>
      <c r="H18" s="27"/>
      <c r="I18" s="28"/>
      <c r="J18" s="28"/>
    </row>
    <row r="19" customFormat="false" ht="12.75" hidden="false" customHeight="false" outlineLevel="0" collapsed="false">
      <c r="A19" s="29"/>
      <c r="B19" s="32"/>
      <c r="C19" s="32"/>
      <c r="D19" s="31"/>
      <c r="E19" s="31"/>
      <c r="F19" s="31"/>
      <c r="G19" s="27"/>
      <c r="H19" s="27"/>
      <c r="I19" s="28"/>
      <c r="J19" s="28"/>
    </row>
    <row r="20" customFormat="false" ht="12.75" hidden="false" customHeight="false" outlineLevel="0" collapsed="false">
      <c r="A20" s="29"/>
      <c r="B20" s="32"/>
      <c r="C20" s="32"/>
      <c r="D20" s="31"/>
      <c r="E20" s="31"/>
      <c r="F20" s="31"/>
      <c r="G20" s="27"/>
      <c r="H20" s="27"/>
      <c r="I20" s="28"/>
      <c r="J20" s="28"/>
    </row>
    <row r="21" customFormat="false" ht="12.75" hidden="false" customHeight="false" outlineLevel="0" collapsed="false">
      <c r="A21" s="29"/>
      <c r="B21" s="32"/>
      <c r="C21" s="32"/>
      <c r="D21" s="31"/>
      <c r="E21" s="31"/>
      <c r="F21" s="31"/>
      <c r="G21" s="27"/>
      <c r="H21" s="27"/>
      <c r="I21" s="28"/>
      <c r="J21" s="28"/>
    </row>
    <row r="22" customFormat="false" ht="12.75" hidden="false" customHeight="false" outlineLevel="0" collapsed="false">
      <c r="A22" s="29"/>
      <c r="B22" s="32"/>
      <c r="C22" s="32"/>
      <c r="D22" s="31"/>
      <c r="E22" s="31"/>
      <c r="F22" s="31"/>
      <c r="G22" s="27"/>
      <c r="H22" s="27"/>
      <c r="I22" s="28"/>
      <c r="J22" s="28"/>
    </row>
    <row r="23" customFormat="false" ht="13.5" hidden="false" customHeight="false" outlineLevel="0" collapsed="false">
      <c r="A23" s="29"/>
      <c r="B23" s="33"/>
      <c r="C23" s="33"/>
      <c r="D23" s="34"/>
      <c r="E23" s="34"/>
      <c r="F23" s="34"/>
      <c r="G23" s="35"/>
      <c r="H23" s="35"/>
      <c r="I23" s="36"/>
      <c r="J23" s="36"/>
    </row>
    <row r="24" s="42" customFormat="true" ht="13.5" hidden="false" customHeight="false" outlineLevel="0" collapsed="false">
      <c r="A24" s="37"/>
      <c r="B24" s="38"/>
      <c r="C24" s="38"/>
      <c r="D24" s="39"/>
      <c r="E24" s="39"/>
      <c r="F24" s="39"/>
      <c r="G24" s="40"/>
      <c r="H24" s="40"/>
      <c r="I24" s="41"/>
      <c r="J24" s="41"/>
      <c r="L24" s="43"/>
    </row>
    <row r="25" customFormat="false" ht="35.25" hidden="false" customHeight="true" outlineLevel="0" collapsed="false">
      <c r="A25" s="44"/>
      <c r="B25" s="45" t="s">
        <v>15</v>
      </c>
      <c r="C25" s="46" t="s">
        <v>16</v>
      </c>
      <c r="D25" s="47" t="s">
        <v>17</v>
      </c>
      <c r="E25" s="47"/>
      <c r="F25" s="47"/>
      <c r="G25" s="47"/>
      <c r="H25" s="48" t="n">
        <v>0.51</v>
      </c>
      <c r="I25" s="48"/>
      <c r="J25" s="48"/>
    </row>
    <row r="26" customFormat="false" ht="35.25" hidden="false" customHeight="true" outlineLevel="0" collapsed="false">
      <c r="A26" s="44"/>
      <c r="B26" s="49" t="s">
        <v>18</v>
      </c>
      <c r="C26" s="50" t="n">
        <v>10</v>
      </c>
      <c r="D26" s="51" t="n">
        <v>1</v>
      </c>
      <c r="E26" s="51" t="n">
        <v>2</v>
      </c>
      <c r="F26" s="51" t="n">
        <v>3</v>
      </c>
      <c r="G26" s="52" t="n">
        <v>4</v>
      </c>
      <c r="H26" s="53" t="n">
        <v>5</v>
      </c>
      <c r="I26" s="53" t="n">
        <v>6</v>
      </c>
      <c r="J26" s="53" t="n">
        <v>7</v>
      </c>
      <c r="K26" s="54" t="n">
        <f aca="false">SUM(D29:J29)/2</f>
        <v>0</v>
      </c>
    </row>
    <row r="27" customFormat="false" ht="35.25" hidden="false" customHeight="true" outlineLevel="0" collapsed="false">
      <c r="A27" s="44"/>
      <c r="B27" s="55" t="s">
        <v>81</v>
      </c>
      <c r="C27" s="55"/>
      <c r="D27" s="56"/>
      <c r="E27" s="56"/>
      <c r="F27" s="56"/>
      <c r="G27" s="57"/>
      <c r="H27" s="58" t="s">
        <v>20</v>
      </c>
      <c r="I27" s="58"/>
      <c r="J27" s="58"/>
    </row>
    <row r="28" customFormat="false" ht="35.25" hidden="false" customHeight="true" outlineLevel="0" collapsed="false">
      <c r="A28" s="44"/>
      <c r="B28" s="55" t="s">
        <v>82</v>
      </c>
      <c r="C28" s="55"/>
      <c r="D28" s="56"/>
      <c r="E28" s="56"/>
      <c r="F28" s="56"/>
      <c r="G28" s="57"/>
      <c r="H28" s="58"/>
      <c r="I28" s="58"/>
      <c r="J28" s="58"/>
    </row>
    <row r="29" customFormat="false" ht="35.25" hidden="true" customHeight="true" outlineLevel="0" collapsed="false">
      <c r="A29" s="44"/>
      <c r="B29" s="59"/>
      <c r="C29" s="59"/>
      <c r="D29" s="60" t="n">
        <f aca="false">((IF(D27="X",D26,"0")+(IF(D28="X",D26,"0"))))</f>
        <v>0</v>
      </c>
      <c r="E29" s="60" t="n">
        <f aca="false">((IF(E27="X",E26,"0")+(IF(E28="X",E26,"0"))))</f>
        <v>0</v>
      </c>
      <c r="F29" s="60" t="n">
        <f aca="false">((IF(F27="X",F26,"0")+(IF(F28="X",F26,"0"))))</f>
        <v>0</v>
      </c>
      <c r="G29" s="61" t="n">
        <f aca="false">((IF(G27="X",G26,"0")+(IF(G28="X",G26,"0"))))</f>
        <v>0</v>
      </c>
      <c r="H29" s="62" t="n">
        <f aca="false">((IF(H27="X",H26,"0")+(IF(H28="X",H26,"0"))))</f>
        <v>0</v>
      </c>
      <c r="I29" s="62" t="n">
        <f aca="false">((IF(I27="X",I26,"0")+(IF(I28="X",I26,"0"))))</f>
        <v>0</v>
      </c>
      <c r="J29" s="62" t="n">
        <f aca="false">((IF(J27="X",J26,"0")+(IF(J28="X",J26,"0"))))</f>
        <v>0</v>
      </c>
    </row>
    <row r="30" customFormat="false" ht="35.25" hidden="false" customHeight="true" outlineLevel="0" collapsed="false">
      <c r="A30" s="44"/>
      <c r="B30" s="63" t="s">
        <v>22</v>
      </c>
      <c r="C30" s="64" t="n">
        <v>10</v>
      </c>
      <c r="D30" s="51" t="n">
        <v>1</v>
      </c>
      <c r="E30" s="51" t="n">
        <v>2</v>
      </c>
      <c r="F30" s="51" t="n">
        <v>3</v>
      </c>
      <c r="G30" s="52" t="n">
        <v>4</v>
      </c>
      <c r="H30" s="53" t="n">
        <v>5</v>
      </c>
      <c r="I30" s="53" t="n">
        <v>6</v>
      </c>
      <c r="J30" s="53" t="n">
        <v>7</v>
      </c>
      <c r="K30" s="54" t="n">
        <f aca="false">SUM(D33:J33)/2</f>
        <v>0</v>
      </c>
    </row>
    <row r="31" customFormat="false" ht="35.25" hidden="false" customHeight="true" outlineLevel="0" collapsed="false">
      <c r="A31" s="44"/>
      <c r="B31" s="55" t="s">
        <v>23</v>
      </c>
      <c r="C31" s="55"/>
      <c r="D31" s="56"/>
      <c r="E31" s="56"/>
      <c r="F31" s="56"/>
      <c r="G31" s="57"/>
      <c r="H31" s="58"/>
      <c r="I31" s="58"/>
      <c r="J31" s="58"/>
    </row>
    <row r="32" customFormat="false" ht="35.25" hidden="false" customHeight="true" outlineLevel="0" collapsed="false">
      <c r="A32" s="44"/>
      <c r="B32" s="55" t="s">
        <v>24</v>
      </c>
      <c r="C32" s="55"/>
      <c r="D32" s="56"/>
      <c r="E32" s="56"/>
      <c r="F32" s="56"/>
      <c r="G32" s="57"/>
      <c r="H32" s="58"/>
      <c r="I32" s="58"/>
      <c r="J32" s="58"/>
    </row>
    <row r="33" customFormat="false" ht="35.25" hidden="true" customHeight="true" outlineLevel="0" collapsed="false">
      <c r="A33" s="44"/>
      <c r="B33" s="59"/>
      <c r="C33" s="59"/>
      <c r="D33" s="60" t="n">
        <f aca="false">((IF(D31="X",D30,"0")+(IF(D32="X",D30,"0"))))</f>
        <v>0</v>
      </c>
      <c r="E33" s="60" t="n">
        <f aca="false">((IF(E31="X",E30,"0")+(IF(E32="X",E30,"0"))))</f>
        <v>0</v>
      </c>
      <c r="F33" s="60" t="n">
        <f aca="false">((IF(F31="X",F30,"0")+(IF(F32="X",F30,"0"))))</f>
        <v>0</v>
      </c>
      <c r="G33" s="61" t="n">
        <f aca="false">((IF(G31="X",G30,"0")+(IF(G32="X",G30,"0"))))</f>
        <v>0</v>
      </c>
      <c r="H33" s="62" t="n">
        <f aca="false">((IF(H31="X",H30,"0")+(IF(H32="X",H30,"0"))))</f>
        <v>0</v>
      </c>
      <c r="I33" s="62" t="n">
        <f aca="false">((IF(I31="X",I30,"0")+(IF(I32="X",I30,"0"))))</f>
        <v>0</v>
      </c>
      <c r="J33" s="62" t="n">
        <f aca="false">((IF(J31="X",J30,"0")+(IF(J32="X",J30,"0"))))</f>
        <v>0</v>
      </c>
    </row>
    <row r="34" customFormat="false" ht="35.25" hidden="false" customHeight="true" outlineLevel="0" collapsed="false">
      <c r="A34" s="44"/>
      <c r="B34" s="63" t="s">
        <v>25</v>
      </c>
      <c r="C34" s="64" t="n">
        <v>31</v>
      </c>
      <c r="D34" s="51" t="n">
        <v>1</v>
      </c>
      <c r="E34" s="51" t="n">
        <v>2</v>
      </c>
      <c r="F34" s="51" t="n">
        <v>3</v>
      </c>
      <c r="G34" s="52" t="n">
        <v>4</v>
      </c>
      <c r="H34" s="53" t="n">
        <v>5</v>
      </c>
      <c r="I34" s="53" t="n">
        <v>6</v>
      </c>
      <c r="J34" s="53" t="n">
        <v>7</v>
      </c>
      <c r="K34" s="54" t="n">
        <f aca="false">SUM(D37:J37)/2</f>
        <v>0</v>
      </c>
    </row>
    <row r="35" customFormat="false" ht="35.25" hidden="false" customHeight="true" outlineLevel="0" collapsed="false">
      <c r="A35" s="44"/>
      <c r="B35" s="55" t="s">
        <v>83</v>
      </c>
      <c r="C35" s="55"/>
      <c r="D35" s="56"/>
      <c r="E35" s="56"/>
      <c r="F35" s="56"/>
      <c r="G35" s="57"/>
      <c r="H35" s="58"/>
      <c r="I35" s="58"/>
      <c r="J35" s="58"/>
    </row>
    <row r="36" customFormat="false" ht="35.25" hidden="false" customHeight="true" outlineLevel="0" collapsed="false">
      <c r="A36" s="44"/>
      <c r="B36" s="55" t="s">
        <v>84</v>
      </c>
      <c r="C36" s="55"/>
      <c r="D36" s="56"/>
      <c r="E36" s="56"/>
      <c r="F36" s="56"/>
      <c r="G36" s="57"/>
      <c r="H36" s="58"/>
      <c r="I36" s="58"/>
      <c r="J36" s="58" t="s">
        <v>20</v>
      </c>
    </row>
    <row r="37" customFormat="false" ht="35.25" hidden="true" customHeight="true" outlineLevel="0" collapsed="false">
      <c r="A37" s="44"/>
      <c r="B37" s="65"/>
      <c r="C37" s="65"/>
      <c r="D37" s="66" t="n">
        <f aca="false">((IF(D35="X",D34,"0")+(IF(D36="X",D34,"0"))))</f>
        <v>0</v>
      </c>
      <c r="E37" s="66" t="n">
        <f aca="false">((IF(E35="X",E34,"0")+(IF(E36="X",E34,"0"))))</f>
        <v>0</v>
      </c>
      <c r="F37" s="66" t="n">
        <f aca="false">((IF(F35="X",F34,"0")+(IF(F36="X",F34,"0"))))</f>
        <v>0</v>
      </c>
      <c r="G37" s="67" t="n">
        <f aca="false">((IF(G35="X",G34,"0")+(IF(G36="X",G34,"0"))))</f>
        <v>0</v>
      </c>
      <c r="H37" s="68" t="n">
        <f aca="false">((IF(H35="X",H34,"0")+(IF(H36="X",H34,"0"))))</f>
        <v>0</v>
      </c>
      <c r="I37" s="68" t="n">
        <f aca="false">((IF(I35="X",I34,"0")+(IF(I36="X",I34,"0"))))</f>
        <v>0</v>
      </c>
      <c r="J37" s="68" t="n">
        <f aca="false">((IF(J35="X",J34,"0")+(IF(J36="X",J34,"0"))))</f>
        <v>0</v>
      </c>
    </row>
    <row r="38" s="69" customFormat="true" ht="45" hidden="false" customHeight="true" outlineLevel="0" collapsed="false">
      <c r="B38" s="70" t="s">
        <v>28</v>
      </c>
      <c r="C38" s="71" t="n">
        <f aca="false">C34+C30+C26</f>
        <v>51</v>
      </c>
      <c r="D38" s="72" t="n">
        <f aca="false">(K26*C26)+(K30*C30)+(K34*C34)</f>
        <v>0</v>
      </c>
      <c r="E38" s="72"/>
      <c r="F38" s="72"/>
      <c r="G38" s="72"/>
      <c r="H38" s="73" t="n">
        <f aca="false">D38/(C38*7)</f>
        <v>0</v>
      </c>
      <c r="I38" s="73"/>
      <c r="J38" s="73"/>
      <c r="K38" s="73"/>
    </row>
    <row r="39" s="74" customFormat="true" ht="13.5" hidden="false" customHeight="false" outlineLevel="0" collapsed="false">
      <c r="B39" s="75" t="s">
        <v>29</v>
      </c>
      <c r="C39" s="75"/>
      <c r="D39" s="75"/>
      <c r="E39" s="75"/>
      <c r="F39" s="75"/>
      <c r="G39" s="75"/>
      <c r="H39" s="75"/>
      <c r="I39" s="75"/>
      <c r="J39" s="75"/>
      <c r="K39" s="75"/>
    </row>
    <row r="40" s="74" customFormat="true" ht="25.5" hidden="false" customHeight="true" outlineLevel="0" collapsed="false">
      <c r="B40" s="76" t="s">
        <v>30</v>
      </c>
      <c r="C40" s="76"/>
      <c r="D40" s="76"/>
      <c r="E40" s="76"/>
      <c r="F40" s="76"/>
      <c r="G40" s="76"/>
      <c r="H40" s="76"/>
      <c r="I40" s="76"/>
      <c r="J40" s="76"/>
      <c r="K40" s="76"/>
    </row>
    <row r="41" s="74" customFormat="true" ht="12.75" hidden="false" customHeight="false" outlineLevel="0" collapsed="false">
      <c r="B41" s="77"/>
      <c r="C41" s="78"/>
      <c r="D41" s="78"/>
      <c r="E41" s="78"/>
      <c r="F41" s="78"/>
      <c r="G41" s="78"/>
      <c r="H41" s="78"/>
      <c r="I41" s="78"/>
      <c r="J41" s="78"/>
      <c r="K41" s="79"/>
    </row>
    <row r="42" s="74" customFormat="true" ht="12.75" hidden="false" customHeight="false" outlineLevel="0" collapsed="false">
      <c r="B42" s="77"/>
      <c r="C42" s="78"/>
      <c r="D42" s="78"/>
      <c r="E42" s="78"/>
      <c r="F42" s="78"/>
      <c r="G42" s="78"/>
      <c r="H42" s="78"/>
      <c r="I42" s="78"/>
      <c r="J42" s="78"/>
      <c r="K42" s="79"/>
    </row>
    <row r="43" s="74" customFormat="true" ht="12.75" hidden="false" customHeight="false" outlineLevel="0" collapsed="false">
      <c r="B43" s="77"/>
      <c r="C43" s="78"/>
      <c r="D43" s="78"/>
      <c r="E43" s="78"/>
      <c r="F43" s="78"/>
      <c r="G43" s="78"/>
      <c r="H43" s="78"/>
      <c r="I43" s="78"/>
      <c r="J43" s="78"/>
      <c r="K43" s="79"/>
    </row>
    <row r="44" s="74" customFormat="true" ht="12.75" hidden="false" customHeight="false" outlineLevel="0" collapsed="false">
      <c r="B44" s="77"/>
      <c r="C44" s="78"/>
      <c r="D44" s="78"/>
      <c r="E44" s="78"/>
      <c r="F44" s="78"/>
      <c r="G44" s="78"/>
      <c r="H44" s="78"/>
      <c r="I44" s="78"/>
      <c r="J44" s="78"/>
      <c r="K44" s="79"/>
    </row>
    <row r="45" s="74" customFormat="true" ht="12.75" hidden="false" customHeight="false" outlineLevel="0" collapsed="false">
      <c r="B45" s="77"/>
      <c r="C45" s="78"/>
      <c r="D45" s="78"/>
      <c r="E45" s="78"/>
      <c r="F45" s="78"/>
      <c r="G45" s="78"/>
      <c r="H45" s="78"/>
      <c r="I45" s="78"/>
      <c r="J45" s="78"/>
      <c r="K45" s="79"/>
    </row>
    <row r="46" s="69" customFormat="true" ht="13.5" hidden="false" customHeight="false" outlineLevel="0" collapsed="false">
      <c r="B46" s="80"/>
      <c r="C46" s="81"/>
      <c r="D46" s="81"/>
      <c r="E46" s="81"/>
      <c r="F46" s="81"/>
      <c r="G46" s="81"/>
      <c r="H46" s="81"/>
      <c r="I46" s="81"/>
      <c r="J46" s="81"/>
      <c r="K46" s="82"/>
    </row>
    <row r="47" s="69" customFormat="true" ht="15" hidden="false" customHeight="false" outlineLevel="0" collapsed="false">
      <c r="B47" s="2" t="s">
        <v>0</v>
      </c>
      <c r="C47" s="3" t="s">
        <v>1</v>
      </c>
      <c r="D47" s="3"/>
      <c r="E47" s="3"/>
      <c r="F47" s="3"/>
      <c r="G47" s="78"/>
      <c r="H47" s="5" t="s">
        <v>2</v>
      </c>
      <c r="I47" s="5"/>
      <c r="J47" s="5"/>
      <c r="K47" s="42"/>
    </row>
    <row r="48" s="69" customFormat="true" ht="14.25" hidden="false" customHeight="false" outlineLevel="0" collapsed="false">
      <c r="B48" s="6" t="s">
        <v>3</v>
      </c>
      <c r="C48" s="7"/>
      <c r="D48" s="7"/>
      <c r="E48" s="7"/>
      <c r="F48" s="7"/>
      <c r="G48" s="78"/>
      <c r="H48" s="9" t="n">
        <f aca="false">H2</f>
        <v>2018</v>
      </c>
      <c r="I48" s="9"/>
      <c r="J48" s="9"/>
      <c r="K48" s="42"/>
    </row>
    <row r="49" s="69" customFormat="true" ht="14.25" hidden="false" customHeight="false" outlineLevel="0" collapsed="false">
      <c r="B49" s="10" t="s">
        <v>4</v>
      </c>
      <c r="C49" s="7" t="str">
        <f aca="false">C3</f>
        <v>Nome Cognome</v>
      </c>
      <c r="D49" s="7"/>
      <c r="E49" s="7"/>
      <c r="F49" s="7"/>
      <c r="G49" s="78"/>
      <c r="H49" s="9"/>
      <c r="I49" s="9"/>
      <c r="J49" s="9"/>
      <c r="K49" s="42"/>
    </row>
    <row r="50" s="69" customFormat="true" ht="14.25" hidden="false" customHeight="false" outlineLevel="0" collapsed="false">
      <c r="B50" s="12" t="s">
        <v>6</v>
      </c>
      <c r="C50" s="13" t="str">
        <f aca="false">C4</f>
        <v>Categoria</v>
      </c>
      <c r="D50" s="13"/>
      <c r="E50" s="13"/>
      <c r="F50" s="13"/>
      <c r="G50" s="78"/>
      <c r="H50" s="78"/>
      <c r="I50" s="78"/>
      <c r="J50" s="78"/>
      <c r="K50" s="42"/>
    </row>
    <row r="51" s="69" customFormat="true" ht="15" hidden="false" customHeight="false" outlineLevel="0" collapsed="false">
      <c r="B51" s="16" t="s">
        <v>7</v>
      </c>
      <c r="C51" s="17" t="str">
        <f aca="false">C5</f>
        <v>Operatori Scolastici</v>
      </c>
      <c r="D51" s="17"/>
      <c r="E51" s="17"/>
      <c r="F51" s="17"/>
      <c r="G51" s="78"/>
      <c r="H51" s="78"/>
      <c r="I51" s="78"/>
      <c r="J51" s="78"/>
      <c r="K51" s="42"/>
    </row>
    <row r="52" s="69" customFormat="true" ht="13.5" hidden="false" customHeight="false" outlineLevel="0" collapsed="false">
      <c r="B52" s="77"/>
      <c r="C52" s="78"/>
      <c r="D52" s="78"/>
      <c r="E52" s="78"/>
      <c r="F52" s="78"/>
      <c r="G52" s="78"/>
      <c r="H52" s="78"/>
      <c r="I52" s="78"/>
      <c r="J52" s="78"/>
      <c r="K52" s="42"/>
    </row>
    <row r="53" customFormat="false" ht="42.75" hidden="false" customHeight="true" outlineLevel="0" collapsed="false">
      <c r="A53" s="83"/>
      <c r="B53" s="84" t="s">
        <v>31</v>
      </c>
      <c r="C53" s="85" t="s">
        <v>16</v>
      </c>
      <c r="D53" s="86" t="s">
        <v>17</v>
      </c>
      <c r="E53" s="86"/>
      <c r="F53" s="86"/>
      <c r="G53" s="86"/>
      <c r="H53" s="87" t="n">
        <v>0.49</v>
      </c>
      <c r="I53" s="87"/>
      <c r="J53" s="87"/>
    </row>
    <row r="54" customFormat="false" ht="35.25" hidden="false" customHeight="true" outlineLevel="0" collapsed="false">
      <c r="A54" s="44"/>
      <c r="B54" s="88" t="s">
        <v>32</v>
      </c>
      <c r="C54" s="89" t="n">
        <v>10</v>
      </c>
      <c r="D54" s="90" t="n">
        <v>1</v>
      </c>
      <c r="E54" s="90" t="n">
        <v>2</v>
      </c>
      <c r="F54" s="90" t="n">
        <v>3</v>
      </c>
      <c r="G54" s="91" t="n">
        <v>4</v>
      </c>
      <c r="H54" s="92" t="n">
        <v>5</v>
      </c>
      <c r="I54" s="92" t="n">
        <v>6</v>
      </c>
      <c r="J54" s="93" t="n">
        <v>7</v>
      </c>
      <c r="K54" s="94" t="n">
        <f aca="false">SUM(D58:J58)/2</f>
        <v>0</v>
      </c>
    </row>
    <row r="55" customFormat="false" ht="35.25" hidden="false" customHeight="true" outlineLevel="0" collapsed="false">
      <c r="A55" s="44"/>
      <c r="B55" s="55" t="s">
        <v>72</v>
      </c>
      <c r="C55" s="55"/>
      <c r="D55" s="56"/>
      <c r="E55" s="56"/>
      <c r="F55" s="56"/>
      <c r="G55" s="57"/>
      <c r="H55" s="58"/>
      <c r="I55" s="58"/>
      <c r="J55" s="58"/>
    </row>
    <row r="56" customFormat="false" ht="35.25" hidden="true" customHeight="true" outlineLevel="0" collapsed="false">
      <c r="A56" s="44"/>
      <c r="B56" s="55" t="s">
        <v>34</v>
      </c>
      <c r="C56" s="55"/>
      <c r="D56" s="56"/>
      <c r="E56" s="56"/>
      <c r="F56" s="56"/>
      <c r="G56" s="57"/>
      <c r="H56" s="58"/>
      <c r="I56" s="58"/>
      <c r="J56" s="58"/>
    </row>
    <row r="57" customFormat="false" ht="35.25" hidden="false" customHeight="true" outlineLevel="0" collapsed="false">
      <c r="A57" s="44"/>
      <c r="B57" s="55" t="s">
        <v>35</v>
      </c>
      <c r="C57" s="55"/>
      <c r="D57" s="56"/>
      <c r="E57" s="56"/>
      <c r="F57" s="56"/>
      <c r="G57" s="57"/>
      <c r="H57" s="58"/>
      <c r="I57" s="58"/>
      <c r="J57" s="58"/>
    </row>
    <row r="58" customFormat="false" ht="13.5" hidden="true" customHeight="true" outlineLevel="0" collapsed="false">
      <c r="A58" s="44"/>
      <c r="B58" s="65"/>
      <c r="C58" s="65"/>
      <c r="D58" s="66" t="n">
        <f aca="false">((IF(D55="X",D54,"0")+(IF(D56="X",D54,"0")+IF(D57="X",D54,"0"))))</f>
        <v>0</v>
      </c>
      <c r="E58" s="66" t="n">
        <f aca="false">((IF(E55="X",E54,"0")+(IF(E56="X",E54,"0")+IF(E57="X",E54,"0"))))</f>
        <v>0</v>
      </c>
      <c r="F58" s="66" t="n">
        <f aca="false">((IF(F55="X",F54,"0")+(IF(F56="X",F54,"0")+IF(F57="X",F54,"0"))))</f>
        <v>0</v>
      </c>
      <c r="G58" s="67" t="n">
        <f aca="false">((IF(G55="X",G54,"0")+(IF(G56="X",G54,"0")+IF(G57="X",G54,"0"))))</f>
        <v>0</v>
      </c>
      <c r="H58" s="68" t="n">
        <f aca="false">((IF(H55="X",H54,"0")+(IF(H56="X",H54,"0")+IF(H57="X",H54,"0"))))</f>
        <v>0</v>
      </c>
      <c r="I58" s="68" t="n">
        <f aca="false">((IF(I55="X",I54,"0")+(IF(I56="X",I54,"0")+IF(I57="X",I54,"0"))))</f>
        <v>0</v>
      </c>
      <c r="J58" s="68" t="n">
        <f aca="false">((IF(J55="X",J54,"0")+(IF(J56="X",J54,"0")+IF(J57="X",J54,"0"))))</f>
        <v>0</v>
      </c>
    </row>
    <row r="59" customFormat="false" ht="35.25" hidden="false" customHeight="true" outlineLevel="0" collapsed="false">
      <c r="A59" s="44"/>
      <c r="B59" s="95" t="s">
        <v>36</v>
      </c>
      <c r="C59" s="96" t="n">
        <v>5</v>
      </c>
      <c r="D59" s="90" t="n">
        <v>1</v>
      </c>
      <c r="E59" s="90" t="n">
        <v>2</v>
      </c>
      <c r="F59" s="90" t="n">
        <v>3</v>
      </c>
      <c r="G59" s="91" t="n">
        <v>4</v>
      </c>
      <c r="H59" s="92" t="n">
        <v>5</v>
      </c>
      <c r="I59" s="92" t="n">
        <v>6</v>
      </c>
      <c r="J59" s="93" t="n">
        <v>7</v>
      </c>
      <c r="K59" s="94" t="n">
        <f aca="false">SUM(D63:J63)/2</f>
        <v>0</v>
      </c>
    </row>
    <row r="60" customFormat="false" ht="35.25" hidden="false" customHeight="true" outlineLevel="0" collapsed="false">
      <c r="A60" s="44"/>
      <c r="B60" s="97" t="s">
        <v>37</v>
      </c>
      <c r="C60" s="97"/>
      <c r="D60" s="98"/>
      <c r="E60" s="98"/>
      <c r="F60" s="98"/>
      <c r="G60" s="99"/>
      <c r="H60" s="100"/>
      <c r="I60" s="100"/>
      <c r="J60" s="100"/>
    </row>
    <row r="61" customFormat="false" ht="35.25" hidden="false" customHeight="true" outlineLevel="0" collapsed="false">
      <c r="A61" s="44"/>
      <c r="B61" s="55" t="s">
        <v>38</v>
      </c>
      <c r="C61" s="55"/>
      <c r="D61" s="56"/>
      <c r="E61" s="56"/>
      <c r="F61" s="56"/>
      <c r="G61" s="57"/>
      <c r="H61" s="58"/>
      <c r="I61" s="58"/>
      <c r="J61" s="58"/>
    </row>
    <row r="62" customFormat="false" ht="30" hidden="true" customHeight="true" outlineLevel="0" collapsed="false">
      <c r="A62" s="44"/>
      <c r="B62" s="55" t="s">
        <v>39</v>
      </c>
      <c r="C62" s="55"/>
      <c r="D62" s="56"/>
      <c r="E62" s="56"/>
      <c r="F62" s="56"/>
      <c r="G62" s="57"/>
      <c r="H62" s="58"/>
      <c r="I62" s="58"/>
      <c r="J62" s="58"/>
    </row>
    <row r="63" customFormat="false" ht="35.25" hidden="true" customHeight="true" outlineLevel="0" collapsed="false">
      <c r="A63" s="44"/>
      <c r="B63" s="65"/>
      <c r="C63" s="65"/>
      <c r="D63" s="66" t="n">
        <f aca="false">((IF(D60="X",D59,"0")+(IF(D61="X",D59,"0")+IF(D62="X",D59,"0"))))</f>
        <v>0</v>
      </c>
      <c r="E63" s="66" t="n">
        <f aca="false">((IF(E60="X",E59,"0")+(IF(E61="X",E59,"0")+IF(E62="X",E59,"0"))))</f>
        <v>0</v>
      </c>
      <c r="F63" s="66" t="n">
        <f aca="false">((IF(F60="X",F59,"0")+(IF(F61="X",F59,"0")+IF(F62="X",F59,"0"))))</f>
        <v>0</v>
      </c>
      <c r="G63" s="67" t="n">
        <f aca="false">((IF(G60="X",G59,"0")+(IF(G61="X",G59,"0")+IF(G62="X",G59,"0"))))</f>
        <v>0</v>
      </c>
      <c r="H63" s="68" t="n">
        <f aca="false">((IF(H60="X",H59,"0")+(IF(H61="X",H59,"0")+IF(H62="X",H59,"0"))))</f>
        <v>0</v>
      </c>
      <c r="I63" s="68" t="n">
        <f aca="false">((IF(I60="X",I59,"0")+(IF(I61="X",I59,"0")+IF(I62="X",I59,"0"))))</f>
        <v>0</v>
      </c>
      <c r="J63" s="68" t="n">
        <f aca="false">((IF(J60="X",J59,"0")+(IF(J61="X",J59,"0")+IF(J62="X",J59,"0"))))</f>
        <v>0</v>
      </c>
    </row>
    <row r="64" customFormat="false" ht="21.75" hidden="true" customHeight="true" outlineLevel="0" collapsed="false">
      <c r="A64" s="101"/>
      <c r="B64" s="78"/>
      <c r="C64" s="78"/>
      <c r="D64" s="78"/>
      <c r="E64" s="78"/>
      <c r="F64" s="78"/>
      <c r="G64" s="78"/>
      <c r="H64" s="78"/>
      <c r="I64" s="78"/>
      <c r="J64" s="78"/>
    </row>
    <row r="65" customFormat="false" ht="15" hidden="true" customHeight="true" outlineLevel="0" collapsed="false">
      <c r="B65" s="102" t="s">
        <v>0</v>
      </c>
      <c r="C65" s="103" t="str">
        <f aca="false">C1</f>
        <v>Area</v>
      </c>
      <c r="D65" s="103"/>
      <c r="E65" s="103"/>
      <c r="F65" s="103"/>
      <c r="G65" s="104"/>
      <c r="H65" s="105" t="s">
        <v>2</v>
      </c>
      <c r="I65" s="105"/>
      <c r="J65" s="105"/>
    </row>
    <row r="66" customFormat="false" ht="15" hidden="true" customHeight="true" outlineLevel="0" collapsed="false">
      <c r="B66" s="106" t="s">
        <v>3</v>
      </c>
      <c r="C66" s="103" t="n">
        <f aca="false">C2</f>
        <v>0</v>
      </c>
      <c r="D66" s="103"/>
      <c r="E66" s="103"/>
      <c r="F66" s="103"/>
      <c r="G66" s="107"/>
      <c r="H66" s="9" t="n">
        <f aca="false">H2</f>
        <v>2018</v>
      </c>
      <c r="I66" s="9"/>
      <c r="J66" s="9"/>
    </row>
    <row r="67" customFormat="false" ht="15" hidden="true" customHeight="true" outlineLevel="0" collapsed="false">
      <c r="B67" s="102" t="s">
        <v>4</v>
      </c>
      <c r="C67" s="103" t="str">
        <f aca="false">C3</f>
        <v>Nome Cognome</v>
      </c>
      <c r="D67" s="103"/>
      <c r="E67" s="103"/>
      <c r="F67" s="103"/>
      <c r="G67" s="108"/>
      <c r="H67" s="9"/>
      <c r="I67" s="9"/>
      <c r="J67" s="9"/>
    </row>
    <row r="68" customFormat="false" ht="15" hidden="true" customHeight="true" outlineLevel="0" collapsed="false">
      <c r="B68" s="106" t="s">
        <v>6</v>
      </c>
      <c r="C68" s="109" t="str">
        <f aca="false">C4</f>
        <v>Categoria</v>
      </c>
      <c r="D68" s="109"/>
      <c r="E68" s="109"/>
      <c r="F68" s="109"/>
      <c r="G68" s="110"/>
      <c r="H68" s="110"/>
      <c r="I68" s="110"/>
      <c r="J68" s="111"/>
    </row>
    <row r="69" customFormat="false" ht="15" hidden="true" customHeight="true" outlineLevel="0" collapsed="false">
      <c r="B69" s="112" t="s">
        <v>7</v>
      </c>
      <c r="C69" s="113" t="s">
        <v>40</v>
      </c>
      <c r="D69" s="113"/>
      <c r="E69" s="113"/>
      <c r="F69" s="113"/>
      <c r="G69" s="114"/>
      <c r="H69" s="114"/>
      <c r="I69" s="114"/>
      <c r="J69" s="114"/>
    </row>
    <row r="70" customFormat="false" ht="15" hidden="tru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</row>
    <row r="71" customFormat="false" ht="35.25" hidden="false" customHeight="true" outlineLevel="0" collapsed="false">
      <c r="A71" s="44"/>
      <c r="B71" s="95" t="s">
        <v>41</v>
      </c>
      <c r="C71" s="96" t="n">
        <v>12</v>
      </c>
      <c r="D71" s="90" t="n">
        <v>1</v>
      </c>
      <c r="E71" s="90" t="n">
        <v>2</v>
      </c>
      <c r="F71" s="90" t="n">
        <v>3</v>
      </c>
      <c r="G71" s="91" t="n">
        <v>4</v>
      </c>
      <c r="H71" s="92" t="n">
        <v>5</v>
      </c>
      <c r="I71" s="92" t="n">
        <v>6</v>
      </c>
      <c r="J71" s="93" t="n">
        <v>7</v>
      </c>
      <c r="K71" s="94" t="n">
        <f aca="false">SUM(D74:J74)/2</f>
        <v>0</v>
      </c>
    </row>
    <row r="72" customFormat="false" ht="35.25" hidden="false" customHeight="true" outlineLevel="0" collapsed="false">
      <c r="A72" s="44"/>
      <c r="B72" s="97" t="s">
        <v>73</v>
      </c>
      <c r="C72" s="97"/>
      <c r="D72" s="98"/>
      <c r="E72" s="98"/>
      <c r="F72" s="98"/>
      <c r="G72" s="99"/>
      <c r="H72" s="100" t="s">
        <v>20</v>
      </c>
      <c r="I72" s="100"/>
      <c r="J72" s="100"/>
    </row>
    <row r="73" customFormat="false" ht="35.25" hidden="false" customHeight="true" outlineLevel="0" collapsed="false">
      <c r="A73" s="44"/>
      <c r="B73" s="55" t="s">
        <v>77</v>
      </c>
      <c r="C73" s="55"/>
      <c r="D73" s="56"/>
      <c r="E73" s="56"/>
      <c r="F73" s="56"/>
      <c r="G73" s="57"/>
      <c r="H73" s="58" t="s">
        <v>20</v>
      </c>
      <c r="I73" s="58"/>
      <c r="J73" s="58"/>
    </row>
    <row r="74" customFormat="false" ht="35.25" hidden="true" customHeight="true" outlineLevel="0" collapsed="false">
      <c r="A74" s="44"/>
      <c r="B74" s="65"/>
      <c r="C74" s="65"/>
      <c r="D74" s="66" t="n">
        <f aca="false">((IF(D72="X",D71,"0")+(IF(D73="X",D71,"0"))))</f>
        <v>0</v>
      </c>
      <c r="E74" s="66" t="n">
        <f aca="false">((IF(E72="X",E71,"0")+(IF(E73="X",E71,"0"))))</f>
        <v>0</v>
      </c>
      <c r="F74" s="66" t="n">
        <f aca="false">((IF(F72="X",F71,"0")+(IF(F73="X",F71,"0"))))</f>
        <v>0</v>
      </c>
      <c r="G74" s="67" t="n">
        <f aca="false">((IF(G72="X",G71,"0")+(IF(G73="X",G71,"0"))))</f>
        <v>0</v>
      </c>
      <c r="H74" s="68" t="n">
        <f aca="false">((IF(H72="X",H71,"0")+(IF(H73="X",H71,"0"))))</f>
        <v>0</v>
      </c>
      <c r="I74" s="68" t="n">
        <f aca="false">((IF(I72="X",I71,"0")+(IF(I73="X",I71,"0"))))</f>
        <v>0</v>
      </c>
      <c r="J74" s="68" t="n">
        <f aca="false">((IF(J72="X",J71,"0")+(IF(J73="X",J71,"0"))))</f>
        <v>0</v>
      </c>
    </row>
    <row r="75" customFormat="false" ht="35.25" hidden="false" customHeight="true" outlineLevel="0" collapsed="false">
      <c r="A75" s="44"/>
      <c r="B75" s="95" t="s">
        <v>44</v>
      </c>
      <c r="C75" s="96" t="n">
        <v>10</v>
      </c>
      <c r="D75" s="90" t="n">
        <v>1</v>
      </c>
      <c r="E75" s="90" t="n">
        <v>2</v>
      </c>
      <c r="F75" s="90" t="n">
        <v>3</v>
      </c>
      <c r="G75" s="91" t="n">
        <v>4</v>
      </c>
      <c r="H75" s="92" t="n">
        <v>5</v>
      </c>
      <c r="I75" s="92" t="n">
        <v>6</v>
      </c>
      <c r="J75" s="93" t="n">
        <v>7</v>
      </c>
      <c r="K75" s="94" t="n">
        <f aca="false">SUM(D79:J79)/2</f>
        <v>0</v>
      </c>
    </row>
    <row r="76" customFormat="false" ht="35.25" hidden="false" customHeight="true" outlineLevel="0" collapsed="false">
      <c r="A76" s="44"/>
      <c r="B76" s="97" t="s">
        <v>85</v>
      </c>
      <c r="C76" s="97"/>
      <c r="D76" s="98"/>
      <c r="E76" s="98"/>
      <c r="F76" s="98"/>
      <c r="G76" s="99"/>
      <c r="H76" s="100"/>
      <c r="I76" s="100"/>
      <c r="J76" s="100"/>
    </row>
    <row r="77" customFormat="false" ht="35.25" hidden="true" customHeight="true" outlineLevel="0" collapsed="false">
      <c r="A77" s="44"/>
      <c r="B77" s="55" t="s">
        <v>46</v>
      </c>
      <c r="C77" s="55"/>
      <c r="D77" s="56"/>
      <c r="E77" s="56"/>
      <c r="F77" s="56"/>
      <c r="G77" s="57"/>
      <c r="H77" s="58"/>
      <c r="I77" s="58"/>
      <c r="J77" s="58"/>
    </row>
    <row r="78" customFormat="false" ht="35.25" hidden="false" customHeight="true" outlineLevel="0" collapsed="false">
      <c r="A78" s="44"/>
      <c r="B78" s="55" t="s">
        <v>78</v>
      </c>
      <c r="C78" s="55"/>
      <c r="D78" s="56"/>
      <c r="E78" s="56"/>
      <c r="F78" s="56"/>
      <c r="G78" s="57"/>
      <c r="H78" s="58"/>
      <c r="I78" s="58"/>
      <c r="J78" s="58"/>
    </row>
    <row r="79" customFormat="false" ht="35.25" hidden="true" customHeight="true" outlineLevel="0" collapsed="false">
      <c r="A79" s="44"/>
      <c r="B79" s="65"/>
      <c r="C79" s="65"/>
      <c r="D79" s="66" t="n">
        <f aca="false">((IF(D76="X",D75,"0")+IF(D77="X",D75,"0")+(IF(D78="X",D75,"0"))))</f>
        <v>0</v>
      </c>
      <c r="E79" s="66" t="n">
        <f aca="false">((IF(E76="X",E75,"0")+IF(E77="X",E75,"0")+(IF(E78="X",E75,"0"))))</f>
        <v>0</v>
      </c>
      <c r="F79" s="66" t="n">
        <f aca="false">((IF(F76="X",F75,"0")+IF(F77="X",F75,"0")+(IF(F78="X",F75,"0"))))</f>
        <v>0</v>
      </c>
      <c r="G79" s="67" t="n">
        <f aca="false">((IF(G76="X",G75,"0")+IF(G77="X",G75,"0")+(IF(G78="X",G75,"0"))))</f>
        <v>0</v>
      </c>
      <c r="H79" s="68" t="n">
        <f aca="false">((IF(H76="X",H75,"0")+IF(H77="X",H75,"0")+(IF(H78="X",H75,"0"))))</f>
        <v>0</v>
      </c>
      <c r="I79" s="68" t="n">
        <f aca="false">((IF(I76="X",I75,"0")+IF(I77="X",I75,"0")+(IF(I78="X",I75,"0"))))</f>
        <v>0</v>
      </c>
      <c r="J79" s="68" t="n">
        <f aca="false">((IF(J76="X",J75,"0")+IF(J77="X",J75,"0")+(IF(J78="X",J75,"0"))))</f>
        <v>0</v>
      </c>
    </row>
    <row r="80" customFormat="false" ht="35.25" hidden="true" customHeight="true" outlineLevel="0" collapsed="false">
      <c r="A80" s="44"/>
      <c r="B80" s="95" t="s">
        <v>48</v>
      </c>
      <c r="C80" s="96" t="s">
        <v>20</v>
      </c>
      <c r="D80" s="90" t="n">
        <v>1</v>
      </c>
      <c r="E80" s="90" t="n">
        <v>2</v>
      </c>
      <c r="F80" s="90" t="n">
        <v>3</v>
      </c>
      <c r="G80" s="91" t="n">
        <v>4</v>
      </c>
      <c r="H80" s="92" t="n">
        <v>5</v>
      </c>
      <c r="I80" s="92" t="n">
        <v>6</v>
      </c>
      <c r="J80" s="93" t="n">
        <v>7</v>
      </c>
      <c r="K80" s="94" t="n">
        <f aca="false">SUM(D83:J83)/2</f>
        <v>0</v>
      </c>
      <c r="L80" s="115"/>
    </row>
    <row r="81" customFormat="false" ht="35.25" hidden="true" customHeight="true" outlineLevel="0" collapsed="false">
      <c r="A81" s="44"/>
      <c r="B81" s="97" t="s">
        <v>49</v>
      </c>
      <c r="C81" s="97"/>
      <c r="D81" s="98"/>
      <c r="E81" s="98"/>
      <c r="F81" s="98"/>
      <c r="G81" s="99"/>
      <c r="H81" s="100"/>
      <c r="I81" s="100"/>
      <c r="J81" s="100"/>
      <c r="L81" s="115"/>
    </row>
    <row r="82" customFormat="false" ht="35.25" hidden="true" customHeight="true" outlineLevel="0" collapsed="false">
      <c r="A82" s="44"/>
      <c r="B82" s="55" t="s">
        <v>50</v>
      </c>
      <c r="C82" s="55"/>
      <c r="D82" s="56"/>
      <c r="E82" s="56"/>
      <c r="F82" s="56"/>
      <c r="G82" s="57"/>
      <c r="H82" s="58"/>
      <c r="I82" s="58"/>
      <c r="J82" s="58"/>
      <c r="L82" s="115"/>
    </row>
    <row r="83" customFormat="false" ht="35.25" hidden="true" customHeight="true" outlineLevel="0" collapsed="false">
      <c r="A83" s="44"/>
      <c r="B83" s="65"/>
      <c r="C83" s="65"/>
      <c r="D83" s="66" t="n">
        <f aca="false">((IF(D81="X",D80,"0")+IF(D82="X",D80,"0")))</f>
        <v>0</v>
      </c>
      <c r="E83" s="66" t="n">
        <f aca="false">((IF(E81="X",E80,"0")+IF(E82="X",E80,"0")))</f>
        <v>0</v>
      </c>
      <c r="F83" s="66" t="n">
        <f aca="false">((IF(F81="X",F80,"0")+IF(F82="X",F80,"0")))</f>
        <v>0</v>
      </c>
      <c r="G83" s="67" t="n">
        <f aca="false">((IF(G81="X",G80,"0")+IF(G82="X",G80,"0")))</f>
        <v>0</v>
      </c>
      <c r="H83" s="68" t="n">
        <f aca="false">((IF(H81="X",H80,"0")+IF(H82="X",H80,"0")))</f>
        <v>0</v>
      </c>
      <c r="I83" s="68" t="n">
        <f aca="false">((IF(I81="X",I80,"0")+IF(I82="X",I80,"0")))</f>
        <v>0</v>
      </c>
      <c r="J83" s="68" t="n">
        <f aca="false">((IF(J81="X",J80,"0")+IF(J82="X",J80,"0")))</f>
        <v>0</v>
      </c>
    </row>
    <row r="84" customFormat="false" ht="35.25" hidden="false" customHeight="true" outlineLevel="0" collapsed="false">
      <c r="A84" s="44"/>
      <c r="B84" s="95" t="s">
        <v>51</v>
      </c>
      <c r="C84" s="96" t="n">
        <v>7</v>
      </c>
      <c r="D84" s="90" t="n">
        <v>1</v>
      </c>
      <c r="E84" s="90" t="n">
        <v>2</v>
      </c>
      <c r="F84" s="90" t="n">
        <v>3</v>
      </c>
      <c r="G84" s="91" t="n">
        <v>4</v>
      </c>
      <c r="H84" s="92" t="n">
        <v>5</v>
      </c>
      <c r="I84" s="92" t="n">
        <v>6</v>
      </c>
      <c r="J84" s="93" t="n">
        <v>7</v>
      </c>
      <c r="K84" s="94" t="n">
        <f aca="false">SUM(D88:J88)/3</f>
        <v>0</v>
      </c>
    </row>
    <row r="85" customFormat="false" ht="35.25" hidden="false" customHeight="true" outlineLevel="0" collapsed="false">
      <c r="A85" s="44"/>
      <c r="B85" s="97" t="s">
        <v>52</v>
      </c>
      <c r="C85" s="97"/>
      <c r="D85" s="98"/>
      <c r="E85" s="98"/>
      <c r="F85" s="98"/>
      <c r="G85" s="99"/>
      <c r="H85" s="100"/>
      <c r="I85" s="100"/>
      <c r="J85" s="100"/>
    </row>
    <row r="86" customFormat="false" ht="35.25" hidden="false" customHeight="true" outlineLevel="0" collapsed="false">
      <c r="A86" s="44"/>
      <c r="B86" s="55" t="s">
        <v>53</v>
      </c>
      <c r="C86" s="55"/>
      <c r="D86" s="56"/>
      <c r="E86" s="56"/>
      <c r="F86" s="56"/>
      <c r="G86" s="57"/>
      <c r="H86" s="58"/>
      <c r="I86" s="58"/>
      <c r="J86" s="58"/>
    </row>
    <row r="87" customFormat="false" ht="35.25" hidden="false" customHeight="true" outlineLevel="0" collapsed="false">
      <c r="A87" s="44"/>
      <c r="B87" s="55" t="s">
        <v>54</v>
      </c>
      <c r="C87" s="55"/>
      <c r="D87" s="56"/>
      <c r="E87" s="56"/>
      <c r="F87" s="56"/>
      <c r="G87" s="57"/>
      <c r="H87" s="58"/>
      <c r="I87" s="58"/>
      <c r="J87" s="58"/>
    </row>
    <row r="88" customFormat="false" ht="35.25" hidden="true" customHeight="true" outlineLevel="0" collapsed="false">
      <c r="A88" s="44"/>
      <c r="B88" s="65"/>
      <c r="C88" s="65"/>
      <c r="D88" s="66" t="n">
        <f aca="false">((IF(D85="X",D84,"0")+IF(D86="X",D84,"0")+(IF(D87="X",D84,"0"))))</f>
        <v>0</v>
      </c>
      <c r="E88" s="66" t="n">
        <f aca="false">((IF(E85="X",E84,"0")+IF(E86="X",E84,"0")+(IF(E87="X",E84,"0"))))</f>
        <v>0</v>
      </c>
      <c r="F88" s="66" t="n">
        <f aca="false">((IF(F85="X",F84,"0")+IF(F86="X",F84,"0")+(IF(F87="X",F84,"0"))))</f>
        <v>0</v>
      </c>
      <c r="G88" s="67" t="n">
        <f aca="false">((IF(G85="X",G84,"0")+IF(G86="X",G84,"0")+(IF(G87="X",G84,"0"))))</f>
        <v>0</v>
      </c>
      <c r="H88" s="68" t="n">
        <f aca="false">((IF(H85="X",H84,"0")+IF(H86="X",H84,"0")+(IF(H87="X",H84,"0"))))</f>
        <v>0</v>
      </c>
      <c r="I88" s="68" t="n">
        <f aca="false">((IF(I85="X",I84,"0")+IF(I86="X",I84,"0")+(IF(I87="X",I84,"0"))))</f>
        <v>0</v>
      </c>
      <c r="J88" s="68" t="n">
        <f aca="false">((IF(J85="X",J84,"0")+IF(J86="X",J84,"0")+(IF(J87="X",J84,"0"))))</f>
        <v>0</v>
      </c>
    </row>
    <row r="89" s="69" customFormat="true" ht="45" hidden="false" customHeight="true" outlineLevel="0" collapsed="false">
      <c r="B89" s="116" t="s">
        <v>55</v>
      </c>
      <c r="C89" s="117" t="n">
        <f aca="false">C54+C59+C71+C75+5+C84</f>
        <v>49</v>
      </c>
      <c r="D89" s="118" t="n">
        <f aca="false">K54*C54+K59*C59+K71*C71+K75*C75+K84*C84</f>
        <v>0</v>
      </c>
      <c r="E89" s="118"/>
      <c r="F89" s="118"/>
      <c r="G89" s="118"/>
      <c r="H89" s="119" t="n">
        <f aca="false">D89/(C89*7)</f>
        <v>0</v>
      </c>
      <c r="I89" s="119"/>
      <c r="J89" s="119"/>
      <c r="K89" s="119"/>
    </row>
    <row r="90" customFormat="false" ht="13.5" hidden="false" customHeight="true" outlineLevel="0" collapsed="false">
      <c r="A90" s="83"/>
      <c r="B90" s="78"/>
      <c r="C90" s="78"/>
      <c r="D90" s="78"/>
      <c r="E90" s="78"/>
      <c r="F90" s="78"/>
      <c r="G90" s="78"/>
      <c r="H90" s="78"/>
      <c r="I90" s="78"/>
      <c r="J90" s="78"/>
    </row>
    <row r="91" s="69" customFormat="true" ht="39" hidden="true" customHeight="true" outlineLevel="0" collapsed="false">
      <c r="C91" s="120"/>
      <c r="D91" s="121"/>
      <c r="E91" s="122"/>
      <c r="F91" s="123"/>
      <c r="G91" s="124"/>
      <c r="H91" s="124"/>
      <c r="I91" s="124"/>
      <c r="J91" s="125"/>
    </row>
    <row r="92" s="69" customFormat="true" ht="36" hidden="false" customHeight="true" outlineLevel="0" collapsed="false">
      <c r="B92" s="126" t="s">
        <v>56</v>
      </c>
      <c r="C92" s="127" t="n">
        <f aca="false">H38</f>
        <v>0</v>
      </c>
      <c r="D92" s="127"/>
      <c r="E92" s="128" t="s">
        <v>57</v>
      </c>
      <c r="F92" s="128"/>
      <c r="G92" s="128"/>
      <c r="H92" s="129" t="n">
        <f aca="false">(C92*H25)+(C93*H53)</f>
        <v>0</v>
      </c>
      <c r="I92" s="129"/>
      <c r="J92" s="129"/>
      <c r="K92" s="129"/>
    </row>
    <row r="93" s="69" customFormat="true" ht="36.75" hidden="false" customHeight="true" outlineLevel="0" collapsed="false">
      <c r="B93" s="130" t="s">
        <v>58</v>
      </c>
      <c r="C93" s="119" t="n">
        <f aca="false">H89</f>
        <v>0</v>
      </c>
      <c r="D93" s="119"/>
      <c r="E93" s="128"/>
      <c r="F93" s="128"/>
      <c r="G93" s="128"/>
      <c r="H93" s="129"/>
      <c r="I93" s="129"/>
      <c r="J93" s="129"/>
      <c r="K93" s="129"/>
    </row>
    <row r="94" customFormat="false" ht="13.5" hidden="true" customHeight="false" outlineLevel="0" collapsed="false">
      <c r="A94" s="131" t="s">
        <v>59</v>
      </c>
      <c r="B94" s="132"/>
      <c r="C94" s="69"/>
      <c r="D94" s="69"/>
      <c r="E94" s="69"/>
      <c r="F94" s="69"/>
      <c r="G94" s="69"/>
      <c r="H94" s="69"/>
      <c r="I94" s="69"/>
      <c r="J94" s="69"/>
    </row>
    <row r="95" customFormat="false" ht="13.5" hidden="false" customHeight="false" outlineLevel="0" collapsed="false">
      <c r="A95" s="131"/>
      <c r="B95" s="75" t="s">
        <v>29</v>
      </c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37.5" hidden="false" customHeight="true" outlineLevel="0" collapsed="false">
      <c r="A96" s="0" t="s">
        <v>60</v>
      </c>
      <c r="B96" s="76" t="s">
        <v>61</v>
      </c>
      <c r="C96" s="76"/>
      <c r="D96" s="76"/>
      <c r="E96" s="76"/>
      <c r="F96" s="76"/>
      <c r="G96" s="76"/>
      <c r="H96" s="76"/>
      <c r="I96" s="76"/>
      <c r="J96" s="76"/>
      <c r="K96" s="76"/>
    </row>
    <row r="97" customFormat="false" ht="12.75" hidden="false" customHeight="false" outlineLevel="0" collapsed="false">
      <c r="A97" s="131" t="s">
        <v>62</v>
      </c>
      <c r="B97" s="77"/>
      <c r="C97" s="78"/>
      <c r="D97" s="78"/>
      <c r="E97" s="78"/>
      <c r="F97" s="78"/>
      <c r="G97" s="78"/>
      <c r="H97" s="78"/>
      <c r="I97" s="78"/>
      <c r="J97" s="78"/>
      <c r="K97" s="79"/>
    </row>
    <row r="98" customFormat="false" ht="12.75" hidden="false" customHeight="false" outlineLevel="0" collapsed="false">
      <c r="A98" s="131" t="s">
        <v>63</v>
      </c>
      <c r="B98" s="77"/>
      <c r="C98" s="78"/>
      <c r="D98" s="78"/>
      <c r="E98" s="78"/>
      <c r="F98" s="78"/>
      <c r="G98" s="78"/>
      <c r="H98" s="78"/>
      <c r="I98" s="78"/>
      <c r="J98" s="78"/>
      <c r="K98" s="79"/>
    </row>
    <row r="99" customFormat="false" ht="12.75" hidden="false" customHeight="false" outlineLevel="0" collapsed="false">
      <c r="A99" s="131" t="s">
        <v>64</v>
      </c>
      <c r="B99" s="77"/>
      <c r="C99" s="78"/>
      <c r="D99" s="78"/>
      <c r="E99" s="78"/>
      <c r="F99" s="78"/>
      <c r="G99" s="78"/>
      <c r="H99" s="78"/>
      <c r="I99" s="78"/>
      <c r="J99" s="78"/>
      <c r="K99" s="79"/>
    </row>
    <row r="100" customFormat="false" ht="12.75" hidden="false" customHeight="false" outlineLevel="0" collapsed="false">
      <c r="A100" s="131" t="s">
        <v>65</v>
      </c>
      <c r="B100" s="77"/>
      <c r="C100" s="78"/>
      <c r="D100" s="78"/>
      <c r="E100" s="78"/>
      <c r="F100" s="78"/>
      <c r="G100" s="78"/>
      <c r="H100" s="78"/>
      <c r="I100" s="78"/>
      <c r="J100" s="78"/>
      <c r="K100" s="79"/>
    </row>
    <row r="101" customFormat="false" ht="12.75" hidden="false" customHeight="false" outlineLevel="0" collapsed="false">
      <c r="A101" s="131" t="s">
        <v>66</v>
      </c>
      <c r="B101" s="77"/>
      <c r="C101" s="78"/>
      <c r="D101" s="78"/>
      <c r="E101" s="78"/>
      <c r="F101" s="78"/>
      <c r="G101" s="78"/>
      <c r="H101" s="78"/>
      <c r="I101" s="78"/>
      <c r="J101" s="78"/>
      <c r="K101" s="79"/>
    </row>
    <row r="102" customFormat="false" ht="13.5" hidden="false" customHeight="false" outlineLevel="0" collapsed="false">
      <c r="A102" s="131" t="s">
        <v>67</v>
      </c>
      <c r="B102" s="80"/>
      <c r="C102" s="81"/>
      <c r="D102" s="81"/>
      <c r="E102" s="81"/>
      <c r="F102" s="81"/>
      <c r="G102" s="81"/>
      <c r="H102" s="81"/>
      <c r="I102" s="81"/>
      <c r="J102" s="81"/>
      <c r="K102" s="82"/>
    </row>
    <row r="103" customFormat="false" ht="12.75" hidden="false" customHeight="false" outlineLevel="0" collapsed="false">
      <c r="A103" s="0" t="s">
        <v>68</v>
      </c>
    </row>
    <row r="104" customFormat="false" ht="12.75" hidden="true" customHeight="false" outlineLevel="0" collapsed="false"/>
    <row r="105" customFormat="false" ht="12.75" hidden="true" customHeight="false" outlineLevel="0" collapsed="false">
      <c r="B105" s="133" t="s">
        <v>69</v>
      </c>
      <c r="C105" s="133"/>
      <c r="D105" s="133"/>
      <c r="E105" s="133"/>
      <c r="F105" s="133"/>
      <c r="G105" s="133"/>
      <c r="H105" s="133"/>
      <c r="I105" s="133"/>
      <c r="J105" s="133"/>
      <c r="K105" s="133"/>
      <c r="L105" s="43"/>
    </row>
    <row r="106" customFormat="false" ht="13.5" hidden="true" customHeight="false" outlineLevel="0" collapsed="false">
      <c r="B106" s="134" t="s">
        <v>70</v>
      </c>
      <c r="C106" s="135" t="e">
        <f aca="false">((IF(#REF!="","0",1)*#REF!)+(IF(#REF!="","0",1)*#REF!)+(IF(#REF!="","0",1)*#REF!))</f>
        <v>#REF!</v>
      </c>
      <c r="D106" s="136" t="e">
        <f aca="false">((IF(#REF!="","0",2)*#REF!)+(IF(#REF!="","0",2)*#REF!)+(IF(#REF!="","0",2)*#REF!))</f>
        <v>#REF!</v>
      </c>
      <c r="E106" s="136" t="e">
        <f aca="false">((IF(#REF!="","0",3)*#REF!)+(IF(#REF!="","0",3)*#REF!)+(IF(#REF!="","0",3)*#REF!))</f>
        <v>#REF!</v>
      </c>
      <c r="F106" s="136" t="e">
        <f aca="false">((IF(#REF!="","0",4)*#REF!)+(IF(#REF!="","0",4)*#REF!)+(IF(#REF!="","0",4)*#REF!))</f>
        <v>#REF!</v>
      </c>
      <c r="G106" s="136" t="e">
        <f aca="false">((IF(#REF!="","0",5)*#REF!)+(IF(#REF!="","0",5)*#REF!)+(IF(#REF!="","0",5)*#REF!))</f>
        <v>#REF!</v>
      </c>
      <c r="H106" s="136" t="e">
        <f aca="false">((IF(#REF!="","0",6)*#REF!)+(IF(#REF!="","0",6)*#REF!)+(IF(#REF!="","0",6)*#REF!))</f>
        <v>#REF!</v>
      </c>
      <c r="I106" s="137" t="e">
        <f aca="false">((IF(#REF!="","0",7)*#REF!)+(IF(#REF!="","0",7)*#REF!)+(IF(#REF!="","0",7)*#REF!))</f>
        <v>#REF!</v>
      </c>
      <c r="J106" s="42" t="e">
        <f aca="false">SUM(C106:I106)</f>
        <v>#REF!</v>
      </c>
      <c r="K106" s="138" t="e">
        <f aca="false">J106/350</f>
        <v>#REF!</v>
      </c>
      <c r="L106" s="139"/>
    </row>
    <row r="107" customFormat="false" ht="13.5" hidden="true" customHeight="false" outlineLevel="0" collapsed="false">
      <c r="B107" s="134" t="s">
        <v>71</v>
      </c>
      <c r="C107" s="140" t="e">
        <f aca="false">((IF(#REF!="","0",1)*#REF!)+(IF(#REF!="","0",1)*#REF!)+(IF(#REF!="","0",1)*#REF!)+(IF(#REF!="","0",1)*#REF!)+(IF(#REF!="","0",1)*#REF!)+(IF(#REF!="","0",1)*#REF!)+(IF(#REF!="","0",1)*#REF!))</f>
        <v>#REF!</v>
      </c>
      <c r="D107" s="140" t="e">
        <f aca="false">((IF(#REF!="","0",2)*#REF!)+(IF(#REF!="","0",2)*#REF!)+(IF(#REF!="","0",2)*#REF!)+(IF(#REF!="","0",2)*#REF!)+(IF(#REF!="","0",2)*#REF!)+(IF(#REF!="","0",2)*#REF!)+(IF(#REF!="","0",2)*#REF!))</f>
        <v>#REF!</v>
      </c>
      <c r="E107" s="140" t="e">
        <f aca="false">((IF(#REF!="","0",3)*#REF!)+(IF(#REF!="","0",3)*#REF!)+(IF(#REF!="","0",3)*#REF!)+(IF(#REF!="","0",3)*#REF!)+(IF(#REF!="","0",3)*#REF!)+(IF(#REF!="","0",3)*#REF!)+(IF(#REF!="","0",3)*#REF!))</f>
        <v>#REF!</v>
      </c>
      <c r="F107" s="140" t="e">
        <f aca="false">((IF(#REF!="","0",4)*#REF!)+(IF(#REF!="","0",4)*#REF!)+(IF(#REF!="","0",4)*#REF!)+(IF(#REF!="","0",4)*#REF!)+(IF(#REF!="","0",4)*#REF!)+(IF(#REF!="","0",4)*#REF!)+(IF(#REF!="","0",4)*#REF!))</f>
        <v>#REF!</v>
      </c>
      <c r="G107" s="140" t="e">
        <f aca="false">((IF(#REF!="","0",5)*#REF!)+(IF(#REF!="","0",5)*#REF!)+(IF(#REF!="","0",5)*#REF!)+(IF(#REF!="","0",5)*#REF!)+(IF(#REF!="","0",5)*#REF!)+(IF(#REF!="","0",5)*#REF!)+(IF(#REF!="","0",5)*#REF!))</f>
        <v>#REF!</v>
      </c>
      <c r="H107" s="140" t="e">
        <f aca="false">((IF(#REF!="","0",6)*#REF!)+(IF(#REF!="","0",6)*#REF!)+(IF(#REF!="","0",6)*#REF!)+(IF(#REF!="","0",6)*#REF!)+(IF(#REF!="","0",6)*#REF!)+(IF(#REF!="","0",6)*#REF!)+(IF(#REF!="","0",6)*#REF!))</f>
        <v>#REF!</v>
      </c>
      <c r="I107" s="140" t="e">
        <f aca="false">((IF(#REF!="","0",7)*#REF!)+(IF(#REF!="","0",7)*#REF!)+(IF(#REF!="","0",7)*#REF!)+(IF(#REF!="","0",7)*#REF!)+(IF(#REF!="","0",7)*#REF!)+(IF(#REF!="","0",7)*#REF!)+(IF(#REF!="","0",7)*#REF!))</f>
        <v>#REF!</v>
      </c>
      <c r="J107" s="141" t="e">
        <f aca="false">SUM(C107:I107)</f>
        <v>#REF!</v>
      </c>
      <c r="K107" s="138" t="e">
        <f aca="false">J107/350</f>
        <v>#REF!</v>
      </c>
      <c r="L107" s="139"/>
    </row>
    <row r="108" customFormat="false" ht="13.5" hidden="true" customHeight="false" outlineLevel="0" collapsed="false">
      <c r="B108" s="142"/>
      <c r="C108" s="143"/>
      <c r="D108" s="143"/>
      <c r="E108" s="143"/>
      <c r="F108" s="143"/>
      <c r="G108" s="143"/>
      <c r="H108" s="143"/>
      <c r="I108" s="143"/>
      <c r="J108" s="143" t="e">
        <f aca="false">SUM(J106:J107)</f>
        <v>#REF!</v>
      </c>
      <c r="K108" s="144" t="e">
        <f aca="false">IF(J108&lt;490,0,J108/700)</f>
        <v>#REF!</v>
      </c>
      <c r="L108" s="139"/>
    </row>
  </sheetData>
  <mergeCells count="134">
    <mergeCell ref="C1:F1"/>
    <mergeCell ref="H1:J1"/>
    <mergeCell ref="C2:F2"/>
    <mergeCell ref="H2:J3"/>
    <mergeCell ref="C3:F3"/>
    <mergeCell ref="C4:F4"/>
    <mergeCell ref="C5:F5"/>
    <mergeCell ref="B6:F6"/>
    <mergeCell ref="G6:H6"/>
    <mergeCell ref="I6:J6"/>
    <mergeCell ref="B7:F7"/>
    <mergeCell ref="G7:H7"/>
    <mergeCell ref="I7:J7"/>
    <mergeCell ref="B8:F8"/>
    <mergeCell ref="G8:H8"/>
    <mergeCell ref="I8:J8"/>
    <mergeCell ref="B9:F9"/>
    <mergeCell ref="G9:H9"/>
    <mergeCell ref="I9:J9"/>
    <mergeCell ref="B10:F10"/>
    <mergeCell ref="G10:H10"/>
    <mergeCell ref="I10:J10"/>
    <mergeCell ref="B11:F11"/>
    <mergeCell ref="G11:H11"/>
    <mergeCell ref="I11:J11"/>
    <mergeCell ref="B12:F12"/>
    <mergeCell ref="G12:H12"/>
    <mergeCell ref="I12:J12"/>
    <mergeCell ref="B13:F13"/>
    <mergeCell ref="G13:H13"/>
    <mergeCell ref="I13:J13"/>
    <mergeCell ref="B14:F14"/>
    <mergeCell ref="G14:H14"/>
    <mergeCell ref="I14:J14"/>
    <mergeCell ref="B15:F15"/>
    <mergeCell ref="G15:H15"/>
    <mergeCell ref="I15:J15"/>
    <mergeCell ref="B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D20:F20"/>
    <mergeCell ref="G20:H20"/>
    <mergeCell ref="I20:J20"/>
    <mergeCell ref="B21:C21"/>
    <mergeCell ref="D21:F21"/>
    <mergeCell ref="G21:H21"/>
    <mergeCell ref="I21:J21"/>
    <mergeCell ref="B22:C22"/>
    <mergeCell ref="D22:F22"/>
    <mergeCell ref="G22:H22"/>
    <mergeCell ref="I22:J22"/>
    <mergeCell ref="B23:C23"/>
    <mergeCell ref="D23:F23"/>
    <mergeCell ref="G23:H23"/>
    <mergeCell ref="I23:J23"/>
    <mergeCell ref="B24:C24"/>
    <mergeCell ref="D24:F24"/>
    <mergeCell ref="G24:H24"/>
    <mergeCell ref="I24:J24"/>
    <mergeCell ref="D25:G25"/>
    <mergeCell ref="H25:J25"/>
    <mergeCell ref="B27:C27"/>
    <mergeCell ref="B28:C28"/>
    <mergeCell ref="B29:C29"/>
    <mergeCell ref="B31:C31"/>
    <mergeCell ref="B32:C32"/>
    <mergeCell ref="B33:C33"/>
    <mergeCell ref="B35:C35"/>
    <mergeCell ref="B36:C36"/>
    <mergeCell ref="B37:C37"/>
    <mergeCell ref="D38:G38"/>
    <mergeCell ref="H38:K38"/>
    <mergeCell ref="B39:K39"/>
    <mergeCell ref="B40:K40"/>
    <mergeCell ref="C47:F47"/>
    <mergeCell ref="H47:J47"/>
    <mergeCell ref="C48:F48"/>
    <mergeCell ref="H48:J49"/>
    <mergeCell ref="C49:F49"/>
    <mergeCell ref="C50:F50"/>
    <mergeCell ref="C51:F51"/>
    <mergeCell ref="D53:G53"/>
    <mergeCell ref="H53:J53"/>
    <mergeCell ref="B55:C55"/>
    <mergeCell ref="B56:C56"/>
    <mergeCell ref="B57:C57"/>
    <mergeCell ref="B58:C58"/>
    <mergeCell ref="B60:C60"/>
    <mergeCell ref="B61:C61"/>
    <mergeCell ref="B62:C62"/>
    <mergeCell ref="B63:C63"/>
    <mergeCell ref="C65:F65"/>
    <mergeCell ref="H65:J65"/>
    <mergeCell ref="C66:F66"/>
    <mergeCell ref="H66:J67"/>
    <mergeCell ref="C67:F67"/>
    <mergeCell ref="C68:F68"/>
    <mergeCell ref="C69:F69"/>
    <mergeCell ref="B72:C72"/>
    <mergeCell ref="B73:C73"/>
    <mergeCell ref="B74:C74"/>
    <mergeCell ref="B76:C76"/>
    <mergeCell ref="B77:C77"/>
    <mergeCell ref="B78:C78"/>
    <mergeCell ref="B79:C79"/>
    <mergeCell ref="B81:C81"/>
    <mergeCell ref="B82:C82"/>
    <mergeCell ref="B83:C83"/>
    <mergeCell ref="B85:C85"/>
    <mergeCell ref="B86:C86"/>
    <mergeCell ref="B87:C87"/>
    <mergeCell ref="B88:C88"/>
    <mergeCell ref="D89:G89"/>
    <mergeCell ref="H89:K89"/>
    <mergeCell ref="C92:D92"/>
    <mergeCell ref="E92:G93"/>
    <mergeCell ref="H92:K93"/>
    <mergeCell ref="C93:D93"/>
    <mergeCell ref="B95:K95"/>
    <mergeCell ref="B96:K96"/>
    <mergeCell ref="B105:K105"/>
  </mergeCells>
  <printOptions headings="false" gridLines="false" gridLinesSet="true" horizontalCentered="false" verticalCentered="false"/>
  <pageMargins left="0.790277777777778" right="0.390277777777778" top="0.590277777777778" bottom="0.509722222222222" header="0.240277777777778" footer="0.3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1COMUNE DI xxxxxxxxxxxxxxxxxx&amp;C&amp;"Tahoma,Regular"&amp;11SCHEDA DI VALUTAZIONE DELLA
 PERFORMANCE INDIVIDUALE</oddHeader>
    <oddFooter>&amp;LFirma compilatore:&amp;CFirma interessato:&amp;RData compilazione</oddFooter>
  </headerFooter>
  <rowBreaks count="1" manualBreakCount="1">
    <brk id="46" man="true" max="16383" min="0"/>
  </rowBreaks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6T09:47:29Z</dcterms:created>
  <dc:creator>Donatella Passerini</dc:creator>
  <dc:description/>
  <dc:language>en-US</dc:language>
  <cp:lastModifiedBy>p.consolini</cp:lastModifiedBy>
  <cp:lastPrinted>2018-03-02T12:58:19Z</cp:lastPrinted>
  <dcterms:modified xsi:type="dcterms:W3CDTF">2018-03-02T12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