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8"/>
  </bookViews>
  <sheets>
    <sheet name="TOTALE DA LIQUIDARE" sheetId="1" state="visible" r:id="rId2"/>
    <sheet name="1 PARTENZA" sheetId="2" state="visible" r:id="rId3"/>
    <sheet name="1 produttività per valutazione" sheetId="3" state="visible" r:id="rId4"/>
    <sheet name="2 PARTENZA" sheetId="4" state="visible" r:id="rId5"/>
    <sheet name="2 produttività per valutazi " sheetId="5" state="visible" r:id="rId6"/>
    <sheet name="3 PARTENZA" sheetId="6" state="visible" r:id="rId7"/>
    <sheet name="3 produttività per valutaz" sheetId="7" state="visible" r:id="rId8"/>
    <sheet name="4 PARTENZA" sheetId="8" state="visible" r:id="rId9"/>
    <sheet name="4 produttivit x valut" sheetId="9" state="visible" r:id="rId10"/>
  </sheets>
  <definedNames>
    <definedName function="false" hidden="false" localSheetId="1" name="_xlnm.Print_Area" vbProcedure="false">'1 PARTENZA'!$A$1:$L$31</definedName>
    <definedName function="false" hidden="false" localSheetId="7" name="_xlnm.Print_Area" vbProcedure="false">'4 PARTENZA'!$A$1:$M$32</definedName>
    <definedName function="false" hidden="false" localSheetId="8" name="_xlnm.Print_Area" vbProcedure="false">'4 produttivit x valut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questa scala è calcolata sull'ultimo contratto compresa di 13° mensil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0</xdr:row>
                <xdr:rowOff>31</xdr:rowOff>
              </xdr:from>
              <xdr:to>
                <xdr:col>4</xdr:col>
                <xdr:colOff>5</xdr:colOff>
                <xdr:row>1</xdr:row>
                <xdr:rowOff>5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inserisci il numero di dipendenti per posizione econo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31</xdr:rowOff>
              </xdr:from>
              <xdr:to>
                <xdr:col>4</xdr:col>
                <xdr:colOff>110</xdr:colOff>
                <xdr:row>1</xdr:row>
                <xdr:rowOff>58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inserisci il fo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16</xdr:row>
                <xdr:rowOff>117</xdr:rowOff>
              </xdr:from>
              <xdr:to>
                <xdr:col>6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non inserire in questa colo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0</xdr:row>
                <xdr:rowOff>31</xdr:rowOff>
              </xdr:from>
              <xdr:to>
                <xdr:col>6</xdr:col>
                <xdr:colOff>120</xdr:colOff>
                <xdr:row>1</xdr:row>
                <xdr:rowOff>5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questa scala è calcolata sull'ultimo contratto compresa di 13° mensil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38</xdr:rowOff>
              </xdr:from>
              <xdr:to>
                <xdr:col>3</xdr:col>
                <xdr:colOff>24</xdr:colOff>
                <xdr:row>1</xdr:row>
                <xdr:rowOff>6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inserisci il numero di dipendenti per posizione econo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38</xdr:rowOff>
              </xdr:from>
              <xdr:to>
                <xdr:col>5</xdr:col>
                <xdr:colOff>7</xdr:colOff>
                <xdr:row>1</xdr:row>
                <xdr:rowOff>6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inserisci il fo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16</xdr:rowOff>
              </xdr:from>
              <xdr:to>
                <xdr:col>10</xdr:col>
                <xdr:colOff>40</xdr:colOff>
                <xdr:row>33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non inserire in questa colo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38</xdr:rowOff>
              </xdr:from>
              <xdr:to>
                <xdr:col>10</xdr:col>
                <xdr:colOff>40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questa scala è calcolata sull'ultimo contratto compresa di 13° mensil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38</xdr:rowOff>
              </xdr:from>
              <xdr:to>
                <xdr:col>3</xdr:col>
                <xdr:colOff>24</xdr:colOff>
                <xdr:row>1</xdr:row>
                <xdr:rowOff>6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inserisci il numero di dipendenti per posizione econo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38</xdr:rowOff>
              </xdr:from>
              <xdr:to>
                <xdr:col>5</xdr:col>
                <xdr:colOff>7</xdr:colOff>
                <xdr:row>1</xdr:row>
                <xdr:rowOff>6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inserisci il fo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16</xdr:rowOff>
              </xdr:from>
              <xdr:to>
                <xdr:col>10</xdr:col>
                <xdr:colOff>40</xdr:colOff>
                <xdr:row>33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non inserire in questa colo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38</xdr:rowOff>
              </xdr:from>
              <xdr:to>
                <xdr:col>10</xdr:col>
                <xdr:colOff>40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questa scala è calcolata sull'ultimo contratto compresa di 13° mensil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0</xdr:row>
                <xdr:rowOff>38</xdr:rowOff>
              </xdr:from>
              <xdr:to>
                <xdr:col>3</xdr:col>
                <xdr:colOff>24</xdr:colOff>
                <xdr:row>1</xdr:row>
                <xdr:rowOff>66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inserisci il numero di dipendenti per posizione econom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38</xdr:rowOff>
              </xdr:from>
              <xdr:to>
                <xdr:col>5</xdr:col>
                <xdr:colOff>7</xdr:colOff>
                <xdr:row>1</xdr:row>
                <xdr:rowOff>66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inserisci il fondo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16</xdr:rowOff>
              </xdr:from>
              <xdr:to>
                <xdr:col>10</xdr:col>
                <xdr:colOff>40</xdr:colOff>
                <xdr:row>33</xdr:row>
                <xdr:rowOff>4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d.grimaldi:
</t>
        </r>
        <r>
          <rPr>
            <sz val="8"/>
            <color rgb="FF000000"/>
            <rFont val="Tahoma"/>
            <family val="0"/>
          </rPr>
          <t xml:space="preserve">non inserire in questa colo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0</xdr:row>
                <xdr:rowOff>38</xdr:rowOff>
              </xdr:from>
              <xdr:to>
                <xdr:col>10</xdr:col>
                <xdr:colOff>40</xdr:colOff>
                <xdr:row>1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5" uniqueCount="100">
  <si>
    <t xml:space="preserve">1 importo</t>
  </si>
  <si>
    <t xml:space="preserve">2 importo</t>
  </si>
  <si>
    <t xml:space="preserve">3 importo</t>
  </si>
  <si>
    <t xml:space="preserve">4 importo</t>
  </si>
  <si>
    <t xml:space="preserve">ABBIATI</t>
  </si>
  <si>
    <t xml:space="preserve">C4</t>
  </si>
  <si>
    <t xml:space="preserve">AMBROSCA</t>
  </si>
  <si>
    <t xml:space="preserve">C2</t>
  </si>
  <si>
    <t xml:space="preserve">AVELLINO</t>
  </si>
  <si>
    <t xml:space="preserve">B6</t>
  </si>
  <si>
    <t xml:space="preserve">BERINUCCI</t>
  </si>
  <si>
    <t xml:space="preserve">B7</t>
  </si>
  <si>
    <t xml:space="preserve">BORDINO</t>
  </si>
  <si>
    <t xml:space="preserve">C5</t>
  </si>
  <si>
    <t xml:space="preserve">CONSOLINI</t>
  </si>
  <si>
    <t xml:space="preserve">CORTESE</t>
  </si>
  <si>
    <t xml:space="preserve">A5</t>
  </si>
  <si>
    <t xml:space="preserve">D'ANDREA</t>
  </si>
  <si>
    <t xml:space="preserve">B2</t>
  </si>
  <si>
    <t xml:space="preserve">DEL GROSSO</t>
  </si>
  <si>
    <t xml:space="preserve">A3</t>
  </si>
  <si>
    <t xml:space="preserve">DIADEMA </t>
  </si>
  <si>
    <t xml:space="preserve">B3</t>
  </si>
  <si>
    <t xml:space="preserve">DILEONE</t>
  </si>
  <si>
    <t xml:space="preserve"> B6</t>
  </si>
  <si>
    <t xml:space="preserve">FANCHINI</t>
  </si>
  <si>
    <t xml:space="preserve">C3</t>
  </si>
  <si>
    <t xml:space="preserve">FRANCHINI</t>
  </si>
  <si>
    <t xml:space="preserve">GALLINA</t>
  </si>
  <si>
    <t xml:space="preserve">LUCIANI</t>
  </si>
  <si>
    <t xml:space="preserve">MANCIN</t>
  </si>
  <si>
    <t xml:space="preserve">MATTIAZZI</t>
  </si>
  <si>
    <t xml:space="preserve">B5</t>
  </si>
  <si>
    <t xml:space="preserve">MORCHIO </t>
  </si>
  <si>
    <t xml:space="preserve">PARINI</t>
  </si>
  <si>
    <t xml:space="preserve">C1</t>
  </si>
  <si>
    <t xml:space="preserve">PICCINI</t>
  </si>
  <si>
    <t xml:space="preserve">PLUTINO</t>
  </si>
  <si>
    <t xml:space="preserve">SIMONOTTI</t>
  </si>
  <si>
    <t xml:space="preserve">TRENTO</t>
  </si>
  <si>
    <t xml:space="preserve">TOTALE</t>
  </si>
  <si>
    <t xml:space="preserve">AVANZO</t>
  </si>
  <si>
    <t xml:space="preserve">* VALUTAZIONE INFERIORE
 A 70 NON CONSENTE 
ATTRIBUZIONE INCENTIVO
DI PRODUTTIVITA'</t>
  </si>
  <si>
    <t xml:space="preserve"> </t>
  </si>
  <si>
    <t xml:space="preserve">PRODUTTIVITà  COLLETTIVA: CALCOLO  QUOTA BUDGET INDIVIDUALE</t>
  </si>
  <si>
    <t xml:space="preserve">note</t>
  </si>
  <si>
    <t xml:space="preserve">posizione economica</t>
  </si>
  <si>
    <t xml:space="preserve">Scala parametrale</t>
  </si>
  <si>
    <t xml:space="preserve">trattamento tabellare comprensivo 13° mensilità</t>
  </si>
  <si>
    <t xml:space="preserve">num. dipend.</t>
  </si>
  <si>
    <t xml:space="preserve">calcoli</t>
  </si>
  <si>
    <t xml:space="preserve">Fondo individuale</t>
  </si>
  <si>
    <t xml:space="preserve">a1</t>
  </si>
  <si>
    <t xml:space="preserve">a2</t>
  </si>
  <si>
    <t xml:space="preserve">a3</t>
  </si>
  <si>
    <t xml:space="preserve">DEL GROSSO*</t>
  </si>
  <si>
    <t xml:space="preserve">DEL GROSSO 12 MESI 88,89% - 0,89</t>
  </si>
  <si>
    <t xml:space="preserve">a4</t>
  </si>
  <si>
    <t xml:space="preserve">a5</t>
  </si>
  <si>
    <t xml:space="preserve">b1</t>
  </si>
  <si>
    <t xml:space="preserve">b2</t>
  </si>
  <si>
    <t xml:space="preserve">DANDREA-PICCINI</t>
  </si>
  <si>
    <t xml:space="preserve">b3</t>
  </si>
  <si>
    <t xml:space="preserve">DIADEMA</t>
  </si>
  <si>
    <t xml:space="preserve">b4</t>
  </si>
  <si>
    <t xml:space="preserve">b5</t>
  </si>
  <si>
    <t xml:space="preserve">MATTIAZZI
SIMONOTTI</t>
  </si>
  <si>
    <t xml:space="preserve">b6</t>
  </si>
  <si>
    <t xml:space="preserve">DILEONE - AVELLINO</t>
  </si>
  <si>
    <t xml:space="preserve">DI LEONE 5 MESI 100% 0,41</t>
  </si>
  <si>
    <t xml:space="preserve">b7</t>
  </si>
  <si>
    <t xml:space="preserve">BERINUCCI *- FRANCHINI</t>
  </si>
  <si>
    <t xml:space="preserve">BERINUCCI 12 MESI 72,22 - 0,72</t>
  </si>
  <si>
    <t xml:space="preserve">c1</t>
  </si>
  <si>
    <t xml:space="preserve">c2</t>
  </si>
  <si>
    <t xml:space="preserve">TRENTO*- PLUTINO - MANCIN - AMBROSCA</t>
  </si>
  <si>
    <t xml:space="preserve">TRENTO 12 MESI 91,66 - 0,92</t>
  </si>
  <si>
    <t xml:space="preserve">c3</t>
  </si>
  <si>
    <t xml:space="preserve">c4</t>
  </si>
  <si>
    <t xml:space="preserve">MORCHIO* - ABBIATI - LUCIANI*</t>
  </si>
  <si>
    <t xml:space="preserve">luciani  9 MESI 69,44 - 3 MESI 83,33 - 0,73</t>
  </si>
  <si>
    <t xml:space="preserve">MORCHIO 4 MESI 100 - 8 MESI 91,66 - 0,93</t>
  </si>
  <si>
    <t xml:space="preserve">c5</t>
  </si>
  <si>
    <t xml:space="preserve">CONSOLINI_BORDINO
- GALLINA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TOT. GENERALE</t>
  </si>
  <si>
    <t xml:space="preserve">FONDO PRODUTTIVITà</t>
  </si>
  <si>
    <t xml:space="preserve">,</t>
  </si>
  <si>
    <t xml:space="preserve">VALUTAZIONE </t>
  </si>
  <si>
    <t xml:space="preserve">importo teorico 
per pos.. econ.</t>
  </si>
  <si>
    <t xml:space="preserve">importo parametrato
 alla valutazione</t>
  </si>
  <si>
    <t xml:space="preserve">diff</t>
  </si>
  <si>
    <t xml:space="preserve">morchio</t>
  </si>
  <si>
    <t xml:space="preserve">luciani</t>
  </si>
  <si>
    <t xml:space="preserve">risparmio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_-* #,##0_-;\-* #,##0_-;_-* \-_-;_-@_-"/>
    <numFmt numFmtId="167" formatCode="0%"/>
    <numFmt numFmtId="168" formatCode="0"/>
    <numFmt numFmtId="169" formatCode="_-&quot;€ &quot;* #,##0.00_-;&quot;-€ &quot;* #,##0.00_-;_-&quot;€ &quot;* \-??_-;_-@_-"/>
    <numFmt numFmtId="170" formatCode="#,##0_ ;\-#,##0\ "/>
    <numFmt numFmtId="171" formatCode="#,##0.00_ ;[RED]\-#,##0.00\ "/>
    <numFmt numFmtId="172" formatCode="_-* #,##0.00_-;\-* #,##0.00_-;_-* \-??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2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0.99"/>
    <col collapsed="false" customWidth="true" hidden="false" outlineLevel="0" max="3" min="3" style="1" width="12.66"/>
    <col collapsed="false" customWidth="false" hidden="false" outlineLevel="0" max="7" min="4" style="1" width="8.87"/>
    <col collapsed="false" customWidth="true" hidden="false" outlineLevel="0" max="8" min="8" style="1" width="9.77"/>
    <col collapsed="false" customWidth="false" hidden="false" outlineLevel="0" max="257" min="9" style="1" width="8.87"/>
  </cols>
  <sheetData>
    <row r="1" customFormat="false" ht="13.2" hidden="false" customHeight="false" outlineLevel="0" collapsed="false">
      <c r="A1" s="2" t="n">
        <v>2015</v>
      </c>
      <c r="C1" s="3" t="s">
        <v>0</v>
      </c>
      <c r="D1" s="1" t="s">
        <v>1</v>
      </c>
      <c r="E1" s="1" t="s">
        <v>2</v>
      </c>
      <c r="F1" s="1" t="s">
        <v>3</v>
      </c>
    </row>
    <row r="3" s="6" customFormat="true" ht="13.2" hidden="false" customHeight="false" outlineLevel="0" collapsed="false">
      <c r="A3" s="4" t="s">
        <v>4</v>
      </c>
      <c r="B3" s="4" t="s">
        <v>5</v>
      </c>
      <c r="C3" s="5" t="n">
        <v>2147.55</v>
      </c>
      <c r="D3" s="5" t="n">
        <v>168.77</v>
      </c>
      <c r="E3" s="5" t="n">
        <v>13.27</v>
      </c>
      <c r="F3" s="5" t="n">
        <v>1.05</v>
      </c>
      <c r="H3" s="5" t="n">
        <f aca="false">SUM(C3:F3)</f>
        <v>2330.64</v>
      </c>
    </row>
    <row r="4" s="6" customFormat="true" ht="13.2" hidden="false" customHeight="false" outlineLevel="0" collapsed="false">
      <c r="A4" s="7" t="s">
        <v>6</v>
      </c>
      <c r="B4" s="7" t="s">
        <v>7</v>
      </c>
      <c r="C4" s="5" t="n">
        <v>1962.73</v>
      </c>
      <c r="D4" s="5" t="n">
        <v>154.25</v>
      </c>
      <c r="E4" s="5" t="n">
        <v>12.12</v>
      </c>
      <c r="F4" s="5" t="n">
        <v>0.95</v>
      </c>
      <c r="H4" s="5" t="n">
        <f aca="false">SUM(C4:F4)</f>
        <v>2130.05</v>
      </c>
    </row>
    <row r="5" s="6" customFormat="true" ht="13.2" hidden="false" customHeight="false" outlineLevel="0" collapsed="false">
      <c r="A5" s="4" t="s">
        <v>8</v>
      </c>
      <c r="B5" s="4" t="s">
        <v>9</v>
      </c>
      <c r="C5" s="5" t="n">
        <v>1976.64</v>
      </c>
      <c r="D5" s="5" t="n">
        <v>155.34</v>
      </c>
      <c r="E5" s="5" t="n">
        <v>12.21</v>
      </c>
      <c r="F5" s="5" t="n">
        <v>0.96</v>
      </c>
      <c r="H5" s="5" t="n">
        <f aca="false">SUM(C5:F5)</f>
        <v>2145.15</v>
      </c>
    </row>
    <row r="6" s="6" customFormat="true" ht="13.2" hidden="false" customHeight="false" outlineLevel="0" collapsed="false">
      <c r="A6" s="7" t="s">
        <v>10</v>
      </c>
      <c r="B6" s="7" t="s">
        <v>11</v>
      </c>
      <c r="C6" s="5" t="n">
        <v>1484.57</v>
      </c>
      <c r="D6" s="5" t="n">
        <v>116.68</v>
      </c>
      <c r="E6" s="5" t="n">
        <v>9.17</v>
      </c>
      <c r="F6" s="5" t="n">
        <v>0.72</v>
      </c>
      <c r="H6" s="5" t="n">
        <f aca="false">SUM(C6:F6)</f>
        <v>1611.14</v>
      </c>
    </row>
    <row r="7" s="9" customFormat="true" ht="13.2" hidden="false" customHeight="false" outlineLevel="0" collapsed="false">
      <c r="A7" s="7" t="s">
        <v>12</v>
      </c>
      <c r="B7" s="7" t="s">
        <v>13</v>
      </c>
      <c r="C7" s="8" t="n">
        <v>2226.99</v>
      </c>
      <c r="D7" s="8" t="n">
        <v>175.02</v>
      </c>
      <c r="E7" s="8" t="n">
        <v>13.76</v>
      </c>
      <c r="F7" s="8" t="n">
        <v>1.08</v>
      </c>
      <c r="H7" s="5" t="n">
        <f aca="false">SUM(C7:F7)</f>
        <v>2416.85</v>
      </c>
    </row>
    <row r="8" s="9" customFormat="true" ht="13.2" hidden="false" customHeight="false" outlineLevel="0" collapsed="false">
      <c r="A8" s="7" t="s">
        <v>14</v>
      </c>
      <c r="B8" s="7" t="s">
        <v>13</v>
      </c>
      <c r="C8" s="8" t="n">
        <v>2261.4</v>
      </c>
      <c r="D8" s="8" t="n">
        <v>177.73</v>
      </c>
      <c r="E8" s="8" t="n">
        <v>13.97</v>
      </c>
      <c r="F8" s="8" t="n">
        <v>1.1</v>
      </c>
      <c r="H8" s="5" t="n">
        <f aca="false">SUM(C8:F8)</f>
        <v>2454.2</v>
      </c>
    </row>
    <row r="9" s="9" customFormat="true" ht="13.2" hidden="false" customHeight="false" outlineLevel="0" collapsed="false">
      <c r="A9" s="4" t="s">
        <v>15</v>
      </c>
      <c r="B9" s="4" t="s">
        <v>16</v>
      </c>
      <c r="C9" s="8" t="n">
        <v>1687.15</v>
      </c>
      <c r="D9" s="8" t="n">
        <v>132.59</v>
      </c>
      <c r="E9" s="8" t="n">
        <v>10.42</v>
      </c>
      <c r="F9" s="8" t="n">
        <v>0.82</v>
      </c>
      <c r="H9" s="5" t="n">
        <f aca="false">SUM(C9:F9)</f>
        <v>1830.98</v>
      </c>
    </row>
    <row r="10" s="9" customFormat="true" ht="13.2" hidden="false" customHeight="false" outlineLevel="0" collapsed="false">
      <c r="A10" s="4" t="s">
        <v>17</v>
      </c>
      <c r="B10" s="4" t="s">
        <v>18</v>
      </c>
      <c r="C10" s="8" t="n">
        <v>1727.59</v>
      </c>
      <c r="D10" s="8" t="n">
        <v>135.77</v>
      </c>
      <c r="E10" s="8" t="n">
        <v>10.67</v>
      </c>
      <c r="F10" s="8" t="n">
        <v>0.83</v>
      </c>
      <c r="H10" s="5" t="n">
        <f aca="false">SUM(C10:F10)</f>
        <v>1874.86</v>
      </c>
    </row>
    <row r="11" s="9" customFormat="true" ht="13.2" hidden="false" customHeight="false" outlineLevel="0" collapsed="false">
      <c r="A11" s="4" t="s">
        <v>19</v>
      </c>
      <c r="B11" s="4" t="s">
        <v>20</v>
      </c>
      <c r="C11" s="8" t="n">
        <v>1513.8</v>
      </c>
      <c r="D11" s="8" t="n">
        <v>118.97</v>
      </c>
      <c r="E11" s="8" t="n">
        <v>9.35</v>
      </c>
      <c r="F11" s="8" t="n">
        <v>0.73</v>
      </c>
      <c r="H11" s="5" t="n">
        <f aca="false">SUM(C11:F11)</f>
        <v>1642.85</v>
      </c>
    </row>
    <row r="12" customFormat="false" ht="13.2" hidden="false" customHeight="false" outlineLevel="0" collapsed="false">
      <c r="A12" s="10" t="s">
        <v>21</v>
      </c>
      <c r="B12" s="10" t="s">
        <v>22</v>
      </c>
      <c r="C12" s="11" t="n">
        <v>1616.18</v>
      </c>
      <c r="D12" s="11" t="n">
        <v>127.01</v>
      </c>
      <c r="E12" s="11" t="n">
        <v>9.98</v>
      </c>
      <c r="F12" s="11" t="n">
        <v>0.78</v>
      </c>
      <c r="H12" s="5" t="n">
        <f aca="false">SUM(C12:F12)</f>
        <v>1753.95</v>
      </c>
    </row>
    <row r="13" s="6" customFormat="true" ht="13.8" hidden="false" customHeight="false" outlineLevel="0" collapsed="false">
      <c r="A13" s="7" t="s">
        <v>23</v>
      </c>
      <c r="B13" s="7" t="s">
        <v>24</v>
      </c>
      <c r="C13" s="5" t="n">
        <v>791.96</v>
      </c>
      <c r="D13" s="5" t="n">
        <v>62.25</v>
      </c>
      <c r="E13" s="5" t="n">
        <v>4.9</v>
      </c>
      <c r="F13" s="5" t="n">
        <v>0.39</v>
      </c>
      <c r="H13" s="5" t="n">
        <f aca="false">SUM(C13:F13)</f>
        <v>859.5</v>
      </c>
    </row>
    <row r="14" s="9" customFormat="true" ht="13.2" hidden="false" customHeight="false" outlineLevel="0" collapsed="false">
      <c r="A14" s="12" t="s">
        <v>25</v>
      </c>
      <c r="B14" s="7" t="s">
        <v>26</v>
      </c>
      <c r="C14" s="8" t="n">
        <v>2104.2</v>
      </c>
      <c r="D14" s="8" t="n">
        <v>165.37</v>
      </c>
      <c r="E14" s="8" t="n">
        <v>13</v>
      </c>
      <c r="F14" s="8" t="n">
        <v>1.02</v>
      </c>
      <c r="H14" s="5" t="n">
        <f aca="false">SUM(C14:F14)</f>
        <v>2283.59</v>
      </c>
    </row>
    <row r="15" s="9" customFormat="true" ht="13.2" hidden="false" customHeight="false" outlineLevel="0" collapsed="false">
      <c r="A15" s="7" t="s">
        <v>27</v>
      </c>
      <c r="B15" s="7" t="s">
        <v>11</v>
      </c>
      <c r="C15" s="8" t="n">
        <v>2021.29</v>
      </c>
      <c r="D15" s="8" t="n">
        <v>158.85</v>
      </c>
      <c r="E15" s="8" t="n">
        <v>12.49</v>
      </c>
      <c r="F15" s="8" t="n">
        <v>0.98</v>
      </c>
      <c r="H15" s="5" t="n">
        <f aca="false">SUM(C15:F15)</f>
        <v>2193.61</v>
      </c>
    </row>
    <row r="16" s="9" customFormat="true" ht="13.2" hidden="false" customHeight="false" outlineLevel="0" collapsed="false">
      <c r="A16" s="7" t="s">
        <v>28</v>
      </c>
      <c r="B16" s="7" t="s">
        <v>13</v>
      </c>
      <c r="C16" s="8" t="n">
        <v>2251.05</v>
      </c>
      <c r="D16" s="8" t="n">
        <v>176.91</v>
      </c>
      <c r="E16" s="8" t="n">
        <v>13.9</v>
      </c>
      <c r="F16" s="8" t="n">
        <v>1.09</v>
      </c>
      <c r="H16" s="5" t="n">
        <f aca="false">SUM(C16:F16)</f>
        <v>2442.95</v>
      </c>
    </row>
    <row r="17" s="9" customFormat="true" ht="13.2" hidden="false" customHeight="false" outlineLevel="0" collapsed="false">
      <c r="A17" s="7" t="s">
        <v>29</v>
      </c>
      <c r="B17" s="7" t="s">
        <v>5</v>
      </c>
      <c r="C17" s="8" t="n">
        <v>1601.59</v>
      </c>
      <c r="D17" s="8" t="n">
        <v>125.87</v>
      </c>
      <c r="E17" s="8" t="n">
        <v>9.89</v>
      </c>
      <c r="F17" s="8" t="n">
        <v>0.78</v>
      </c>
      <c r="H17" s="5" t="n">
        <f aca="false">SUM(C17:F17)</f>
        <v>1738.13</v>
      </c>
    </row>
    <row r="18" s="9" customFormat="true" ht="13.2" hidden="false" customHeight="false" outlineLevel="0" collapsed="false">
      <c r="A18" s="7" t="s">
        <v>30</v>
      </c>
      <c r="B18" s="7" t="s">
        <v>7</v>
      </c>
      <c r="C18" s="8" t="n">
        <v>2069.06</v>
      </c>
      <c r="D18" s="8" t="n">
        <v>162.6</v>
      </c>
      <c r="E18" s="8" t="n">
        <v>12.78</v>
      </c>
      <c r="F18" s="8" t="n">
        <v>1</v>
      </c>
      <c r="H18" s="5" t="n">
        <f aca="false">SUM(C18:F18)</f>
        <v>2245.44</v>
      </c>
    </row>
    <row r="19" s="9" customFormat="true" ht="13.2" hidden="false" customHeight="false" outlineLevel="0" collapsed="false">
      <c r="A19" s="7" t="s">
        <v>31</v>
      </c>
      <c r="B19" s="7" t="s">
        <v>32</v>
      </c>
      <c r="C19" s="8" t="n">
        <v>1936.09</v>
      </c>
      <c r="D19" s="8" t="n">
        <v>152.16</v>
      </c>
      <c r="E19" s="8" t="n">
        <v>11.96</v>
      </c>
      <c r="F19" s="8" t="n">
        <v>0.94</v>
      </c>
      <c r="H19" s="5" t="n">
        <f aca="false">SUM(C19:F19)</f>
        <v>2101.15</v>
      </c>
    </row>
    <row r="20" s="9" customFormat="true" ht="13.2" hidden="false" customHeight="false" outlineLevel="0" collapsed="false">
      <c r="A20" s="7" t="s">
        <v>33</v>
      </c>
      <c r="B20" s="7" t="s">
        <v>5</v>
      </c>
      <c r="C20" s="8" t="n">
        <v>2132.94</v>
      </c>
      <c r="D20" s="8" t="n">
        <v>167.63</v>
      </c>
      <c r="E20" s="8" t="n">
        <v>13.17</v>
      </c>
      <c r="F20" s="8" t="n">
        <v>1.04</v>
      </c>
      <c r="H20" s="5" t="n">
        <f aca="false">SUM(C20:F20)</f>
        <v>2314.78</v>
      </c>
    </row>
    <row r="21" s="9" customFormat="true" ht="13.2" hidden="false" customHeight="false" outlineLevel="0" collapsed="false">
      <c r="A21" s="7" t="s">
        <v>34</v>
      </c>
      <c r="B21" s="7" t="s">
        <v>35</v>
      </c>
      <c r="C21" s="8" t="n">
        <v>1862.12</v>
      </c>
      <c r="D21" s="8" t="n">
        <v>146.34</v>
      </c>
      <c r="E21" s="8" t="n">
        <v>11.5</v>
      </c>
      <c r="F21" s="8" t="n">
        <v>0.91</v>
      </c>
      <c r="H21" s="5" t="n">
        <f aca="false">SUM(C21:F21)</f>
        <v>2020.87</v>
      </c>
    </row>
    <row r="22" s="9" customFormat="true" ht="13.2" hidden="false" customHeight="false" outlineLevel="0" collapsed="false">
      <c r="A22" s="7" t="s">
        <v>36</v>
      </c>
      <c r="B22" s="7" t="s">
        <v>18</v>
      </c>
      <c r="C22" s="8" t="n">
        <v>1735.87</v>
      </c>
      <c r="D22" s="8" t="n">
        <v>136.42</v>
      </c>
      <c r="E22" s="8" t="n">
        <v>10.72</v>
      </c>
      <c r="F22" s="8" t="n">
        <v>0.84</v>
      </c>
      <c r="H22" s="5" t="n">
        <f aca="false">SUM(C22:F22)</f>
        <v>1883.85</v>
      </c>
    </row>
    <row r="23" s="9" customFormat="true" ht="13.2" hidden="false" customHeight="false" outlineLevel="0" collapsed="false">
      <c r="A23" s="7" t="s">
        <v>37</v>
      </c>
      <c r="B23" s="7" t="s">
        <v>7</v>
      </c>
      <c r="C23" s="8" t="n">
        <v>2056.59</v>
      </c>
      <c r="D23" s="8" t="n">
        <v>161.62</v>
      </c>
      <c r="E23" s="8" t="n">
        <v>12.7</v>
      </c>
      <c r="F23" s="8" t="n">
        <v>1</v>
      </c>
      <c r="H23" s="5" t="n">
        <f aca="false">SUM(C23:F23)</f>
        <v>2231.91</v>
      </c>
    </row>
    <row r="24" s="9" customFormat="true" ht="13.2" hidden="false" customHeight="false" outlineLevel="0" collapsed="false">
      <c r="A24" s="7" t="s">
        <v>38</v>
      </c>
      <c r="B24" s="7" t="s">
        <v>32</v>
      </c>
      <c r="C24" s="8" t="n">
        <v>1918.52</v>
      </c>
      <c r="D24" s="8" t="n">
        <v>150.78</v>
      </c>
      <c r="E24" s="8" t="n">
        <v>11.85</v>
      </c>
      <c r="F24" s="8" t="n">
        <v>0.93</v>
      </c>
      <c r="H24" s="5" t="n">
        <f aca="false">SUM(C24:F24)</f>
        <v>2082.08</v>
      </c>
    </row>
    <row r="25" s="9" customFormat="true" ht="13.2" hidden="false" customHeight="false" outlineLevel="0" collapsed="false">
      <c r="A25" s="7" t="s">
        <v>39</v>
      </c>
      <c r="B25" s="7" t="s">
        <v>7</v>
      </c>
      <c r="C25" s="8" t="n">
        <v>1883.42</v>
      </c>
      <c r="D25" s="8" t="n">
        <v>148.03</v>
      </c>
      <c r="E25" s="8" t="n">
        <v>11.64</v>
      </c>
      <c r="F25" s="8" t="n">
        <v>0.92</v>
      </c>
      <c r="H25" s="5" t="n">
        <f aca="false">SUM(C25:F25)</f>
        <v>2044.01</v>
      </c>
    </row>
    <row r="26" customFormat="false" ht="13.2" hidden="false" customHeight="false" outlineLevel="0" collapsed="false">
      <c r="A26" s="13" t="s">
        <v>40</v>
      </c>
      <c r="B26" s="14"/>
      <c r="C26" s="11" t="n">
        <f aca="false">SUM(C3:C25)</f>
        <v>42969.3</v>
      </c>
      <c r="D26" s="11" t="n">
        <f aca="false">SUM(D3:D25)</f>
        <v>3376.96</v>
      </c>
      <c r="E26" s="11" t="n">
        <f aca="false">SUM(E3:E25)</f>
        <v>265.42</v>
      </c>
      <c r="F26" s="11" t="n">
        <f aca="false">SUM(F3:F25)</f>
        <v>20.86</v>
      </c>
      <c r="H26" s="15" t="n">
        <f aca="false">SUM(C3:F25)</f>
        <v>46632.54</v>
      </c>
      <c r="J26" s="1" t="n">
        <v>46634.3</v>
      </c>
    </row>
    <row r="27" customFormat="false" ht="13.2" hidden="false" customHeight="false" outlineLevel="0" collapsed="false">
      <c r="A27" s="16"/>
    </row>
    <row r="28" customFormat="false" ht="13.2" hidden="false" customHeight="false" outlineLevel="0" collapsed="false">
      <c r="A28" s="16"/>
      <c r="I28" s="17"/>
    </row>
    <row r="29" customFormat="false" ht="13.2" hidden="false" customHeight="false" outlineLevel="0" collapsed="false">
      <c r="H29" s="17" t="n">
        <f aca="false">SUM(H3:H25)</f>
        <v>46632.54</v>
      </c>
      <c r="J29" s="17" t="n">
        <f aca="false">SUM(J26-H29)</f>
        <v>1.76000000000204</v>
      </c>
      <c r="K29" s="1" t="s">
        <v>41</v>
      </c>
    </row>
    <row r="30" customFormat="false" ht="92.4" hidden="false" customHeight="false" outlineLevel="0" collapsed="false">
      <c r="A30" s="18" t="s">
        <v>42</v>
      </c>
      <c r="B30" s="1" t="s">
        <v>43</v>
      </c>
    </row>
    <row r="31" customFormat="false" ht="13.2" hidden="false" customHeight="false" outlineLevel="0" collapsed="false">
      <c r="A31" s="1" t="s">
        <v>43</v>
      </c>
      <c r="B31" s="1" t="s">
        <v>43</v>
      </c>
    </row>
    <row r="32" customFormat="false" ht="13.2" hidden="false" customHeight="false" outlineLevel="0" collapsed="false">
      <c r="A32" s="1" t="s">
        <v>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ALLEGATO  5   DT.       UFF P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I5" activeCellId="0" sqref="I5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10.1"/>
    <col collapsed="false" customWidth="true" hidden="false" outlineLevel="0" max="2" min="2" style="19" width="12.1"/>
    <col collapsed="false" customWidth="true" hidden="false" outlineLevel="0" max="3" min="3" style="20" width="16.66"/>
    <col collapsed="false" customWidth="true" hidden="false" outlineLevel="0" max="5" min="5" style="0" width="18.87"/>
    <col collapsed="false" customWidth="true" hidden="false" outlineLevel="0" max="6" min="6" style="0" width="9.21"/>
    <col collapsed="false" customWidth="true" hidden="false" outlineLevel="0" max="7" min="7" style="21" width="21.43"/>
    <col collapsed="false" customWidth="true" hidden="false" outlineLevel="0" max="8" min="8" style="21" width="14.66"/>
    <col collapsed="false" customWidth="true" hidden="false" outlineLevel="0" max="9" min="9" style="0" width="16.88"/>
    <col collapsed="false" customWidth="true" hidden="false" outlineLevel="0" max="10" min="10" style="0" width="14.66"/>
    <col collapsed="false" customWidth="true" hidden="false" outlineLevel="0" max="11" min="11" style="0" width="15.43"/>
    <col collapsed="false" customWidth="true" hidden="false" outlineLevel="0" max="13" min="13" style="0" width="16.55"/>
  </cols>
  <sheetData>
    <row r="1" customFormat="false" ht="35.25" hidden="false" customHeight="true" outlineLevel="0" collapsed="false">
      <c r="A1" s="22" t="s">
        <v>44</v>
      </c>
      <c r="B1" s="22"/>
      <c r="C1" s="22"/>
      <c r="D1" s="22"/>
      <c r="E1" s="22"/>
      <c r="F1" s="22"/>
      <c r="G1" s="23"/>
      <c r="H1" s="24"/>
      <c r="I1" s="25"/>
      <c r="J1" s="26"/>
      <c r="K1" s="0" t="s">
        <v>45</v>
      </c>
      <c r="M1" s="0" t="s">
        <v>43</v>
      </c>
    </row>
    <row r="2" s="26" customFormat="true" ht="94.2" hidden="false" customHeight="true" outlineLevel="0" collapsed="false">
      <c r="A2" s="27" t="s">
        <v>46</v>
      </c>
      <c r="B2" s="27" t="s">
        <v>47</v>
      </c>
      <c r="C2" s="28" t="s">
        <v>48</v>
      </c>
      <c r="D2" s="29" t="s">
        <v>49</v>
      </c>
      <c r="E2" s="27"/>
      <c r="F2" s="30" t="s">
        <v>50</v>
      </c>
      <c r="G2" s="31"/>
      <c r="H2" s="31" t="s">
        <v>50</v>
      </c>
      <c r="I2" s="32" t="s">
        <v>51</v>
      </c>
      <c r="J2" s="26" t="s">
        <v>43</v>
      </c>
      <c r="K2" s="26" t="s">
        <v>43</v>
      </c>
    </row>
    <row r="3" customFormat="false" ht="15" hidden="false" customHeight="false" outlineLevel="0" collapsed="false">
      <c r="A3" s="33" t="s">
        <v>52</v>
      </c>
      <c r="B3" s="34" t="n">
        <f aca="false">C3*100/$C$3</f>
        <v>100</v>
      </c>
      <c r="C3" s="35" t="n">
        <v>17674.12</v>
      </c>
      <c r="D3" s="36" t="n">
        <v>0</v>
      </c>
      <c r="E3" s="35" t="n">
        <f aca="false">D3*C3</f>
        <v>0</v>
      </c>
      <c r="F3" s="37" t="n">
        <f aca="false">D3*B3</f>
        <v>0</v>
      </c>
      <c r="G3" s="38"/>
      <c r="H3" s="39" t="n">
        <f aca="false">IF($D$31&lt;&gt;0,IF(F3&lt;&gt;"",($D$31*$F3)/$F$29,0),0)</f>
        <v>0</v>
      </c>
      <c r="I3" s="40" t="n">
        <f aca="false">IF(H3=0,0,H3/D3)</f>
        <v>0</v>
      </c>
      <c r="J3" s="41"/>
    </row>
    <row r="4" customFormat="false" ht="15" hidden="false" customHeight="false" outlineLevel="0" collapsed="false">
      <c r="A4" s="33" t="s">
        <v>53</v>
      </c>
      <c r="B4" s="34" t="n">
        <f aca="false">C4*100/$C$3</f>
        <v>101.344677981139</v>
      </c>
      <c r="C4" s="35" t="n">
        <v>17911.78</v>
      </c>
      <c r="D4" s="36" t="n">
        <v>0</v>
      </c>
      <c r="E4" s="35" t="n">
        <f aca="false">D4*C4</f>
        <v>0</v>
      </c>
      <c r="F4" s="42" t="n">
        <f aca="false">D4*B4</f>
        <v>0</v>
      </c>
      <c r="G4" s="43"/>
      <c r="H4" s="39" t="n">
        <f aca="false">IF($D$31&lt;&gt;0,IF(F4&lt;&gt;"",($D$31*$F4)/$F$29,0),0)</f>
        <v>0</v>
      </c>
      <c r="I4" s="40" t="n">
        <f aca="false">IF(H4=0,0,H4/D4)</f>
        <v>0</v>
      </c>
      <c r="J4" s="41"/>
    </row>
    <row r="5" customFormat="false" ht="15" hidden="false" customHeight="false" outlineLevel="0" collapsed="false">
      <c r="A5" s="33" t="s">
        <v>54</v>
      </c>
      <c r="B5" s="34" t="n">
        <f aca="false">C5*100/$C$3</f>
        <v>103.492507689209</v>
      </c>
      <c r="C5" s="35" t="n">
        <v>18291.39</v>
      </c>
      <c r="D5" s="36" t="n">
        <v>0.89</v>
      </c>
      <c r="E5" s="35" t="n">
        <f aca="false">C5*D5</f>
        <v>16279.3371</v>
      </c>
      <c r="F5" s="42" t="n">
        <f aca="false">D5*B5</f>
        <v>92.1083318433959</v>
      </c>
      <c r="G5" s="43" t="s">
        <v>55</v>
      </c>
      <c r="H5" s="39" t="n">
        <f aca="false">IF($D$31&lt;&gt;0,IF(F5&lt;&gt;"",($D$31*$F5)/$F$29,0),0)</f>
        <v>1650.63963769912</v>
      </c>
      <c r="I5" s="40" t="n">
        <f aca="false">IF(H5=0,0,H5/D5)</f>
        <v>1854.65127831362</v>
      </c>
      <c r="J5" s="41" t="s">
        <v>56</v>
      </c>
      <c r="L5" s="0" t="s">
        <v>43</v>
      </c>
    </row>
    <row r="6" customFormat="false" ht="15" hidden="false" customHeight="false" outlineLevel="0" collapsed="false">
      <c r="A6" s="33" t="s">
        <v>57</v>
      </c>
      <c r="B6" s="34" t="n">
        <f aca="false">C6*100/$C$3</f>
        <v>105.329487408708</v>
      </c>
      <c r="C6" s="35" t="n">
        <v>18616.06</v>
      </c>
      <c r="D6" s="36" t="n">
        <v>0</v>
      </c>
      <c r="E6" s="35" t="n">
        <f aca="false">C6*D6</f>
        <v>0</v>
      </c>
      <c r="F6" s="42" t="n">
        <f aca="false">D6*B6</f>
        <v>0</v>
      </c>
      <c r="G6" s="43"/>
      <c r="H6" s="39" t="n">
        <f aca="false">IF($D$31&lt;&gt;0,IF(F6&lt;&gt;"",($D$31*$F6)/$F$29,0),0)</f>
        <v>0</v>
      </c>
      <c r="I6" s="40" t="n">
        <f aca="false">IF(H6=0,0,H6/D6)</f>
        <v>0</v>
      </c>
      <c r="J6" s="41"/>
    </row>
    <row r="7" customFormat="false" ht="15" hidden="false" customHeight="false" outlineLevel="0" collapsed="false">
      <c r="A7" s="33" t="s">
        <v>58</v>
      </c>
      <c r="B7" s="34" t="n">
        <f aca="false">C7*100/$C$3</f>
        <v>107.509115022417</v>
      </c>
      <c r="C7" s="35" t="n">
        <v>19001.29</v>
      </c>
      <c r="D7" s="36" t="n">
        <v>1</v>
      </c>
      <c r="E7" s="35" t="n">
        <f aca="false">C7*D7</f>
        <v>19001.29</v>
      </c>
      <c r="F7" s="42" t="n">
        <f aca="false">D7*B7</f>
        <v>107.509115022417</v>
      </c>
      <c r="G7" s="43" t="s">
        <v>15</v>
      </c>
      <c r="H7" s="39" t="n">
        <f aca="false">IF($D$31&lt;&gt;0,IF(F7&lt;&gt;"",($D$31*$F7)/$F$29,0),0)</f>
        <v>1926.63142539237</v>
      </c>
      <c r="I7" s="40" t="n">
        <f aca="false">IF(H7=0,0,H7/D7)</f>
        <v>1926.63142539237</v>
      </c>
      <c r="J7" s="41"/>
    </row>
    <row r="8" customFormat="false" ht="15" hidden="false" customHeight="false" outlineLevel="0" collapsed="false">
      <c r="A8" s="33"/>
      <c r="B8" s="34"/>
      <c r="C8" s="44"/>
      <c r="D8" s="45"/>
      <c r="E8" s="35"/>
      <c r="F8" s="42"/>
      <c r="G8" s="43"/>
      <c r="H8" s="39"/>
      <c r="I8" s="46"/>
      <c r="J8" s="41"/>
    </row>
    <row r="9" customFormat="false" ht="15" hidden="false" customHeight="false" outlineLevel="0" collapsed="false">
      <c r="A9" s="33" t="s">
        <v>59</v>
      </c>
      <c r="B9" s="34" t="n">
        <f aca="false">C9*100/$C$3</f>
        <v>105.701273953102</v>
      </c>
      <c r="C9" s="35" t="n">
        <v>18681.77</v>
      </c>
      <c r="D9" s="47" t="n">
        <v>0</v>
      </c>
      <c r="E9" s="35" t="n">
        <f aca="false">C9*D9</f>
        <v>0</v>
      </c>
      <c r="F9" s="42" t="n">
        <f aca="false">D9*B9</f>
        <v>0</v>
      </c>
      <c r="G9" s="43"/>
      <c r="H9" s="39" t="n">
        <f aca="false">IF($D$31&lt;&gt;0,IF(F9&lt;&gt;"",($D$31*$F9)/$F$29,0),0)</f>
        <v>0</v>
      </c>
      <c r="I9" s="40" t="n">
        <f aca="false">IF(H9=0,0,H9/D9)</f>
        <v>0</v>
      </c>
      <c r="J9" s="41"/>
    </row>
    <row r="10" customFormat="false" ht="15" hidden="false" customHeight="false" outlineLevel="0" collapsed="false">
      <c r="A10" s="33" t="s">
        <v>60</v>
      </c>
      <c r="B10" s="34" t="n">
        <f aca="false">C10*100/$C$3</f>
        <v>107.459833926668</v>
      </c>
      <c r="C10" s="35" t="n">
        <v>18992.58</v>
      </c>
      <c r="D10" s="47" t="n">
        <v>2</v>
      </c>
      <c r="E10" s="35" t="n">
        <f aca="false">C10*D10</f>
        <v>37985.16</v>
      </c>
      <c r="F10" s="42" t="n">
        <f aca="false">D10*B10</f>
        <v>214.919667853336</v>
      </c>
      <c r="G10" s="43" t="s">
        <v>61</v>
      </c>
      <c r="H10" s="39" t="n">
        <f aca="false">IF($D$31&lt;&gt;0,IF(F10&lt;&gt;"",($D$31*$F10)/$F$29,0),0)</f>
        <v>3851.49655389488</v>
      </c>
      <c r="I10" s="40" t="n">
        <f aca="false">IF(H10=0,0,H10/D10)</f>
        <v>1925.74827694744</v>
      </c>
      <c r="J10" s="41"/>
    </row>
    <row r="11" customFormat="false" ht="15" hidden="false" customHeight="false" outlineLevel="0" collapsed="false">
      <c r="A11" s="33" t="s">
        <v>62</v>
      </c>
      <c r="B11" s="34" t="n">
        <f aca="false">C11*100/$C$3</f>
        <v>111.740103609119</v>
      </c>
      <c r="C11" s="35" t="n">
        <v>19749.08</v>
      </c>
      <c r="D11" s="47" t="n">
        <v>1</v>
      </c>
      <c r="E11" s="35" t="n">
        <f aca="false">C11*D11</f>
        <v>19749.08</v>
      </c>
      <c r="F11" s="42" t="n">
        <f aca="false">D11*B11</f>
        <v>111.740103609119</v>
      </c>
      <c r="G11" s="43" t="s">
        <v>63</v>
      </c>
      <c r="H11" s="48" t="n">
        <f aca="false">IF($D$31&lt;&gt;0,IF(F11&lt;&gt;"",($D$31*$F11)/$F$29,0),0)</f>
        <v>2002.45342029873</v>
      </c>
      <c r="I11" s="40" t="n">
        <f aca="false">IF(H11=0,0,H11/D11)</f>
        <v>2002.45342029873</v>
      </c>
      <c r="J11" s="41" t="s">
        <v>43</v>
      </c>
    </row>
    <row r="12" customFormat="false" ht="15" hidden="false" customHeight="false" outlineLevel="0" collapsed="false">
      <c r="A12" s="33" t="s">
        <v>64</v>
      </c>
      <c r="B12" s="34" t="n">
        <f aca="false">C12*100/$C$3</f>
        <v>113.374753594521</v>
      </c>
      <c r="C12" s="35" t="n">
        <v>20037.99</v>
      </c>
      <c r="D12" s="47"/>
      <c r="E12" s="35" t="n">
        <f aca="false">C12*D12</f>
        <v>0</v>
      </c>
      <c r="F12" s="42" t="n">
        <f aca="false">D12*B12</f>
        <v>0</v>
      </c>
      <c r="G12" s="43"/>
      <c r="H12" s="48" t="n">
        <f aca="false">IF($D$31&lt;&gt;0,IF(F12&lt;&gt;"",($D$31*$F12)/$F$29,0),0)</f>
        <v>0</v>
      </c>
      <c r="I12" s="40" t="n">
        <f aca="false">IF(H12=0,0,H12/D12)</f>
        <v>0</v>
      </c>
      <c r="J12" s="41"/>
    </row>
    <row r="13" customFormat="false" ht="42.75" hidden="false" customHeight="true" outlineLevel="0" collapsed="false">
      <c r="A13" s="33" t="s">
        <v>65</v>
      </c>
      <c r="B13" s="34" t="n">
        <f aca="false">C13*100/$C$3</f>
        <v>115.288285923146</v>
      </c>
      <c r="C13" s="35" t="n">
        <v>20376.19</v>
      </c>
      <c r="D13" s="47" t="n">
        <v>2</v>
      </c>
      <c r="E13" s="35" t="n">
        <f aca="false">C13*D13</f>
        <v>40752.38</v>
      </c>
      <c r="F13" s="42" t="n">
        <f aca="false">D13*B13</f>
        <v>230.576571846293</v>
      </c>
      <c r="G13" s="49" t="s">
        <v>66</v>
      </c>
      <c r="H13" s="39" t="n">
        <f aca="false">IF($D$31&lt;&gt;0,IF(F13&lt;&gt;"",($D$31*$F13)/$F$29,0),0)</f>
        <v>4132.078188772</v>
      </c>
      <c r="I13" s="40" t="n">
        <f aca="false">IF(H13=0,0,H13/D13)</f>
        <v>2066.039094386</v>
      </c>
      <c r="J13" s="41"/>
    </row>
    <row r="14" customFormat="false" ht="15" hidden="false" customHeight="false" outlineLevel="0" collapsed="false">
      <c r="A14" s="33" t="s">
        <v>67</v>
      </c>
      <c r="B14" s="34" t="n">
        <f aca="false">C14*100/$C$3</f>
        <v>117.340382434882</v>
      </c>
      <c r="C14" s="35" t="n">
        <v>20738.88</v>
      </c>
      <c r="D14" s="47" t="n">
        <v>1.41</v>
      </c>
      <c r="E14" s="35" t="n">
        <f aca="false">C14*D14</f>
        <v>29241.8208</v>
      </c>
      <c r="F14" s="42" t="n">
        <f aca="false">D14*B14</f>
        <v>165.449939233184</v>
      </c>
      <c r="G14" s="43" t="s">
        <v>68</v>
      </c>
      <c r="H14" s="39" t="n">
        <f aca="false">IF($D$31&lt;&gt;0,IF(F14&lt;&gt;"",($D$31*$F14)/$F$29,0),0)</f>
        <v>2964.96768845548</v>
      </c>
      <c r="I14" s="40" t="n">
        <f aca="false">IF(H14=0,0,H14/D14)</f>
        <v>2102.81396344361</v>
      </c>
      <c r="J14" s="41" t="s">
        <v>69</v>
      </c>
    </row>
    <row r="15" customFormat="false" ht="26.4" hidden="false" customHeight="false" outlineLevel="0" collapsed="false">
      <c r="A15" s="33" t="s">
        <v>70</v>
      </c>
      <c r="B15" s="34" t="n">
        <f aca="false">C15*100/$C$3</f>
        <v>121.84442563477</v>
      </c>
      <c r="C15" s="35" t="n">
        <v>21534.93</v>
      </c>
      <c r="D15" s="47" t="n">
        <v>1.72</v>
      </c>
      <c r="E15" s="35" t="n">
        <f aca="false">C15*D15</f>
        <v>37040.0796</v>
      </c>
      <c r="F15" s="42" t="n">
        <f aca="false">D15*B15</f>
        <v>209.572412091804</v>
      </c>
      <c r="G15" s="49" t="s">
        <v>71</v>
      </c>
      <c r="H15" s="39" t="n">
        <f aca="false">IF($D$31&lt;&gt;0,IF(F15&lt;&gt;"",($D$31*$F15)/$F$29,0),0)</f>
        <v>3755.67034429741</v>
      </c>
      <c r="I15" s="40" t="n">
        <f aca="false">IF(H15=0,0,H15/D15)</f>
        <v>2183.52926994035</v>
      </c>
      <c r="J15" s="41" t="s">
        <v>72</v>
      </c>
      <c r="L15" s="0" t="s">
        <v>43</v>
      </c>
    </row>
    <row r="16" customFormat="false" ht="15" hidden="false" customHeight="false" outlineLevel="0" collapsed="false">
      <c r="A16" s="33"/>
      <c r="B16" s="34"/>
      <c r="C16" s="44"/>
      <c r="D16" s="45"/>
      <c r="E16" s="35"/>
      <c r="F16" s="42"/>
      <c r="G16" s="43"/>
      <c r="H16" s="39"/>
      <c r="I16" s="46"/>
      <c r="J16" s="41"/>
    </row>
    <row r="17" customFormat="false" ht="90.75" hidden="false" customHeight="true" outlineLevel="0" collapsed="false">
      <c r="A17" s="33" t="s">
        <v>73</v>
      </c>
      <c r="B17" s="34" t="n">
        <f aca="false">C17*100/$C$3</f>
        <v>119.244013280435</v>
      </c>
      <c r="C17" s="35" t="n">
        <v>21075.33</v>
      </c>
      <c r="D17" s="47" t="n">
        <v>1</v>
      </c>
      <c r="E17" s="35" t="n">
        <f aca="false">C17*D17</f>
        <v>21075.33</v>
      </c>
      <c r="F17" s="42" t="n">
        <f aca="false">D17*B17</f>
        <v>119.244013280435</v>
      </c>
      <c r="G17" s="49" t="s">
        <v>34</v>
      </c>
      <c r="H17" s="39" t="n">
        <f aca="false">IF($D$31&lt;&gt;0,IF(F17&lt;&gt;"",($D$31*$F17)/$F$29,0),0)</f>
        <v>2136.92823374174</v>
      </c>
      <c r="I17" s="40" t="n">
        <f aca="false">IF(H17=0,0,H17/D17)</f>
        <v>2136.92823374174</v>
      </c>
      <c r="J17" s="50"/>
      <c r="K17" s="51"/>
    </row>
    <row r="18" customFormat="false" ht="51.6" hidden="false" customHeight="true" outlineLevel="0" collapsed="false">
      <c r="A18" s="33" t="s">
        <v>74</v>
      </c>
      <c r="B18" s="34" t="n">
        <f aca="false">C18*100/$C$3</f>
        <v>122.086304721253</v>
      </c>
      <c r="C18" s="35" t="n">
        <v>21577.68</v>
      </c>
      <c r="D18" s="47" t="n">
        <v>3.92</v>
      </c>
      <c r="E18" s="35" t="n">
        <f aca="false">C18*D18</f>
        <v>84584.5056</v>
      </c>
      <c r="F18" s="42" t="n">
        <f aca="false">D18*B18</f>
        <v>478.578314507314</v>
      </c>
      <c r="G18" s="49" t="s">
        <v>75</v>
      </c>
      <c r="H18" s="39" t="n">
        <f aca="false">IF($D$31&lt;&gt;0,IF(F18&lt;&gt;"",($D$31*$F18)/$F$29,0),0)</f>
        <v>8576.42647368873</v>
      </c>
      <c r="I18" s="40" t="n">
        <f aca="false">IF(H18=0,0,H18/D18)</f>
        <v>2187.86389634917</v>
      </c>
      <c r="J18" s="50" t="s">
        <v>76</v>
      </c>
      <c r="K18" s="51"/>
    </row>
    <row r="19" customFormat="false" ht="104.4" hidden="false" customHeight="true" outlineLevel="0" collapsed="false">
      <c r="A19" s="33" t="s">
        <v>77</v>
      </c>
      <c r="B19" s="34" t="n">
        <f aca="false">C19*100/$C$3</f>
        <v>125.486700327937</v>
      </c>
      <c r="C19" s="35" t="n">
        <v>22178.67</v>
      </c>
      <c r="D19" s="47" t="n">
        <v>1</v>
      </c>
      <c r="E19" s="35" t="n">
        <f aca="false">C19*D19</f>
        <v>22178.67</v>
      </c>
      <c r="F19" s="42" t="n">
        <f aca="false">D19*B19</f>
        <v>125.486700327937</v>
      </c>
      <c r="G19" s="49" t="s">
        <v>25</v>
      </c>
      <c r="H19" s="39" t="n">
        <f aca="false">IF($D$31&lt;&gt;0,IF(F19&lt;&gt;"",($D$31*$F19)/$F$29,0),0)</f>
        <v>2248.80113904935</v>
      </c>
      <c r="I19" s="40" t="n">
        <f aca="false">IF(H19=0,0,H19/D19)</f>
        <v>2248.80113904935</v>
      </c>
      <c r="J19" s="50"/>
      <c r="K19" s="0" t="s">
        <v>43</v>
      </c>
    </row>
    <row r="20" customFormat="false" ht="114.6" hidden="false" customHeight="true" outlineLevel="0" collapsed="false">
      <c r="A20" s="33" t="s">
        <v>78</v>
      </c>
      <c r="B20" s="34" t="n">
        <f aca="false">C20*100/$C$3</f>
        <v>129.455497642881</v>
      </c>
      <c r="C20" s="35" t="n">
        <v>22880.12</v>
      </c>
      <c r="D20" s="47" t="n">
        <v>2.66</v>
      </c>
      <c r="E20" s="35" t="n">
        <f aca="false">C20*D20</f>
        <v>60861.1192</v>
      </c>
      <c r="F20" s="42" t="n">
        <f aca="false">D20*B20</f>
        <v>344.351623730064</v>
      </c>
      <c r="G20" s="49" t="s">
        <v>79</v>
      </c>
      <c r="H20" s="39" t="n">
        <f aca="false">IF($D$31&lt;&gt;0,IF(F20&lt;&gt;"",($D$31*$F20)/$F$29,0),0)</f>
        <v>6170.99917086003</v>
      </c>
      <c r="I20" s="40" t="n">
        <f aca="false">IF(H20=0,0,H20/D20)</f>
        <v>2319.92450032332</v>
      </c>
      <c r="J20" s="50" t="s">
        <v>80</v>
      </c>
      <c r="K20" s="51" t="s">
        <v>81</v>
      </c>
    </row>
    <row r="21" customFormat="false" ht="26.4" hidden="false" customHeight="false" outlineLevel="0" collapsed="false">
      <c r="A21" s="33" t="s">
        <v>82</v>
      </c>
      <c r="B21" s="34" t="n">
        <f aca="false">C21*100/$C$3</f>
        <v>134.243911436609</v>
      </c>
      <c r="C21" s="35" t="n">
        <v>23726.43</v>
      </c>
      <c r="D21" s="47" t="n">
        <v>3</v>
      </c>
      <c r="E21" s="35" t="n">
        <f aca="false">C21*D21</f>
        <v>71179.29</v>
      </c>
      <c r="F21" s="42" t="n">
        <f aca="false">D21*B21</f>
        <v>402.731734309827</v>
      </c>
      <c r="G21" s="49" t="s">
        <v>83</v>
      </c>
      <c r="H21" s="39" t="n">
        <f aca="false">IF($D$31&lt;&gt;0,IF(F21&lt;&gt;"",($D$31*$F21)/$F$29,0),0)</f>
        <v>7217.20772385017</v>
      </c>
      <c r="I21" s="40" t="n">
        <f aca="false">IF(H21=0,0,H21/D21)</f>
        <v>2405.73590795006</v>
      </c>
      <c r="J21" s="50"/>
    </row>
    <row r="22" customFormat="false" ht="15" hidden="false" customHeight="false" outlineLevel="0" collapsed="false">
      <c r="A22" s="33"/>
      <c r="B22" s="34"/>
      <c r="C22" s="44"/>
      <c r="D22" s="45"/>
      <c r="E22" s="35"/>
      <c r="F22" s="42"/>
      <c r="G22" s="43"/>
      <c r="H22" s="39"/>
      <c r="I22" s="46"/>
      <c r="J22" s="41"/>
    </row>
    <row r="23" customFormat="false" ht="15" hidden="false" customHeight="false" outlineLevel="0" collapsed="false">
      <c r="A23" s="33" t="s">
        <v>84</v>
      </c>
      <c r="B23" s="34" t="n">
        <f aca="false">C23*100/$C$3</f>
        <v>129.741112994593</v>
      </c>
      <c r="C23" s="35" t="n">
        <v>22930.6</v>
      </c>
      <c r="D23" s="47" t="n">
        <v>0</v>
      </c>
      <c r="E23" s="35" t="n">
        <f aca="false">C23*D23</f>
        <v>0</v>
      </c>
      <c r="F23" s="42" t="n">
        <f aca="false">D23*B23</f>
        <v>0</v>
      </c>
      <c r="G23" s="43"/>
      <c r="H23" s="39" t="n">
        <f aca="false">IF($D$31&lt;&gt;0,IF(F23&lt;&gt;"",($D$31*$F23)/$F$29,0),0)</f>
        <v>0</v>
      </c>
      <c r="I23" s="40" t="n">
        <f aca="false">IF(H23=0,0,H23/D23)</f>
        <v>0</v>
      </c>
      <c r="J23" s="41"/>
    </row>
    <row r="24" customFormat="false" ht="15" hidden="false" customHeight="false" outlineLevel="0" collapsed="false">
      <c r="A24" s="33" t="s">
        <v>85</v>
      </c>
      <c r="B24" s="34" t="n">
        <f aca="false">C24*100/$C$3</f>
        <v>136.098487506026</v>
      </c>
      <c r="C24" s="35" t="n">
        <v>24054.21</v>
      </c>
      <c r="D24" s="47" t="n">
        <v>0</v>
      </c>
      <c r="E24" s="35" t="n">
        <f aca="false">C24*D24</f>
        <v>0</v>
      </c>
      <c r="F24" s="42" t="n">
        <f aca="false">D24*B24</f>
        <v>0</v>
      </c>
      <c r="G24" s="43"/>
      <c r="H24" s="39" t="n">
        <f aca="false">IF($D$31&lt;&gt;0,IF(F24&lt;&gt;"",($D$31*$F24)/$F$29,0),0)</f>
        <v>0</v>
      </c>
      <c r="I24" s="40" t="n">
        <f aca="false">IF(H24=0,0,H24/D24)</f>
        <v>0</v>
      </c>
      <c r="J24" s="41"/>
    </row>
    <row r="25" customFormat="false" ht="15" hidden="false" customHeight="false" outlineLevel="0" collapsed="false">
      <c r="A25" s="33" t="s">
        <v>86</v>
      </c>
      <c r="B25" s="34" t="n">
        <f aca="false">C25*100/$C$3</f>
        <v>149.180383521216</v>
      </c>
      <c r="C25" s="35" t="n">
        <v>26366.32</v>
      </c>
      <c r="D25" s="47" t="n">
        <v>0</v>
      </c>
      <c r="E25" s="35" t="n">
        <f aca="false">C25*D25</f>
        <v>0</v>
      </c>
      <c r="F25" s="42" t="n">
        <f aca="false">D25*B25</f>
        <v>0</v>
      </c>
      <c r="G25" s="43"/>
      <c r="H25" s="39" t="n">
        <f aca="false">IF($D$31&lt;&gt;0,IF(F25&lt;&gt;"",($D$31*$F25)/$F$29,0),0)</f>
        <v>0</v>
      </c>
      <c r="I25" s="40" t="n">
        <f aca="false">IF(H25=0,0,H25/D25)</f>
        <v>0</v>
      </c>
      <c r="J25" s="41"/>
    </row>
    <row r="26" customFormat="false" ht="15" hidden="false" customHeight="false" outlineLevel="0" collapsed="false">
      <c r="A26" s="33" t="s">
        <v>87</v>
      </c>
      <c r="B26" s="34" t="n">
        <f aca="false">C26*100/$C$3</f>
        <v>155.552695127112</v>
      </c>
      <c r="C26" s="35" t="n">
        <v>27492.57</v>
      </c>
      <c r="D26" s="47" t="n">
        <v>0</v>
      </c>
      <c r="E26" s="35" t="n">
        <f aca="false">C26*D26</f>
        <v>0</v>
      </c>
      <c r="F26" s="42" t="n">
        <f aca="false">D26*B26</f>
        <v>0</v>
      </c>
      <c r="G26" s="43"/>
      <c r="H26" s="39" t="n">
        <f aca="false">IF($D$31&lt;&gt;0,IF(F26&lt;&gt;"",($D$31*$F26)/$F$29,0),0)</f>
        <v>0</v>
      </c>
      <c r="I26" s="40" t="n">
        <f aca="false">IF(H26=0,0,H26/D26)</f>
        <v>0</v>
      </c>
    </row>
    <row r="27" customFormat="false" ht="15" hidden="false" customHeight="false" outlineLevel="0" collapsed="false">
      <c r="A27" s="33" t="s">
        <v>88</v>
      </c>
      <c r="B27" s="34" t="n">
        <f aca="false">C27*100/$C$3</f>
        <v>162.498047993337</v>
      </c>
      <c r="C27" s="35" t="n">
        <v>28720.1</v>
      </c>
      <c r="D27" s="47" t="n">
        <v>0</v>
      </c>
      <c r="E27" s="35" t="n">
        <f aca="false">C27*D27</f>
        <v>0</v>
      </c>
      <c r="F27" s="42" t="n">
        <f aca="false">D27*B27</f>
        <v>0</v>
      </c>
      <c r="G27" s="43"/>
      <c r="H27" s="39" t="n">
        <f aca="false">IF($D$31&lt;&gt;0,IF(F27&lt;&gt;"",($D$31*$F27)/$F$29,0),0)</f>
        <v>0</v>
      </c>
      <c r="I27" s="40" t="n">
        <f aca="false">IF(H27=0,0,H27/D27)</f>
        <v>0</v>
      </c>
      <c r="M27" s="0" t="n">
        <v>1</v>
      </c>
    </row>
    <row r="28" customFormat="false" ht="15.6" hidden="false" customHeight="false" outlineLevel="0" collapsed="false">
      <c r="A28" s="33" t="s">
        <v>89</v>
      </c>
      <c r="B28" s="34" t="n">
        <f aca="false">C28*100/$C$3</f>
        <v>173.72638637737</v>
      </c>
      <c r="C28" s="35" t="n">
        <v>30704.61</v>
      </c>
      <c r="D28" s="47" t="n">
        <v>0</v>
      </c>
      <c r="E28" s="35" t="n">
        <f aca="false">C28*D28</f>
        <v>0</v>
      </c>
      <c r="F28" s="42" t="n">
        <f aca="false">D28*B28</f>
        <v>0</v>
      </c>
      <c r="G28" s="43"/>
      <c r="H28" s="39" t="n">
        <f aca="false">IF($D$31&lt;&gt;0,IF(F28&lt;&gt;"",($D$31*$F28)/$F$29,0),0)</f>
        <v>0</v>
      </c>
      <c r="I28" s="52" t="n">
        <f aca="false">IF(H28=0,0,H28/D28)</f>
        <v>0</v>
      </c>
    </row>
    <row r="29" customFormat="false" ht="15.6" hidden="false" customHeight="false" outlineLevel="0" collapsed="false">
      <c r="A29" s="33"/>
      <c r="B29" s="53"/>
      <c r="C29" s="44"/>
      <c r="D29" s="45"/>
      <c r="E29" s="35"/>
      <c r="F29" s="42" t="n">
        <f aca="false">SUM(F3:F28)</f>
        <v>2602.26852765513</v>
      </c>
      <c r="G29" s="43"/>
      <c r="H29" s="39" t="n">
        <f aca="false">SUM(H3:H28)</f>
        <v>46634.3</v>
      </c>
      <c r="I29" s="54"/>
    </row>
    <row r="30" customFormat="false" ht="18" hidden="false" customHeight="true" outlineLevel="0" collapsed="false">
      <c r="A30" s="55" t="s">
        <v>90</v>
      </c>
      <c r="B30" s="56"/>
      <c r="C30" s="57"/>
      <c r="D30" s="58" t="n">
        <f aca="false">SUM(D3:D28)</f>
        <v>21.6</v>
      </c>
      <c r="F30" s="59"/>
      <c r="G30" s="60"/>
      <c r="H30" s="39" t="n">
        <f aca="false">IF($D$31&lt;&gt;0,IF(F30&lt;&gt;"",($D$31*$F30)/$F$29,0),0)</f>
        <v>0</v>
      </c>
      <c r="I30" s="54"/>
      <c r="J30" s="61"/>
    </row>
    <row r="31" customFormat="false" ht="15.6" hidden="false" customHeight="false" outlineLevel="0" collapsed="false">
      <c r="A31" s="62" t="s">
        <v>91</v>
      </c>
      <c r="B31" s="63"/>
      <c r="D31" s="64" t="n">
        <v>46634.3</v>
      </c>
      <c r="E31" s="64"/>
      <c r="F31" s="64"/>
      <c r="G31" s="64"/>
      <c r="H31" s="64"/>
      <c r="I31" s="64"/>
    </row>
    <row r="33" customFormat="false" ht="15" hidden="false" customHeight="false" outlineLevel="0" collapsed="false">
      <c r="H33" s="21" t="s">
        <v>92</v>
      </c>
    </row>
  </sheetData>
  <mergeCells count="2">
    <mergeCell ref="A1:F1"/>
    <mergeCell ref="D31:I31"/>
  </mergeCells>
  <printOptions headings="false" gridLines="true" gridLinesSet="true" horizontalCentered="true" verticalCentered="true"/>
  <pageMargins left="0.7875" right="0.7875" top="0.984027777777778" bottom="0.984027777777778" header="0.511805555555556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calcolo oneri progressioni orizzontali 
PARTENZA
ALLEG. DT. US. 50/2013&amp;RPagina &amp;P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0.99"/>
    <col collapsed="false" customWidth="true" hidden="false" outlineLevel="0" max="3" min="3" style="2" width="14.33"/>
    <col collapsed="false" customWidth="true" hidden="false" outlineLevel="0" max="4" min="4" style="1" width="10.1"/>
    <col collapsed="false" customWidth="true" hidden="false" outlineLevel="0" max="5" min="5" style="1" width="18.33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false" hidden="false" outlineLevel="0" max="257" min="8" style="1" width="8.87"/>
  </cols>
  <sheetData>
    <row r="1" customFormat="false" ht="39.6" hidden="false" customHeight="false" outlineLevel="0" collapsed="false">
      <c r="A1" s="2" t="n">
        <v>2015</v>
      </c>
      <c r="C1" s="2" t="s">
        <v>93</v>
      </c>
      <c r="D1" s="18"/>
      <c r="E1" s="65" t="s">
        <v>94</v>
      </c>
      <c r="F1" s="65" t="s">
        <v>95</v>
      </c>
      <c r="G1" s="3"/>
    </row>
    <row r="2" customFormat="false" ht="13.2" hidden="false" customHeight="false" outlineLevel="0" collapsed="false">
      <c r="E2" s="66"/>
      <c r="F2" s="66"/>
    </row>
    <row r="3" s="6" customFormat="true" ht="13.8" hidden="false" customHeight="false" outlineLevel="0" collapsed="false">
      <c r="A3" s="4" t="s">
        <v>4</v>
      </c>
      <c r="B3" s="67" t="s">
        <v>5</v>
      </c>
      <c r="C3" s="68" t="n">
        <v>92.57</v>
      </c>
      <c r="D3" s="4"/>
      <c r="E3" s="69" t="n">
        <v>2319.92</v>
      </c>
      <c r="F3" s="70" t="n">
        <f aca="false">E3*C3/100</f>
        <v>2147.549944</v>
      </c>
    </row>
    <row r="4" s="6" customFormat="true" ht="13.8" hidden="false" customHeight="false" outlineLevel="0" collapsed="false">
      <c r="A4" s="7" t="s">
        <v>6</v>
      </c>
      <c r="B4" s="67" t="s">
        <v>7</v>
      </c>
      <c r="C4" s="68" t="n">
        <v>89.71</v>
      </c>
      <c r="D4" s="7"/>
      <c r="E4" s="69" t="n">
        <v>2187.86</v>
      </c>
      <c r="F4" s="70" t="n">
        <f aca="false">E4*C4/100</f>
        <v>1962.729206</v>
      </c>
    </row>
    <row r="5" s="6" customFormat="true" ht="13.8" hidden="false" customHeight="false" outlineLevel="0" collapsed="false">
      <c r="A5" s="4" t="s">
        <v>8</v>
      </c>
      <c r="B5" s="67" t="s">
        <v>9</v>
      </c>
      <c r="C5" s="68" t="n">
        <v>94</v>
      </c>
      <c r="D5" s="4"/>
      <c r="E5" s="69" t="n">
        <v>2102.81</v>
      </c>
      <c r="F5" s="70" t="n">
        <f aca="false">E5*C5/100</f>
        <v>1976.6414</v>
      </c>
    </row>
    <row r="6" s="3" customFormat="true" ht="13.8" hidden="false" customHeight="false" outlineLevel="0" collapsed="false">
      <c r="A6" s="14" t="s">
        <v>10</v>
      </c>
      <c r="B6" s="71" t="s">
        <v>11</v>
      </c>
      <c r="C6" s="72" t="n">
        <v>94.43</v>
      </c>
      <c r="D6" s="14"/>
      <c r="E6" s="73" t="n">
        <f aca="false">SUM(3755.67-E15)</f>
        <v>1572.14</v>
      </c>
      <c r="F6" s="70" t="n">
        <f aca="false">E6*C6/100</f>
        <v>1484.571802</v>
      </c>
      <c r="J6" s="3" t="s">
        <v>96</v>
      </c>
    </row>
    <row r="7" s="9" customFormat="true" ht="13.8" hidden="false" customHeight="false" outlineLevel="0" collapsed="false">
      <c r="A7" s="7" t="s">
        <v>12</v>
      </c>
      <c r="B7" s="67" t="s">
        <v>13</v>
      </c>
      <c r="C7" s="68" t="n">
        <v>92.57</v>
      </c>
      <c r="D7" s="7"/>
      <c r="E7" s="69" t="n">
        <v>2405.74</v>
      </c>
      <c r="F7" s="70" t="n">
        <f aca="false">E7*C7/100</f>
        <v>2226.993518</v>
      </c>
      <c r="H7" s="9" t="n">
        <v>6171</v>
      </c>
      <c r="I7" s="9" t="n">
        <v>2319.92</v>
      </c>
      <c r="J7" s="9" t="n">
        <f aca="false">SUM(H7-I7)</f>
        <v>3851.08</v>
      </c>
    </row>
    <row r="8" s="9" customFormat="true" ht="14.4" hidden="false" customHeight="false" outlineLevel="0" collapsed="false">
      <c r="A8" s="7" t="s">
        <v>14</v>
      </c>
      <c r="B8" s="67" t="s">
        <v>13</v>
      </c>
      <c r="C8" s="68" t="n">
        <v>94</v>
      </c>
      <c r="D8" s="7"/>
      <c r="E8" s="69" t="n">
        <v>2405.74</v>
      </c>
      <c r="F8" s="70" t="n">
        <f aca="false">E8*C8/100</f>
        <v>2261.3956</v>
      </c>
      <c r="I8" s="74"/>
      <c r="J8" s="74"/>
    </row>
    <row r="9" s="9" customFormat="true" ht="13.8" hidden="false" customHeight="false" outlineLevel="0" collapsed="false">
      <c r="A9" s="4" t="s">
        <v>15</v>
      </c>
      <c r="B9" s="67" t="s">
        <v>16</v>
      </c>
      <c r="C9" s="68" t="n">
        <v>87.57</v>
      </c>
      <c r="D9" s="4"/>
      <c r="E9" s="69" t="n">
        <v>1926.63</v>
      </c>
      <c r="F9" s="70" t="n">
        <f aca="false">E9*C9/100</f>
        <v>1687.149891</v>
      </c>
      <c r="H9" s="75" t="s">
        <v>97</v>
      </c>
      <c r="I9" s="75" t="s">
        <v>98</v>
      </c>
    </row>
    <row r="10" s="9" customFormat="true" ht="13.8" hidden="false" customHeight="false" outlineLevel="0" collapsed="false">
      <c r="A10" s="4" t="s">
        <v>17</v>
      </c>
      <c r="B10" s="67" t="s">
        <v>18</v>
      </c>
      <c r="C10" s="68" t="n">
        <v>89.71</v>
      </c>
      <c r="D10" s="4"/>
      <c r="E10" s="73" t="n">
        <v>1925.75</v>
      </c>
      <c r="F10" s="70" t="n">
        <f aca="false">E10*C10/100</f>
        <v>1727.590325</v>
      </c>
      <c r="H10" s="76" t="n">
        <v>0.93</v>
      </c>
      <c r="I10" s="76" t="n">
        <v>0.73</v>
      </c>
    </row>
    <row r="11" customFormat="false" ht="14.4" hidden="false" customHeight="false" outlineLevel="0" collapsed="false">
      <c r="A11" s="10" t="s">
        <v>19</v>
      </c>
      <c r="B11" s="71" t="s">
        <v>20</v>
      </c>
      <c r="C11" s="72" t="n">
        <v>91.71</v>
      </c>
      <c r="D11" s="10"/>
      <c r="E11" s="69" t="n">
        <v>1650.64</v>
      </c>
      <c r="F11" s="70" t="n">
        <f aca="false">E11*C11/100</f>
        <v>1513.801944</v>
      </c>
      <c r="H11" s="77" t="n">
        <f aca="false">SUM(J7*93/166)</f>
        <v>2157.53277108434</v>
      </c>
      <c r="I11" s="77" t="n">
        <f aca="false">SUM(J7*73/166)</f>
        <v>1693.54722891566</v>
      </c>
      <c r="J11" s="17" t="n">
        <f aca="false">SUM(H11+I11)</f>
        <v>3851.08</v>
      </c>
    </row>
    <row r="12" s="9" customFormat="true" ht="13.8" hidden="false" customHeight="false" outlineLevel="0" collapsed="false">
      <c r="A12" s="4" t="s">
        <v>21</v>
      </c>
      <c r="B12" s="67" t="s">
        <v>22</v>
      </c>
      <c r="C12" s="78" t="n">
        <v>80.71</v>
      </c>
      <c r="D12" s="4"/>
      <c r="E12" s="69" t="n">
        <v>2002.45</v>
      </c>
      <c r="F12" s="70" t="n">
        <f aca="false">E12*C12/100</f>
        <v>1616.177395</v>
      </c>
    </row>
    <row r="13" s="82" customFormat="true" ht="14.4" hidden="false" customHeight="false" outlineLevel="0" collapsed="false">
      <c r="A13" s="79" t="s">
        <v>23</v>
      </c>
      <c r="B13" s="80" t="s">
        <v>24</v>
      </c>
      <c r="C13" s="80" t="n">
        <v>91.86</v>
      </c>
      <c r="D13" s="79"/>
      <c r="E13" s="81" t="n">
        <f aca="false">SUM(2964.97-E5-0.02)</f>
        <v>862.14</v>
      </c>
      <c r="F13" s="70" t="n">
        <f aca="false">E13*C13/100</f>
        <v>791.961804</v>
      </c>
    </row>
    <row r="14" s="9" customFormat="true" ht="13.8" hidden="false" customHeight="false" outlineLevel="0" collapsed="false">
      <c r="A14" s="12" t="s">
        <v>25</v>
      </c>
      <c r="B14" s="67" t="s">
        <v>26</v>
      </c>
      <c r="C14" s="68" t="n">
        <v>93.57</v>
      </c>
      <c r="D14" s="7"/>
      <c r="E14" s="69" t="n">
        <v>2248.8</v>
      </c>
      <c r="F14" s="70" t="n">
        <f aca="false">E14*C14/100</f>
        <v>2104.20216</v>
      </c>
      <c r="H14" s="82"/>
    </row>
    <row r="15" s="9" customFormat="true" ht="13.8" hidden="false" customHeight="false" outlineLevel="0" collapsed="false">
      <c r="A15" s="7" t="s">
        <v>27</v>
      </c>
      <c r="B15" s="67" t="s">
        <v>11</v>
      </c>
      <c r="C15" s="68" t="n">
        <v>92.57</v>
      </c>
      <c r="D15" s="7"/>
      <c r="E15" s="69" t="n">
        <v>2183.53</v>
      </c>
      <c r="F15" s="70" t="n">
        <f aca="false">E15*C15/100</f>
        <v>2021.293721</v>
      </c>
    </row>
    <row r="16" s="9" customFormat="true" ht="13.8" hidden="false" customHeight="false" outlineLevel="0" collapsed="false">
      <c r="A16" s="7" t="s">
        <v>28</v>
      </c>
      <c r="B16" s="67" t="s">
        <v>13</v>
      </c>
      <c r="C16" s="68" t="n">
        <v>93.57</v>
      </c>
      <c r="D16" s="7"/>
      <c r="E16" s="69" t="n">
        <v>2405.74</v>
      </c>
      <c r="F16" s="70" t="n">
        <f aca="false">E16*C16/100</f>
        <v>2251.050918</v>
      </c>
    </row>
    <row r="17" customFormat="false" ht="13.8" hidden="false" customHeight="false" outlineLevel="0" collapsed="false">
      <c r="A17" s="14" t="s">
        <v>29</v>
      </c>
      <c r="B17" s="71" t="s">
        <v>5</v>
      </c>
      <c r="C17" s="72" t="n">
        <v>94.57</v>
      </c>
      <c r="D17" s="14"/>
      <c r="E17" s="69" t="n">
        <v>1693.54722891566</v>
      </c>
      <c r="F17" s="70" t="n">
        <f aca="false">E17*C17/100</f>
        <v>1601.58761438554</v>
      </c>
    </row>
    <row r="18" s="9" customFormat="true" ht="13.8" hidden="false" customHeight="false" outlineLevel="0" collapsed="false">
      <c r="A18" s="7" t="s">
        <v>30</v>
      </c>
      <c r="B18" s="67" t="s">
        <v>7</v>
      </c>
      <c r="C18" s="68" t="n">
        <v>94.57</v>
      </c>
      <c r="D18" s="7"/>
      <c r="E18" s="69" t="n">
        <v>2187.86</v>
      </c>
      <c r="F18" s="70" t="n">
        <f aca="false">E18*C18/100</f>
        <v>2069.059202</v>
      </c>
    </row>
    <row r="19" s="9" customFormat="true" ht="13.8" hidden="false" customHeight="false" outlineLevel="0" collapsed="false">
      <c r="A19" s="7" t="s">
        <v>31</v>
      </c>
      <c r="B19" s="67" t="s">
        <v>32</v>
      </c>
      <c r="C19" s="68" t="n">
        <v>93.71</v>
      </c>
      <c r="D19" s="7"/>
      <c r="E19" s="69" t="n">
        <v>2066.04</v>
      </c>
      <c r="F19" s="70" t="n">
        <f aca="false">E19*C19/100</f>
        <v>1936.086084</v>
      </c>
    </row>
    <row r="20" customFormat="false" ht="13.8" hidden="false" customHeight="false" outlineLevel="0" collapsed="false">
      <c r="A20" s="14" t="s">
        <v>33</v>
      </c>
      <c r="B20" s="71" t="s">
        <v>5</v>
      </c>
      <c r="C20" s="72" t="n">
        <v>98.86</v>
      </c>
      <c r="D20" s="14"/>
      <c r="E20" s="69" t="n">
        <v>2157.53277108434</v>
      </c>
      <c r="F20" s="70" t="n">
        <f aca="false">E20*C20/100</f>
        <v>2132.93689749398</v>
      </c>
    </row>
    <row r="21" s="9" customFormat="true" ht="13.8" hidden="false" customHeight="false" outlineLevel="0" collapsed="false">
      <c r="A21" s="7" t="s">
        <v>34</v>
      </c>
      <c r="B21" s="67" t="s">
        <v>35</v>
      </c>
      <c r="C21" s="68" t="n">
        <v>87.14</v>
      </c>
      <c r="D21" s="7"/>
      <c r="E21" s="69" t="n">
        <v>2136.93</v>
      </c>
      <c r="F21" s="70" t="n">
        <f aca="false">E21*C21/100</f>
        <v>1862.120802</v>
      </c>
    </row>
    <row r="22" s="9" customFormat="true" ht="13.8" hidden="false" customHeight="false" outlineLevel="0" collapsed="false">
      <c r="A22" s="7" t="s">
        <v>36</v>
      </c>
      <c r="B22" s="67" t="s">
        <v>18</v>
      </c>
      <c r="C22" s="68" t="n">
        <v>90.14</v>
      </c>
      <c r="D22" s="7"/>
      <c r="E22" s="73" t="n">
        <v>1925.75</v>
      </c>
      <c r="F22" s="70" t="n">
        <f aca="false">E22*C22/100</f>
        <v>1735.87105</v>
      </c>
    </row>
    <row r="23" s="9" customFormat="true" ht="13.8" hidden="false" customHeight="false" outlineLevel="0" collapsed="false">
      <c r="A23" s="7" t="s">
        <v>37</v>
      </c>
      <c r="B23" s="67" t="s">
        <v>7</v>
      </c>
      <c r="C23" s="68" t="n">
        <v>94</v>
      </c>
      <c r="D23" s="7"/>
      <c r="E23" s="69" t="n">
        <v>2187.86</v>
      </c>
      <c r="F23" s="70" t="n">
        <f aca="false">E23*C23/100</f>
        <v>2056.5884</v>
      </c>
    </row>
    <row r="24" s="9" customFormat="true" ht="13.8" hidden="false" customHeight="false" outlineLevel="0" collapsed="false">
      <c r="A24" s="7" t="s">
        <v>38</v>
      </c>
      <c r="B24" s="67" t="s">
        <v>32</v>
      </c>
      <c r="C24" s="68" t="n">
        <v>92.86</v>
      </c>
      <c r="D24" s="7"/>
      <c r="E24" s="69" t="n">
        <v>2066.04</v>
      </c>
      <c r="F24" s="70" t="n">
        <f aca="false">E24*C24/100</f>
        <v>1918.524744</v>
      </c>
    </row>
    <row r="25" customFormat="false" ht="13.8" hidden="false" customHeight="false" outlineLevel="0" collapsed="false">
      <c r="A25" s="14" t="s">
        <v>39</v>
      </c>
      <c r="B25" s="71" t="s">
        <v>7</v>
      </c>
      <c r="C25" s="72" t="n">
        <v>93.57</v>
      </c>
      <c r="D25" s="14"/>
      <c r="E25" s="69" t="n">
        <f aca="false">SUM(8576.43-(E23*3))</f>
        <v>2012.85</v>
      </c>
      <c r="F25" s="70" t="n">
        <f aca="false">E25*C25/100</f>
        <v>1883.423745</v>
      </c>
    </row>
    <row r="26" customFormat="false" ht="13.8" hidden="false" customHeight="false" outlineLevel="0" collapsed="false">
      <c r="A26" s="13" t="s">
        <v>40</v>
      </c>
      <c r="B26" s="71"/>
      <c r="C26" s="72"/>
      <c r="D26" s="14"/>
      <c r="E26" s="83" t="n">
        <f aca="false">SUM(E3:E25)</f>
        <v>46634.3</v>
      </c>
      <c r="F26" s="83" t="n">
        <f aca="false">SUM(F3:F25)</f>
        <v>42969.3081668795</v>
      </c>
    </row>
    <row r="27" customFormat="false" ht="13.2" hidden="false" customHeight="false" outlineLevel="0" collapsed="false">
      <c r="A27" s="16"/>
    </row>
    <row r="28" customFormat="false" ht="13.2" hidden="false" customHeight="false" outlineLevel="0" collapsed="false">
      <c r="A28" s="16"/>
    </row>
    <row r="29" customFormat="false" ht="13.2" hidden="false" customHeight="false" outlineLevel="0" collapsed="false">
      <c r="E29" s="1" t="s">
        <v>99</v>
      </c>
      <c r="F29" s="17" t="n">
        <f aca="false">SUM(E26-F26)</f>
        <v>3664.99183312048</v>
      </c>
    </row>
    <row r="30" customFormat="false" ht="92.4" hidden="false" customHeight="false" outlineLevel="0" collapsed="false">
      <c r="A30" s="18" t="s">
        <v>42</v>
      </c>
      <c r="B30" s="1" t="s">
        <v>43</v>
      </c>
      <c r="C30" s="2" t="s">
        <v>43</v>
      </c>
      <c r="D30" s="1" t="s">
        <v>43</v>
      </c>
      <c r="E30" s="1" t="s">
        <v>43</v>
      </c>
    </row>
    <row r="31" customFormat="false" ht="13.2" hidden="false" customHeight="false" outlineLevel="0" collapsed="false">
      <c r="A31" s="1" t="s">
        <v>43</v>
      </c>
      <c r="B31" s="1" t="s">
        <v>43</v>
      </c>
      <c r="C31" s="2" t="s">
        <v>43</v>
      </c>
      <c r="D31" s="1" t="s">
        <v>43</v>
      </c>
      <c r="E31" s="1" t="s">
        <v>43</v>
      </c>
    </row>
    <row r="32" customFormat="false" ht="13.2" hidden="false" customHeight="false" outlineLevel="0" collapsed="false">
      <c r="A32" s="1" t="s">
        <v>43</v>
      </c>
      <c r="D32" s="1" t="s">
        <v>43</v>
      </c>
      <c r="E32" s="1" t="s">
        <v>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4  DT.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H18" activeCellId="0" sqref="H18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10.1"/>
    <col collapsed="false" customWidth="true" hidden="false" outlineLevel="0" max="2" min="2" style="19" width="12.1"/>
    <col collapsed="false" customWidth="true" hidden="false" outlineLevel="0" max="3" min="3" style="20" width="16.66"/>
    <col collapsed="false" customWidth="true" hidden="false" outlineLevel="0" max="5" min="5" style="0" width="18.87"/>
    <col collapsed="false" customWidth="true" hidden="false" outlineLevel="0" max="6" min="6" style="0" width="9.21"/>
    <col collapsed="false" customWidth="true" hidden="false" outlineLevel="0" max="7" min="7" style="21" width="21.43"/>
    <col collapsed="false" customWidth="true" hidden="false" outlineLevel="0" max="8" min="8" style="21" width="14.66"/>
    <col collapsed="false" customWidth="true" hidden="false" outlineLevel="0" max="9" min="9" style="0" width="16.88"/>
    <col collapsed="false" customWidth="true" hidden="false" outlineLevel="0" max="10" min="10" style="0" width="14.66"/>
    <col collapsed="false" customWidth="true" hidden="false" outlineLevel="0" max="11" min="11" style="0" width="15.43"/>
    <col collapsed="false" customWidth="true" hidden="false" outlineLevel="0" max="13" min="13" style="0" width="16.55"/>
  </cols>
  <sheetData>
    <row r="1" customFormat="false" ht="35.25" hidden="false" customHeight="true" outlineLevel="0" collapsed="false">
      <c r="A1" s="22" t="s">
        <v>44</v>
      </c>
      <c r="B1" s="22"/>
      <c r="C1" s="22"/>
      <c r="D1" s="22"/>
      <c r="E1" s="22"/>
      <c r="F1" s="22"/>
      <c r="G1" s="23"/>
      <c r="H1" s="24"/>
      <c r="I1" s="25"/>
      <c r="J1" s="26"/>
      <c r="K1" s="0" t="s">
        <v>45</v>
      </c>
      <c r="M1" s="0" t="s">
        <v>43</v>
      </c>
    </row>
    <row r="2" s="26" customFormat="true" ht="94.2" hidden="false" customHeight="true" outlineLevel="0" collapsed="false">
      <c r="A2" s="27" t="s">
        <v>46</v>
      </c>
      <c r="B2" s="27" t="s">
        <v>47</v>
      </c>
      <c r="C2" s="28" t="s">
        <v>48</v>
      </c>
      <c r="D2" s="29" t="s">
        <v>49</v>
      </c>
      <c r="E2" s="27"/>
      <c r="F2" s="30" t="s">
        <v>50</v>
      </c>
      <c r="G2" s="31"/>
      <c r="H2" s="31" t="s">
        <v>50</v>
      </c>
      <c r="I2" s="32" t="s">
        <v>51</v>
      </c>
      <c r="J2" s="26" t="s">
        <v>43</v>
      </c>
      <c r="K2" s="26" t="s">
        <v>43</v>
      </c>
    </row>
    <row r="3" customFormat="false" ht="15" hidden="false" customHeight="false" outlineLevel="0" collapsed="false">
      <c r="A3" s="33" t="s">
        <v>52</v>
      </c>
      <c r="B3" s="34" t="n">
        <f aca="false">C3*100/$C$3</f>
        <v>100</v>
      </c>
      <c r="C3" s="35" t="n">
        <v>17674.12</v>
      </c>
      <c r="D3" s="36" t="n">
        <v>0</v>
      </c>
      <c r="E3" s="35" t="n">
        <f aca="false">D3*C3</f>
        <v>0</v>
      </c>
      <c r="F3" s="37" t="n">
        <f aca="false">D3*B3</f>
        <v>0</v>
      </c>
      <c r="G3" s="38"/>
      <c r="H3" s="39" t="n">
        <f aca="false">IF($D$31&lt;&gt;0,IF(F3&lt;&gt;"",($D$31*$F3)/$F$29,0),0)</f>
        <v>0</v>
      </c>
      <c r="I3" s="40" t="n">
        <f aca="false">IF(H3=0,0,H3/D3)</f>
        <v>0</v>
      </c>
      <c r="J3" s="41"/>
    </row>
    <row r="4" customFormat="false" ht="15" hidden="false" customHeight="false" outlineLevel="0" collapsed="false">
      <c r="A4" s="33" t="s">
        <v>53</v>
      </c>
      <c r="B4" s="34" t="n">
        <f aca="false">C4*100/$C$3</f>
        <v>101.344677981139</v>
      </c>
      <c r="C4" s="35" t="n">
        <v>17911.78</v>
      </c>
      <c r="D4" s="36" t="n">
        <v>0</v>
      </c>
      <c r="E4" s="35" t="n">
        <f aca="false">D4*C4</f>
        <v>0</v>
      </c>
      <c r="F4" s="42" t="n">
        <f aca="false">D4*B4</f>
        <v>0</v>
      </c>
      <c r="G4" s="43"/>
      <c r="H4" s="39" t="n">
        <f aca="false">IF($D$31&lt;&gt;0,IF(F4&lt;&gt;"",($D$31*$F4)/$F$29,0),0)</f>
        <v>0</v>
      </c>
      <c r="I4" s="40" t="n">
        <f aca="false">IF(H4=0,0,H4/D4)</f>
        <v>0</v>
      </c>
      <c r="J4" s="41"/>
    </row>
    <row r="5" customFormat="false" ht="15" hidden="false" customHeight="false" outlineLevel="0" collapsed="false">
      <c r="A5" s="33" t="s">
        <v>54</v>
      </c>
      <c r="B5" s="34" t="n">
        <f aca="false">C5*100/$C$3</f>
        <v>103.492507689209</v>
      </c>
      <c r="C5" s="35" t="n">
        <v>18291.39</v>
      </c>
      <c r="D5" s="36" t="n">
        <v>0.89</v>
      </c>
      <c r="E5" s="35" t="n">
        <f aca="false">C5*D5</f>
        <v>16279.3371</v>
      </c>
      <c r="F5" s="42" t="n">
        <f aca="false">D5*B5</f>
        <v>92.1083318433959</v>
      </c>
      <c r="G5" s="43" t="s">
        <v>55</v>
      </c>
      <c r="H5" s="39" t="n">
        <f aca="false">IF($D$31&lt;&gt;0,IF(F5&lt;&gt;"",($D$31*$F5)/$F$29,0),0)</f>
        <v>129.723781975304</v>
      </c>
      <c r="I5" s="40" t="n">
        <f aca="false">IF(H5=0,0,H5/D5)</f>
        <v>145.757058399217</v>
      </c>
      <c r="J5" s="41" t="s">
        <v>56</v>
      </c>
      <c r="L5" s="0" t="s">
        <v>43</v>
      </c>
    </row>
    <row r="6" customFormat="false" ht="15" hidden="false" customHeight="false" outlineLevel="0" collapsed="false">
      <c r="A6" s="33" t="s">
        <v>57</v>
      </c>
      <c r="B6" s="34" t="n">
        <f aca="false">C6*100/$C$3</f>
        <v>105.329487408708</v>
      </c>
      <c r="C6" s="35" t="n">
        <v>18616.06</v>
      </c>
      <c r="D6" s="36" t="n">
        <v>0</v>
      </c>
      <c r="E6" s="35" t="n">
        <f aca="false">C6*D6</f>
        <v>0</v>
      </c>
      <c r="F6" s="42" t="n">
        <f aca="false">D6*B6</f>
        <v>0</v>
      </c>
      <c r="G6" s="43"/>
      <c r="H6" s="39" t="n">
        <f aca="false">IF($D$31&lt;&gt;0,IF(F6&lt;&gt;"",($D$31*$F6)/$F$29,0),0)</f>
        <v>0</v>
      </c>
      <c r="I6" s="40" t="n">
        <f aca="false">IF(H6=0,0,H6/D6)</f>
        <v>0</v>
      </c>
      <c r="J6" s="41"/>
    </row>
    <row r="7" customFormat="false" ht="15" hidden="false" customHeight="false" outlineLevel="0" collapsed="false">
      <c r="A7" s="33" t="s">
        <v>58</v>
      </c>
      <c r="B7" s="34" t="n">
        <f aca="false">C7*100/$C$3</f>
        <v>107.509115022417</v>
      </c>
      <c r="C7" s="35" t="n">
        <v>19001.29</v>
      </c>
      <c r="D7" s="36" t="n">
        <v>1</v>
      </c>
      <c r="E7" s="35" t="n">
        <f aca="false">C7*D7</f>
        <v>19001.29</v>
      </c>
      <c r="F7" s="42" t="n">
        <f aca="false">D7*B7</f>
        <v>107.509115022417</v>
      </c>
      <c r="G7" s="43" t="s">
        <v>15</v>
      </c>
      <c r="H7" s="39" t="n">
        <f aca="false">IF($D$31&lt;&gt;0,IF(F7&lt;&gt;"",($D$31*$F7)/$F$29,0),0)</f>
        <v>151.413978718428</v>
      </c>
      <c r="I7" s="40" t="n">
        <f aca="false">IF(H7=0,0,H7/D7)</f>
        <v>151.413978718428</v>
      </c>
      <c r="J7" s="41"/>
    </row>
    <row r="8" customFormat="false" ht="15" hidden="false" customHeight="false" outlineLevel="0" collapsed="false">
      <c r="A8" s="33"/>
      <c r="B8" s="34"/>
      <c r="C8" s="44"/>
      <c r="D8" s="45"/>
      <c r="E8" s="35"/>
      <c r="F8" s="42"/>
      <c r="G8" s="43"/>
      <c r="H8" s="39"/>
      <c r="I8" s="46"/>
      <c r="J8" s="41"/>
    </row>
    <row r="9" customFormat="false" ht="15" hidden="false" customHeight="false" outlineLevel="0" collapsed="false">
      <c r="A9" s="33" t="s">
        <v>59</v>
      </c>
      <c r="B9" s="34" t="n">
        <f aca="false">C9*100/$C$3</f>
        <v>105.701273953102</v>
      </c>
      <c r="C9" s="35" t="n">
        <v>18681.77</v>
      </c>
      <c r="D9" s="47" t="n">
        <v>0</v>
      </c>
      <c r="E9" s="35" t="n">
        <f aca="false">C9*D9</f>
        <v>0</v>
      </c>
      <c r="F9" s="42" t="n">
        <f aca="false">D9*B9</f>
        <v>0</v>
      </c>
      <c r="G9" s="43"/>
      <c r="H9" s="39" t="n">
        <f aca="false">IF($D$31&lt;&gt;0,IF(F9&lt;&gt;"",($D$31*$F9)/$F$29,0),0)</f>
        <v>0</v>
      </c>
      <c r="I9" s="40" t="n">
        <f aca="false">IF(H9=0,0,H9/D9)</f>
        <v>0</v>
      </c>
      <c r="J9" s="41"/>
    </row>
    <row r="10" customFormat="false" ht="15" hidden="false" customHeight="false" outlineLevel="0" collapsed="false">
      <c r="A10" s="33" t="s">
        <v>60</v>
      </c>
      <c r="B10" s="34" t="n">
        <f aca="false">C10*100/$C$3</f>
        <v>107.459833926668</v>
      </c>
      <c r="C10" s="35" t="n">
        <v>18992.58</v>
      </c>
      <c r="D10" s="47" t="n">
        <v>2</v>
      </c>
      <c r="E10" s="35" t="n">
        <f aca="false">C10*D10</f>
        <v>37985.16</v>
      </c>
      <c r="F10" s="42" t="n">
        <f aca="false">D10*B10</f>
        <v>214.919667853336</v>
      </c>
      <c r="G10" s="43" t="s">
        <v>61</v>
      </c>
      <c r="H10" s="39" t="n">
        <f aca="false">IF($D$31&lt;&gt;0,IF(F10&lt;&gt;"",($D$31*$F10)/$F$29,0),0)</f>
        <v>302.689144150533</v>
      </c>
      <c r="I10" s="40" t="n">
        <f aca="false">IF(H10=0,0,H10/D10)</f>
        <v>151.344572075266</v>
      </c>
      <c r="J10" s="41"/>
    </row>
    <row r="11" customFormat="false" ht="15" hidden="false" customHeight="false" outlineLevel="0" collapsed="false">
      <c r="A11" s="33" t="s">
        <v>62</v>
      </c>
      <c r="B11" s="34" t="n">
        <f aca="false">C11*100/$C$3</f>
        <v>111.740103609119</v>
      </c>
      <c r="C11" s="35" t="n">
        <v>19749.08</v>
      </c>
      <c r="D11" s="47" t="n">
        <v>1</v>
      </c>
      <c r="E11" s="35" t="n">
        <f aca="false">C11*D11</f>
        <v>19749.08</v>
      </c>
      <c r="F11" s="42" t="n">
        <f aca="false">D11*B11</f>
        <v>111.740103609119</v>
      </c>
      <c r="G11" s="43" t="s">
        <v>63</v>
      </c>
      <c r="H11" s="48" t="n">
        <f aca="false">IF($D$31&lt;&gt;0,IF(F11&lt;&gt;"",($D$31*$F11)/$F$29,0),0)</f>
        <v>157.372829888315</v>
      </c>
      <c r="I11" s="40" t="n">
        <f aca="false">IF(H11=0,0,H11/D11)</f>
        <v>157.372829888315</v>
      </c>
      <c r="J11" s="41" t="s">
        <v>43</v>
      </c>
    </row>
    <row r="12" customFormat="false" ht="15" hidden="false" customHeight="false" outlineLevel="0" collapsed="false">
      <c r="A12" s="33" t="s">
        <v>64</v>
      </c>
      <c r="B12" s="34" t="n">
        <f aca="false">C12*100/$C$3</f>
        <v>113.374753594521</v>
      </c>
      <c r="C12" s="35" t="n">
        <v>20037.99</v>
      </c>
      <c r="D12" s="47"/>
      <c r="E12" s="35" t="n">
        <f aca="false">C12*D12</f>
        <v>0</v>
      </c>
      <c r="F12" s="42" t="n">
        <f aca="false">D12*B12</f>
        <v>0</v>
      </c>
      <c r="G12" s="43"/>
      <c r="H12" s="48" t="n">
        <f aca="false">IF($D$31&lt;&gt;0,IF(F12&lt;&gt;"",($D$31*$F12)/$F$29,0),0)</f>
        <v>0</v>
      </c>
      <c r="I12" s="40" t="n">
        <f aca="false">IF(H12=0,0,H12/D12)</f>
        <v>0</v>
      </c>
      <c r="J12" s="41"/>
    </row>
    <row r="13" customFormat="false" ht="42.75" hidden="false" customHeight="true" outlineLevel="0" collapsed="false">
      <c r="A13" s="33" t="s">
        <v>65</v>
      </c>
      <c r="B13" s="34" t="n">
        <f aca="false">C13*100/$C$3</f>
        <v>115.288285923146</v>
      </c>
      <c r="C13" s="35" t="n">
        <v>20376.19</v>
      </c>
      <c r="D13" s="47" t="n">
        <v>2</v>
      </c>
      <c r="E13" s="35" t="n">
        <f aca="false">C13*D13</f>
        <v>40752.38</v>
      </c>
      <c r="F13" s="42" t="n">
        <f aca="false">D13*B13</f>
        <v>230.576571846293</v>
      </c>
      <c r="G13" s="49" t="s">
        <v>66</v>
      </c>
      <c r="H13" s="39" t="n">
        <f aca="false">IF($D$31&lt;&gt;0,IF(F13&lt;&gt;"",($D$31*$F13)/$F$29,0),0)</f>
        <v>324.740057019565</v>
      </c>
      <c r="I13" s="40" t="n">
        <f aca="false">IF(H13=0,0,H13/D13)</f>
        <v>162.370028509782</v>
      </c>
      <c r="J13" s="41"/>
    </row>
    <row r="14" customFormat="false" ht="15" hidden="false" customHeight="false" outlineLevel="0" collapsed="false">
      <c r="A14" s="33" t="s">
        <v>67</v>
      </c>
      <c r="B14" s="34" t="n">
        <f aca="false">C14*100/$C$3</f>
        <v>117.340382434882</v>
      </c>
      <c r="C14" s="35" t="n">
        <v>20738.88</v>
      </c>
      <c r="D14" s="47" t="n">
        <v>1.41</v>
      </c>
      <c r="E14" s="35" t="n">
        <f aca="false">C14*D14</f>
        <v>29241.8208</v>
      </c>
      <c r="F14" s="42" t="n">
        <f aca="false">D14*B14</f>
        <v>165.449939233184</v>
      </c>
      <c r="G14" s="43" t="s">
        <v>68</v>
      </c>
      <c r="H14" s="39" t="n">
        <f aca="false">IF($D$31&lt;&gt;0,IF(F14&lt;&gt;"",($D$31*$F14)/$F$29,0),0)</f>
        <v>233.016833714936</v>
      </c>
      <c r="I14" s="40" t="n">
        <f aca="false">IF(H14=0,0,H14/D14)</f>
        <v>165.260165755274</v>
      </c>
      <c r="J14" s="41" t="s">
        <v>69</v>
      </c>
    </row>
    <row r="15" customFormat="false" ht="26.4" hidden="false" customHeight="false" outlineLevel="0" collapsed="false">
      <c r="A15" s="33" t="s">
        <v>70</v>
      </c>
      <c r="B15" s="34" t="n">
        <f aca="false">C15*100/$C$3</f>
        <v>121.84442563477</v>
      </c>
      <c r="C15" s="35" t="n">
        <v>21534.93</v>
      </c>
      <c r="D15" s="47" t="n">
        <v>1.72</v>
      </c>
      <c r="E15" s="35" t="n">
        <f aca="false">C15*D15</f>
        <v>37040.0796</v>
      </c>
      <c r="F15" s="42" t="n">
        <f aca="false">D15*B15</f>
        <v>209.572412091804</v>
      </c>
      <c r="G15" s="49" t="s">
        <v>71</v>
      </c>
      <c r="H15" s="39" t="n">
        <f aca="false">IF($D$31&lt;&gt;0,IF(F15&lt;&gt;"",($D$31*$F15)/$F$29,0),0)</f>
        <v>295.158161592359</v>
      </c>
      <c r="I15" s="40" t="n">
        <f aca="false">IF(H15=0,0,H15/D15)</f>
        <v>171.603582321139</v>
      </c>
      <c r="J15" s="41" t="s">
        <v>72</v>
      </c>
      <c r="L15" s="0" t="s">
        <v>43</v>
      </c>
    </row>
    <row r="16" customFormat="false" ht="15" hidden="false" customHeight="false" outlineLevel="0" collapsed="false">
      <c r="A16" s="33"/>
      <c r="B16" s="34"/>
      <c r="C16" s="44"/>
      <c r="D16" s="45"/>
      <c r="E16" s="35"/>
      <c r="F16" s="42"/>
      <c r="G16" s="43"/>
      <c r="H16" s="39"/>
      <c r="I16" s="46"/>
      <c r="J16" s="41"/>
    </row>
    <row r="17" customFormat="false" ht="90.75" hidden="false" customHeight="true" outlineLevel="0" collapsed="false">
      <c r="A17" s="33" t="s">
        <v>73</v>
      </c>
      <c r="B17" s="34" t="n">
        <f aca="false">C17*100/$C$3</f>
        <v>119.244013280435</v>
      </c>
      <c r="C17" s="35" t="n">
        <v>21075.33</v>
      </c>
      <c r="D17" s="47" t="n">
        <v>1</v>
      </c>
      <c r="E17" s="35" t="n">
        <f aca="false">C17*D17</f>
        <v>21075.33</v>
      </c>
      <c r="F17" s="42" t="n">
        <f aca="false">D17*B17</f>
        <v>119.244013280435</v>
      </c>
      <c r="G17" s="49" t="s">
        <v>34</v>
      </c>
      <c r="H17" s="39" t="n">
        <f aca="false">IF($D$31&lt;&gt;0,IF(F17&lt;&gt;"",($D$31*$F17)/$F$29,0),0)</f>
        <v>167.941206523549</v>
      </c>
      <c r="I17" s="40" t="n">
        <f aca="false">IF(H17=0,0,H17/D17)</f>
        <v>167.941206523549</v>
      </c>
      <c r="J17" s="50"/>
      <c r="K17" s="51"/>
    </row>
    <row r="18" customFormat="false" ht="51.6" hidden="false" customHeight="true" outlineLevel="0" collapsed="false">
      <c r="A18" s="33" t="s">
        <v>74</v>
      </c>
      <c r="B18" s="34" t="n">
        <f aca="false">C18*100/$C$3</f>
        <v>122.086304721253</v>
      </c>
      <c r="C18" s="35" t="n">
        <v>21577.68</v>
      </c>
      <c r="D18" s="47" t="n">
        <v>3.92</v>
      </c>
      <c r="E18" s="35" t="n">
        <f aca="false">C18*D18</f>
        <v>84584.5056</v>
      </c>
      <c r="F18" s="42" t="n">
        <f aca="false">D18*B18</f>
        <v>478.578314507314</v>
      </c>
      <c r="G18" s="49" t="s">
        <v>75</v>
      </c>
      <c r="H18" s="39" t="n">
        <f aca="false">IF($D$31&lt;&gt;0,IF(F18&lt;&gt;"",($D$31*$F18)/$F$29,0),0)</f>
        <v>674.021423325845</v>
      </c>
      <c r="I18" s="40" t="n">
        <f aca="false">IF(H18=0,0,H18/D18)</f>
        <v>171.944240644348</v>
      </c>
      <c r="J18" s="50" t="s">
        <v>76</v>
      </c>
      <c r="K18" s="51"/>
    </row>
    <row r="19" customFormat="false" ht="104.4" hidden="false" customHeight="true" outlineLevel="0" collapsed="false">
      <c r="A19" s="33" t="s">
        <v>77</v>
      </c>
      <c r="B19" s="34" t="n">
        <f aca="false">C19*100/$C$3</f>
        <v>125.486700327937</v>
      </c>
      <c r="C19" s="35" t="n">
        <v>22178.67</v>
      </c>
      <c r="D19" s="47" t="n">
        <v>1</v>
      </c>
      <c r="E19" s="35" t="n">
        <f aca="false">C19*D19</f>
        <v>22178.67</v>
      </c>
      <c r="F19" s="42" t="n">
        <f aca="false">D19*B19</f>
        <v>125.486700327937</v>
      </c>
      <c r="G19" s="49" t="s">
        <v>25</v>
      </c>
      <c r="H19" s="39" t="n">
        <f aca="false">IF($D$31&lt;&gt;0,IF(F19&lt;&gt;"",($D$31*$F19)/$F$29,0),0)</f>
        <v>176.733299022489</v>
      </c>
      <c r="I19" s="40" t="n">
        <f aca="false">IF(H19=0,0,H19/D19)</f>
        <v>176.733299022489</v>
      </c>
      <c r="J19" s="50"/>
      <c r="K19" s="0" t="s">
        <v>43</v>
      </c>
    </row>
    <row r="20" customFormat="false" ht="114.6" hidden="false" customHeight="true" outlineLevel="0" collapsed="false">
      <c r="A20" s="33" t="s">
        <v>78</v>
      </c>
      <c r="B20" s="34" t="n">
        <f aca="false">C20*100/$C$3</f>
        <v>129.455497642881</v>
      </c>
      <c r="C20" s="35" t="n">
        <v>22880.12</v>
      </c>
      <c r="D20" s="47" t="n">
        <v>2.66</v>
      </c>
      <c r="E20" s="35" t="n">
        <f aca="false">C20*D20</f>
        <v>60861.1192</v>
      </c>
      <c r="F20" s="42" t="n">
        <f aca="false">D20*B20</f>
        <v>344.351623730064</v>
      </c>
      <c r="G20" s="49" t="s">
        <v>79</v>
      </c>
      <c r="H20" s="39" t="n">
        <f aca="false">IF($D$31&lt;&gt;0,IF(F20&lt;&gt;"",($D$31*$F20)/$F$29,0),0)</f>
        <v>484.978872872763</v>
      </c>
      <c r="I20" s="40" t="n">
        <f aca="false">IF(H20=0,0,H20/D20)</f>
        <v>182.322884538633</v>
      </c>
      <c r="J20" s="50" t="s">
        <v>80</v>
      </c>
      <c r="K20" s="51" t="s">
        <v>81</v>
      </c>
    </row>
    <row r="21" customFormat="false" ht="26.4" hidden="false" customHeight="false" outlineLevel="0" collapsed="false">
      <c r="A21" s="33" t="s">
        <v>82</v>
      </c>
      <c r="B21" s="34" t="n">
        <f aca="false">C21*100/$C$3</f>
        <v>134.243911436609</v>
      </c>
      <c r="C21" s="35" t="n">
        <v>23726.43</v>
      </c>
      <c r="D21" s="47" t="n">
        <v>3</v>
      </c>
      <c r="E21" s="35" t="n">
        <f aca="false">C21*D21</f>
        <v>71179.29</v>
      </c>
      <c r="F21" s="42" t="n">
        <f aca="false">D21*B21</f>
        <v>402.731734309827</v>
      </c>
      <c r="G21" s="49" t="s">
        <v>83</v>
      </c>
      <c r="H21" s="39" t="n">
        <f aca="false">IF($D$31&lt;&gt;0,IF(F21&lt;&gt;"",($D$31*$F21)/$F$29,0),0)</f>
        <v>567.200411195914</v>
      </c>
      <c r="I21" s="40" t="n">
        <f aca="false">IF(H21=0,0,H21/D21)</f>
        <v>189.066803731971</v>
      </c>
      <c r="J21" s="50"/>
    </row>
    <row r="22" customFormat="false" ht="15" hidden="false" customHeight="false" outlineLevel="0" collapsed="false">
      <c r="A22" s="33"/>
      <c r="B22" s="34"/>
      <c r="C22" s="44"/>
      <c r="D22" s="45"/>
      <c r="E22" s="35"/>
      <c r="F22" s="42"/>
      <c r="G22" s="43"/>
      <c r="H22" s="39"/>
      <c r="I22" s="46"/>
      <c r="J22" s="41"/>
    </row>
    <row r="23" customFormat="false" ht="15" hidden="false" customHeight="false" outlineLevel="0" collapsed="false">
      <c r="A23" s="33" t="s">
        <v>84</v>
      </c>
      <c r="B23" s="34" t="n">
        <f aca="false">C23*100/$C$3</f>
        <v>129.741112994593</v>
      </c>
      <c r="C23" s="35" t="n">
        <v>22930.6</v>
      </c>
      <c r="D23" s="47" t="n">
        <v>0</v>
      </c>
      <c r="E23" s="35" t="n">
        <f aca="false">C23*D23</f>
        <v>0</v>
      </c>
      <c r="F23" s="42" t="n">
        <f aca="false">D23*B23</f>
        <v>0</v>
      </c>
      <c r="G23" s="43"/>
      <c r="H23" s="39" t="n">
        <f aca="false">IF($D$31&lt;&gt;0,IF(F23&lt;&gt;"",($D$31*$F23)/$F$29,0),0)</f>
        <v>0</v>
      </c>
      <c r="I23" s="40" t="n">
        <f aca="false">IF(H23=0,0,H23/D23)</f>
        <v>0</v>
      </c>
      <c r="J23" s="41"/>
    </row>
    <row r="24" customFormat="false" ht="15" hidden="false" customHeight="false" outlineLevel="0" collapsed="false">
      <c r="A24" s="33" t="s">
        <v>85</v>
      </c>
      <c r="B24" s="34" t="n">
        <f aca="false">C24*100/$C$3</f>
        <v>136.098487506026</v>
      </c>
      <c r="C24" s="35" t="n">
        <v>24054.21</v>
      </c>
      <c r="D24" s="47" t="n">
        <v>0</v>
      </c>
      <c r="E24" s="35" t="n">
        <f aca="false">C24*D24</f>
        <v>0</v>
      </c>
      <c r="F24" s="42" t="n">
        <f aca="false">D24*B24</f>
        <v>0</v>
      </c>
      <c r="G24" s="43"/>
      <c r="H24" s="39" t="n">
        <f aca="false">IF($D$31&lt;&gt;0,IF(F24&lt;&gt;"",($D$31*$F24)/$F$29,0),0)</f>
        <v>0</v>
      </c>
      <c r="I24" s="40" t="n">
        <f aca="false">IF(H24=0,0,H24/D24)</f>
        <v>0</v>
      </c>
      <c r="J24" s="41"/>
    </row>
    <row r="25" customFormat="false" ht="15" hidden="false" customHeight="false" outlineLevel="0" collapsed="false">
      <c r="A25" s="33" t="s">
        <v>86</v>
      </c>
      <c r="B25" s="34" t="n">
        <f aca="false">C25*100/$C$3</f>
        <v>149.180383521216</v>
      </c>
      <c r="C25" s="35" t="n">
        <v>26366.32</v>
      </c>
      <c r="D25" s="47" t="n">
        <v>0</v>
      </c>
      <c r="E25" s="35" t="n">
        <f aca="false">C25*D25</f>
        <v>0</v>
      </c>
      <c r="F25" s="42" t="n">
        <f aca="false">D25*B25</f>
        <v>0</v>
      </c>
      <c r="G25" s="43"/>
      <c r="H25" s="39" t="n">
        <f aca="false">IF($D$31&lt;&gt;0,IF(F25&lt;&gt;"",($D$31*$F25)/$F$29,0),0)</f>
        <v>0</v>
      </c>
      <c r="I25" s="40" t="n">
        <f aca="false">IF(H25=0,0,H25/D25)</f>
        <v>0</v>
      </c>
      <c r="J25" s="41"/>
    </row>
    <row r="26" customFormat="false" ht="15" hidden="false" customHeight="false" outlineLevel="0" collapsed="false">
      <c r="A26" s="33" t="s">
        <v>87</v>
      </c>
      <c r="B26" s="34" t="n">
        <f aca="false">C26*100/$C$3</f>
        <v>155.552695127112</v>
      </c>
      <c r="C26" s="35" t="n">
        <v>27492.57</v>
      </c>
      <c r="D26" s="47" t="n">
        <v>0</v>
      </c>
      <c r="E26" s="35" t="n">
        <f aca="false">C26*D26</f>
        <v>0</v>
      </c>
      <c r="F26" s="42" t="n">
        <f aca="false">D26*B26</f>
        <v>0</v>
      </c>
      <c r="G26" s="43"/>
      <c r="H26" s="39" t="n">
        <f aca="false">IF($D$31&lt;&gt;0,IF(F26&lt;&gt;"",($D$31*$F26)/$F$29,0),0)</f>
        <v>0</v>
      </c>
      <c r="I26" s="40" t="n">
        <f aca="false">IF(H26=0,0,H26/D26)</f>
        <v>0</v>
      </c>
    </row>
    <row r="27" customFormat="false" ht="15" hidden="false" customHeight="false" outlineLevel="0" collapsed="false">
      <c r="A27" s="33" t="s">
        <v>88</v>
      </c>
      <c r="B27" s="34" t="n">
        <f aca="false">C27*100/$C$3</f>
        <v>162.498047993337</v>
      </c>
      <c r="C27" s="35" t="n">
        <v>28720.1</v>
      </c>
      <c r="D27" s="47" t="n">
        <v>0</v>
      </c>
      <c r="E27" s="35" t="n">
        <f aca="false">C27*D27</f>
        <v>0</v>
      </c>
      <c r="F27" s="42" t="n">
        <f aca="false">D27*B27</f>
        <v>0</v>
      </c>
      <c r="G27" s="43"/>
      <c r="H27" s="39" t="n">
        <f aca="false">IF($D$31&lt;&gt;0,IF(F27&lt;&gt;"",($D$31*$F27)/$F$29,0),0)</f>
        <v>0</v>
      </c>
      <c r="I27" s="40" t="n">
        <f aca="false">IF(H27=0,0,H27/D27)</f>
        <v>0</v>
      </c>
      <c r="M27" s="0" t="n">
        <v>1</v>
      </c>
    </row>
    <row r="28" customFormat="false" ht="15.6" hidden="false" customHeight="false" outlineLevel="0" collapsed="false">
      <c r="A28" s="33" t="s">
        <v>89</v>
      </c>
      <c r="B28" s="34" t="n">
        <f aca="false">C28*100/$C$3</f>
        <v>173.72638637737</v>
      </c>
      <c r="C28" s="35" t="n">
        <v>30704.61</v>
      </c>
      <c r="D28" s="47" t="n">
        <v>0</v>
      </c>
      <c r="E28" s="35" t="n">
        <f aca="false">C28*D28</f>
        <v>0</v>
      </c>
      <c r="F28" s="42" t="n">
        <f aca="false">D28*B28</f>
        <v>0</v>
      </c>
      <c r="G28" s="43"/>
      <c r="H28" s="39" t="n">
        <f aca="false">IF($D$31&lt;&gt;0,IF(F28&lt;&gt;"",($D$31*$F28)/$F$29,0),0)</f>
        <v>0</v>
      </c>
      <c r="I28" s="52" t="n">
        <f aca="false">IF(H28=0,0,H28/D28)</f>
        <v>0</v>
      </c>
    </row>
    <row r="29" customFormat="false" ht="15.6" hidden="false" customHeight="false" outlineLevel="0" collapsed="false">
      <c r="A29" s="33"/>
      <c r="B29" s="53"/>
      <c r="C29" s="44"/>
      <c r="D29" s="45"/>
      <c r="E29" s="35"/>
      <c r="F29" s="42" t="n">
        <f aca="false">SUM(F3:F28)</f>
        <v>2602.26852765513</v>
      </c>
      <c r="G29" s="43"/>
      <c r="H29" s="39" t="n">
        <f aca="false">SUM(H3:H28)</f>
        <v>3664.99</v>
      </c>
      <c r="I29" s="54"/>
    </row>
    <row r="30" customFormat="false" ht="18" hidden="false" customHeight="true" outlineLevel="0" collapsed="false">
      <c r="A30" s="55" t="s">
        <v>90</v>
      </c>
      <c r="B30" s="56"/>
      <c r="C30" s="57"/>
      <c r="D30" s="58" t="n">
        <f aca="false">SUM(D3:D28)</f>
        <v>21.6</v>
      </c>
      <c r="F30" s="59"/>
      <c r="G30" s="60"/>
      <c r="H30" s="39" t="n">
        <f aca="false">IF($D$31&lt;&gt;0,IF(F30&lt;&gt;"",($D$31*$F30)/$F$29,0),0)</f>
        <v>0</v>
      </c>
      <c r="I30" s="54"/>
      <c r="J30" s="61"/>
    </row>
    <row r="31" customFormat="false" ht="15.6" hidden="false" customHeight="false" outlineLevel="0" collapsed="false">
      <c r="A31" s="62" t="s">
        <v>91</v>
      </c>
      <c r="B31" s="63"/>
      <c r="D31" s="64" t="n">
        <v>3664.99</v>
      </c>
      <c r="E31" s="64"/>
      <c r="F31" s="64"/>
      <c r="G31" s="64"/>
      <c r="H31" s="64"/>
      <c r="I31" s="64"/>
    </row>
    <row r="33" customFormat="false" ht="15" hidden="false" customHeight="false" outlineLevel="0" collapsed="false">
      <c r="H33" s="21" t="s">
        <v>92</v>
      </c>
    </row>
  </sheetData>
  <mergeCells count="2">
    <mergeCell ref="A1:F1"/>
    <mergeCell ref="D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0.99"/>
    <col collapsed="false" customWidth="true" hidden="false" outlineLevel="0" max="3" min="3" style="2" width="14.33"/>
    <col collapsed="false" customWidth="true" hidden="false" outlineLevel="0" max="4" min="4" style="1" width="10.1"/>
    <col collapsed="false" customWidth="true" hidden="false" outlineLevel="0" max="5" min="5" style="1" width="18.33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false" hidden="false" outlineLevel="0" max="257" min="8" style="1" width="8.87"/>
  </cols>
  <sheetData>
    <row r="1" customFormat="false" ht="39.6" hidden="false" customHeight="false" outlineLevel="0" collapsed="false">
      <c r="A1" s="2" t="n">
        <v>2015</v>
      </c>
      <c r="C1" s="2" t="s">
        <v>93</v>
      </c>
      <c r="D1" s="18"/>
      <c r="E1" s="65" t="s">
        <v>94</v>
      </c>
      <c r="F1" s="65" t="s">
        <v>95</v>
      </c>
      <c r="G1" s="3"/>
    </row>
    <row r="2" customFormat="false" ht="13.2" hidden="false" customHeight="false" outlineLevel="0" collapsed="false">
      <c r="E2" s="66"/>
      <c r="F2" s="66"/>
    </row>
    <row r="3" s="6" customFormat="true" ht="13.8" hidden="false" customHeight="false" outlineLevel="0" collapsed="false">
      <c r="A3" s="4" t="s">
        <v>4</v>
      </c>
      <c r="B3" s="67" t="s">
        <v>5</v>
      </c>
      <c r="C3" s="68" t="n">
        <v>92.57</v>
      </c>
      <c r="D3" s="4"/>
      <c r="E3" s="69" t="n">
        <v>182.32</v>
      </c>
      <c r="F3" s="70" t="n">
        <f aca="false">E3*C3/100</f>
        <v>168.773624</v>
      </c>
    </row>
    <row r="4" s="6" customFormat="true" ht="13.8" hidden="false" customHeight="false" outlineLevel="0" collapsed="false">
      <c r="A4" s="7" t="s">
        <v>6</v>
      </c>
      <c r="B4" s="67" t="s">
        <v>7</v>
      </c>
      <c r="C4" s="68" t="n">
        <v>89.71</v>
      </c>
      <c r="D4" s="7"/>
      <c r="E4" s="69" t="n">
        <v>171.94</v>
      </c>
      <c r="F4" s="70" t="n">
        <f aca="false">E4*C4/100</f>
        <v>154.247374</v>
      </c>
    </row>
    <row r="5" s="6" customFormat="true" ht="13.8" hidden="false" customHeight="false" outlineLevel="0" collapsed="false">
      <c r="A5" s="4" t="s">
        <v>8</v>
      </c>
      <c r="B5" s="67" t="s">
        <v>9</v>
      </c>
      <c r="C5" s="68" t="n">
        <v>94</v>
      </c>
      <c r="D5" s="4"/>
      <c r="E5" s="69" t="n">
        <v>165.26</v>
      </c>
      <c r="F5" s="70" t="n">
        <f aca="false">E5*C5/100</f>
        <v>155.3444</v>
      </c>
    </row>
    <row r="6" s="3" customFormat="true" ht="13.8" hidden="false" customHeight="false" outlineLevel="0" collapsed="false">
      <c r="A6" s="14" t="s">
        <v>10</v>
      </c>
      <c r="B6" s="71" t="s">
        <v>11</v>
      </c>
      <c r="C6" s="72" t="n">
        <v>94.43</v>
      </c>
      <c r="D6" s="14"/>
      <c r="E6" s="73" t="n">
        <f aca="false">SUM(295.16-E15)</f>
        <v>123.56</v>
      </c>
      <c r="F6" s="70" t="n">
        <f aca="false">E6*C6/100</f>
        <v>116.677708</v>
      </c>
      <c r="J6" s="3" t="s">
        <v>96</v>
      </c>
    </row>
    <row r="7" s="9" customFormat="true" ht="13.8" hidden="false" customHeight="false" outlineLevel="0" collapsed="false">
      <c r="A7" s="7" t="s">
        <v>12</v>
      </c>
      <c r="B7" s="67" t="s">
        <v>13</v>
      </c>
      <c r="C7" s="68" t="n">
        <v>92.57</v>
      </c>
      <c r="D7" s="7"/>
      <c r="E7" s="69" t="n">
        <v>189.07</v>
      </c>
      <c r="F7" s="70" t="n">
        <f aca="false">E7*C7/100</f>
        <v>175.022099</v>
      </c>
      <c r="H7" s="9" t="n">
        <v>484.98</v>
      </c>
      <c r="I7" s="9" t="n">
        <v>182.32</v>
      </c>
      <c r="J7" s="9" t="n">
        <f aca="false">SUM(H7-I7)</f>
        <v>302.66</v>
      </c>
    </row>
    <row r="8" s="9" customFormat="true" ht="14.4" hidden="false" customHeight="false" outlineLevel="0" collapsed="false">
      <c r="A8" s="7" t="s">
        <v>14</v>
      </c>
      <c r="B8" s="67" t="s">
        <v>13</v>
      </c>
      <c r="C8" s="68" t="n">
        <v>94</v>
      </c>
      <c r="D8" s="7"/>
      <c r="E8" s="69" t="n">
        <v>189.07</v>
      </c>
      <c r="F8" s="70" t="n">
        <f aca="false">E8*C8/100</f>
        <v>177.7258</v>
      </c>
      <c r="I8" s="74"/>
      <c r="J8" s="74"/>
    </row>
    <row r="9" s="9" customFormat="true" ht="13.8" hidden="false" customHeight="false" outlineLevel="0" collapsed="false">
      <c r="A9" s="4" t="s">
        <v>15</v>
      </c>
      <c r="B9" s="67" t="s">
        <v>16</v>
      </c>
      <c r="C9" s="68" t="n">
        <v>87.57</v>
      </c>
      <c r="D9" s="4"/>
      <c r="E9" s="69" t="n">
        <v>151.41</v>
      </c>
      <c r="F9" s="70" t="n">
        <f aca="false">E9*C9/100</f>
        <v>132.589737</v>
      </c>
      <c r="H9" s="75" t="s">
        <v>97</v>
      </c>
      <c r="I9" s="75" t="s">
        <v>98</v>
      </c>
    </row>
    <row r="10" s="9" customFormat="true" ht="13.8" hidden="false" customHeight="false" outlineLevel="0" collapsed="false">
      <c r="A10" s="4" t="s">
        <v>17</v>
      </c>
      <c r="B10" s="67" t="s">
        <v>18</v>
      </c>
      <c r="C10" s="68" t="n">
        <v>89.71</v>
      </c>
      <c r="D10" s="4"/>
      <c r="E10" s="73" t="n">
        <v>151.34</v>
      </c>
      <c r="F10" s="70" t="n">
        <f aca="false">E10*C10/100</f>
        <v>135.767114</v>
      </c>
      <c r="H10" s="76" t="n">
        <v>0.93</v>
      </c>
      <c r="I10" s="76" t="n">
        <v>0.73</v>
      </c>
    </row>
    <row r="11" customFormat="false" ht="14.4" hidden="false" customHeight="false" outlineLevel="0" collapsed="false">
      <c r="A11" s="10" t="s">
        <v>19</v>
      </c>
      <c r="B11" s="71" t="s">
        <v>20</v>
      </c>
      <c r="C11" s="72" t="n">
        <v>91.71</v>
      </c>
      <c r="D11" s="10"/>
      <c r="E11" s="69" t="n">
        <v>129.72</v>
      </c>
      <c r="F11" s="70" t="n">
        <f aca="false">E11*C11/100</f>
        <v>118.966212</v>
      </c>
      <c r="H11" s="77" t="n">
        <f aca="false">SUM(J7*93/166)</f>
        <v>169.562530120482</v>
      </c>
      <c r="I11" s="77" t="n">
        <f aca="false">SUM(J7*73/166)</f>
        <v>133.097469879518</v>
      </c>
      <c r="J11" s="17" t="n">
        <f aca="false">SUM(H11+I11)</f>
        <v>302.66</v>
      </c>
    </row>
    <row r="12" s="9" customFormat="true" ht="13.8" hidden="false" customHeight="false" outlineLevel="0" collapsed="false">
      <c r="A12" s="4" t="s">
        <v>21</v>
      </c>
      <c r="B12" s="67" t="s">
        <v>22</v>
      </c>
      <c r="C12" s="78" t="n">
        <v>80.71</v>
      </c>
      <c r="D12" s="4"/>
      <c r="E12" s="69" t="n">
        <v>157.37</v>
      </c>
      <c r="F12" s="70" t="n">
        <f aca="false">E12*C12/100</f>
        <v>127.013327</v>
      </c>
    </row>
    <row r="13" s="82" customFormat="true" ht="14.4" hidden="false" customHeight="false" outlineLevel="0" collapsed="false">
      <c r="A13" s="79" t="s">
        <v>23</v>
      </c>
      <c r="B13" s="80" t="s">
        <v>24</v>
      </c>
      <c r="C13" s="80" t="n">
        <v>91.86</v>
      </c>
      <c r="D13" s="79"/>
      <c r="E13" s="81" t="n">
        <f aca="false">SUM(233.02-E5+0.01)</f>
        <v>67.77</v>
      </c>
      <c r="F13" s="70" t="n">
        <f aca="false">E13*C13/100</f>
        <v>62.253522</v>
      </c>
    </row>
    <row r="14" s="9" customFormat="true" ht="13.8" hidden="false" customHeight="false" outlineLevel="0" collapsed="false">
      <c r="A14" s="12" t="s">
        <v>25</v>
      </c>
      <c r="B14" s="67" t="s">
        <v>26</v>
      </c>
      <c r="C14" s="68" t="n">
        <v>93.57</v>
      </c>
      <c r="D14" s="7"/>
      <c r="E14" s="69" t="n">
        <v>176.73</v>
      </c>
      <c r="F14" s="70" t="n">
        <f aca="false">E14*C14/100</f>
        <v>165.366261</v>
      </c>
      <c r="H14" s="82"/>
    </row>
    <row r="15" s="9" customFormat="true" ht="13.8" hidden="false" customHeight="false" outlineLevel="0" collapsed="false">
      <c r="A15" s="7" t="s">
        <v>27</v>
      </c>
      <c r="B15" s="67" t="s">
        <v>11</v>
      </c>
      <c r="C15" s="68" t="n">
        <v>92.57</v>
      </c>
      <c r="D15" s="7"/>
      <c r="E15" s="69" t="n">
        <v>171.6</v>
      </c>
      <c r="F15" s="70" t="n">
        <f aca="false">E15*C15/100</f>
        <v>158.85012</v>
      </c>
    </row>
    <row r="16" s="9" customFormat="true" ht="13.8" hidden="false" customHeight="false" outlineLevel="0" collapsed="false">
      <c r="A16" s="7" t="s">
        <v>28</v>
      </c>
      <c r="B16" s="67" t="s">
        <v>13</v>
      </c>
      <c r="C16" s="68" t="n">
        <v>93.57</v>
      </c>
      <c r="D16" s="7"/>
      <c r="E16" s="69" t="n">
        <v>189.07</v>
      </c>
      <c r="F16" s="70" t="n">
        <f aca="false">E16*C16/100</f>
        <v>176.912799</v>
      </c>
    </row>
    <row r="17" customFormat="false" ht="13.8" hidden="false" customHeight="false" outlineLevel="0" collapsed="false">
      <c r="A17" s="14" t="s">
        <v>29</v>
      </c>
      <c r="B17" s="71" t="s">
        <v>5</v>
      </c>
      <c r="C17" s="72" t="n">
        <v>94.57</v>
      </c>
      <c r="D17" s="14"/>
      <c r="E17" s="69" t="n">
        <v>133.097469879518</v>
      </c>
      <c r="F17" s="70" t="n">
        <f aca="false">E17*C17/100</f>
        <v>125.87027726506</v>
      </c>
    </row>
    <row r="18" s="9" customFormat="true" ht="13.8" hidden="false" customHeight="false" outlineLevel="0" collapsed="false">
      <c r="A18" s="7" t="s">
        <v>30</v>
      </c>
      <c r="B18" s="67" t="s">
        <v>7</v>
      </c>
      <c r="C18" s="68" t="n">
        <v>94.57</v>
      </c>
      <c r="D18" s="7"/>
      <c r="E18" s="69" t="n">
        <v>171.94</v>
      </c>
      <c r="F18" s="70" t="n">
        <f aca="false">E18*C18/100</f>
        <v>162.603658</v>
      </c>
    </row>
    <row r="19" s="9" customFormat="true" ht="13.8" hidden="false" customHeight="false" outlineLevel="0" collapsed="false">
      <c r="A19" s="7" t="s">
        <v>31</v>
      </c>
      <c r="B19" s="67" t="s">
        <v>32</v>
      </c>
      <c r="C19" s="68" t="n">
        <v>93.71</v>
      </c>
      <c r="D19" s="7"/>
      <c r="E19" s="69" t="n">
        <v>162.37</v>
      </c>
      <c r="F19" s="70" t="n">
        <f aca="false">E19*C19/100</f>
        <v>152.156927</v>
      </c>
    </row>
    <row r="20" customFormat="false" ht="13.8" hidden="false" customHeight="false" outlineLevel="0" collapsed="false">
      <c r="A20" s="14" t="s">
        <v>33</v>
      </c>
      <c r="B20" s="71" t="s">
        <v>5</v>
      </c>
      <c r="C20" s="72" t="n">
        <v>98.86</v>
      </c>
      <c r="D20" s="14"/>
      <c r="E20" s="69" t="n">
        <v>169.562530120482</v>
      </c>
      <c r="F20" s="70" t="n">
        <f aca="false">E20*C20/100</f>
        <v>167.629517277108</v>
      </c>
    </row>
    <row r="21" s="9" customFormat="true" ht="13.8" hidden="false" customHeight="false" outlineLevel="0" collapsed="false">
      <c r="A21" s="7" t="s">
        <v>34</v>
      </c>
      <c r="B21" s="67" t="s">
        <v>35</v>
      </c>
      <c r="C21" s="68" t="n">
        <v>87.14</v>
      </c>
      <c r="D21" s="7"/>
      <c r="E21" s="69" t="n">
        <v>167.94</v>
      </c>
      <c r="F21" s="70" t="n">
        <f aca="false">E21*C21/100</f>
        <v>146.342916</v>
      </c>
    </row>
    <row r="22" s="9" customFormat="true" ht="13.8" hidden="false" customHeight="false" outlineLevel="0" collapsed="false">
      <c r="A22" s="7" t="s">
        <v>36</v>
      </c>
      <c r="B22" s="67" t="s">
        <v>18</v>
      </c>
      <c r="C22" s="68" t="n">
        <v>90.14</v>
      </c>
      <c r="D22" s="7"/>
      <c r="E22" s="69" t="n">
        <v>151.34</v>
      </c>
      <c r="F22" s="70" t="n">
        <f aca="false">E22*C22/100</f>
        <v>136.417876</v>
      </c>
    </row>
    <row r="23" s="9" customFormat="true" ht="13.8" hidden="false" customHeight="false" outlineLevel="0" collapsed="false">
      <c r="A23" s="7" t="s">
        <v>37</v>
      </c>
      <c r="B23" s="67" t="s">
        <v>7</v>
      </c>
      <c r="C23" s="68" t="n">
        <v>94</v>
      </c>
      <c r="D23" s="7"/>
      <c r="E23" s="69" t="n">
        <v>171.94</v>
      </c>
      <c r="F23" s="70" t="n">
        <f aca="false">E23*C23/100</f>
        <v>161.6236</v>
      </c>
    </row>
    <row r="24" s="9" customFormat="true" ht="13.8" hidden="false" customHeight="false" outlineLevel="0" collapsed="false">
      <c r="A24" s="7" t="s">
        <v>38</v>
      </c>
      <c r="B24" s="67" t="s">
        <v>32</v>
      </c>
      <c r="C24" s="68" t="n">
        <v>92.86</v>
      </c>
      <c r="D24" s="7"/>
      <c r="E24" s="69" t="n">
        <v>162.37</v>
      </c>
      <c r="F24" s="70" t="n">
        <f aca="false">E24*C24/100</f>
        <v>150.776782</v>
      </c>
    </row>
    <row r="25" customFormat="false" ht="13.8" hidden="false" customHeight="false" outlineLevel="0" collapsed="false">
      <c r="A25" s="14" t="s">
        <v>39</v>
      </c>
      <c r="B25" s="71" t="s">
        <v>7</v>
      </c>
      <c r="C25" s="72" t="n">
        <v>93.57</v>
      </c>
      <c r="D25" s="14"/>
      <c r="E25" s="69" t="n">
        <f aca="false">SUM(674.02-(E23*3))</f>
        <v>158.2</v>
      </c>
      <c r="F25" s="70" t="n">
        <f aca="false">E25*C25/100</f>
        <v>148.02774</v>
      </c>
    </row>
    <row r="26" customFormat="false" ht="13.8" hidden="false" customHeight="false" outlineLevel="0" collapsed="false">
      <c r="A26" s="13" t="s">
        <v>40</v>
      </c>
      <c r="B26" s="71"/>
      <c r="C26" s="72"/>
      <c r="D26" s="14"/>
      <c r="E26" s="83" t="n">
        <f aca="false">SUM(E3:E25)</f>
        <v>3664.99</v>
      </c>
      <c r="F26" s="83" t="n">
        <f aca="false">SUM(F3:F25)</f>
        <v>3376.95939054217</v>
      </c>
    </row>
    <row r="27" customFormat="false" ht="13.2" hidden="false" customHeight="false" outlineLevel="0" collapsed="false">
      <c r="A27" s="16"/>
    </row>
    <row r="28" customFormat="false" ht="13.2" hidden="false" customHeight="false" outlineLevel="0" collapsed="false">
      <c r="A28" s="16"/>
    </row>
    <row r="29" customFormat="false" ht="13.2" hidden="false" customHeight="false" outlineLevel="0" collapsed="false">
      <c r="E29" s="1" t="s">
        <v>99</v>
      </c>
      <c r="F29" s="17" t="n">
        <f aca="false">SUM(E26-F26)</f>
        <v>288.030609457832</v>
      </c>
    </row>
    <row r="30" customFormat="false" ht="92.4" hidden="false" customHeight="false" outlineLevel="0" collapsed="false">
      <c r="A30" s="18" t="s">
        <v>42</v>
      </c>
      <c r="B30" s="1" t="s">
        <v>43</v>
      </c>
      <c r="C30" s="2" t="s">
        <v>43</v>
      </c>
      <c r="D30" s="1" t="s">
        <v>43</v>
      </c>
      <c r="E30" s="1" t="s">
        <v>43</v>
      </c>
    </row>
    <row r="31" customFormat="false" ht="13.2" hidden="false" customHeight="false" outlineLevel="0" collapsed="false">
      <c r="A31" s="1" t="s">
        <v>43</v>
      </c>
      <c r="B31" s="1" t="s">
        <v>43</v>
      </c>
      <c r="C31" s="2" t="s">
        <v>43</v>
      </c>
      <c r="D31" s="1" t="s">
        <v>43</v>
      </c>
      <c r="E31" s="1" t="s">
        <v>43</v>
      </c>
    </row>
    <row r="32" customFormat="false" ht="13.2" hidden="false" customHeight="false" outlineLevel="0" collapsed="false">
      <c r="A32" s="1" t="s">
        <v>43</v>
      </c>
      <c r="D32" s="1" t="s">
        <v>43</v>
      </c>
      <c r="E32" s="1" t="s">
        <v>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ALLEGATO DT. SU. 50/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10.1"/>
    <col collapsed="false" customWidth="true" hidden="false" outlineLevel="0" max="2" min="2" style="19" width="12.1"/>
    <col collapsed="false" customWidth="true" hidden="false" outlineLevel="0" max="3" min="3" style="20" width="16.66"/>
    <col collapsed="false" customWidth="true" hidden="false" outlineLevel="0" max="5" min="5" style="0" width="18.87"/>
    <col collapsed="false" customWidth="true" hidden="false" outlineLevel="0" max="6" min="6" style="0" width="9.21"/>
    <col collapsed="false" customWidth="true" hidden="false" outlineLevel="0" max="7" min="7" style="21" width="21.43"/>
    <col collapsed="false" customWidth="true" hidden="false" outlineLevel="0" max="8" min="8" style="21" width="14.66"/>
    <col collapsed="false" customWidth="true" hidden="false" outlineLevel="0" max="9" min="9" style="0" width="16.88"/>
    <col collapsed="false" customWidth="true" hidden="false" outlineLevel="0" max="10" min="10" style="0" width="14.66"/>
    <col collapsed="false" customWidth="true" hidden="false" outlineLevel="0" max="11" min="11" style="0" width="15.43"/>
    <col collapsed="false" customWidth="true" hidden="false" outlineLevel="0" max="13" min="13" style="0" width="16.55"/>
  </cols>
  <sheetData>
    <row r="1" customFormat="false" ht="35.25" hidden="false" customHeight="true" outlineLevel="0" collapsed="false">
      <c r="A1" s="22" t="s">
        <v>44</v>
      </c>
      <c r="B1" s="22"/>
      <c r="C1" s="22"/>
      <c r="D1" s="22"/>
      <c r="E1" s="22"/>
      <c r="F1" s="22"/>
      <c r="G1" s="23"/>
      <c r="H1" s="24"/>
      <c r="I1" s="25"/>
      <c r="J1" s="26"/>
      <c r="K1" s="0" t="s">
        <v>45</v>
      </c>
      <c r="M1" s="0" t="s">
        <v>43</v>
      </c>
    </row>
    <row r="2" s="26" customFormat="true" ht="94.2" hidden="false" customHeight="true" outlineLevel="0" collapsed="false">
      <c r="A2" s="27" t="s">
        <v>46</v>
      </c>
      <c r="B2" s="27" t="s">
        <v>47</v>
      </c>
      <c r="C2" s="28" t="s">
        <v>48</v>
      </c>
      <c r="D2" s="29" t="s">
        <v>49</v>
      </c>
      <c r="E2" s="27"/>
      <c r="F2" s="30" t="s">
        <v>50</v>
      </c>
      <c r="G2" s="31"/>
      <c r="H2" s="31" t="s">
        <v>50</v>
      </c>
      <c r="I2" s="32" t="s">
        <v>51</v>
      </c>
      <c r="J2" s="26" t="s">
        <v>43</v>
      </c>
      <c r="K2" s="26" t="s">
        <v>43</v>
      </c>
    </row>
    <row r="3" customFormat="false" ht="15" hidden="false" customHeight="false" outlineLevel="0" collapsed="false">
      <c r="A3" s="33" t="s">
        <v>52</v>
      </c>
      <c r="B3" s="34" t="n">
        <f aca="false">C3*100/$C$3</f>
        <v>100</v>
      </c>
      <c r="C3" s="35" t="n">
        <v>17674.12</v>
      </c>
      <c r="D3" s="36" t="n">
        <v>0</v>
      </c>
      <c r="E3" s="35" t="n">
        <f aca="false">D3*C3</f>
        <v>0</v>
      </c>
      <c r="F3" s="37" t="n">
        <f aca="false">D3*B3</f>
        <v>0</v>
      </c>
      <c r="G3" s="38"/>
      <c r="H3" s="39" t="n">
        <f aca="false">IF($D$31&lt;&gt;0,IF(F3&lt;&gt;"",($D$31*$F3)/$F$29,0),0)</f>
        <v>0</v>
      </c>
      <c r="I3" s="40" t="n">
        <f aca="false">IF(H3=0,0,H3/D3)</f>
        <v>0</v>
      </c>
      <c r="J3" s="41"/>
    </row>
    <row r="4" customFormat="false" ht="15" hidden="false" customHeight="false" outlineLevel="0" collapsed="false">
      <c r="A4" s="33" t="s">
        <v>53</v>
      </c>
      <c r="B4" s="34" t="n">
        <f aca="false">C4*100/$C$3</f>
        <v>101.344677981139</v>
      </c>
      <c r="C4" s="35" t="n">
        <v>17911.78</v>
      </c>
      <c r="D4" s="36" t="n">
        <v>0</v>
      </c>
      <c r="E4" s="35" t="n">
        <f aca="false">D4*C4</f>
        <v>0</v>
      </c>
      <c r="F4" s="42" t="n">
        <f aca="false">D4*B4</f>
        <v>0</v>
      </c>
      <c r="G4" s="43"/>
      <c r="H4" s="39" t="n">
        <f aca="false">IF($D$31&lt;&gt;0,IF(F4&lt;&gt;"",($D$31*$F4)/$F$29,0),0)</f>
        <v>0</v>
      </c>
      <c r="I4" s="40" t="n">
        <f aca="false">IF(H4=0,0,H4/D4)</f>
        <v>0</v>
      </c>
      <c r="J4" s="41"/>
    </row>
    <row r="5" customFormat="false" ht="15" hidden="false" customHeight="false" outlineLevel="0" collapsed="false">
      <c r="A5" s="33" t="s">
        <v>54</v>
      </c>
      <c r="B5" s="34" t="n">
        <f aca="false">C5*100/$C$3</f>
        <v>103.492507689209</v>
      </c>
      <c r="C5" s="35" t="n">
        <v>18291.39</v>
      </c>
      <c r="D5" s="36" t="n">
        <v>0.89</v>
      </c>
      <c r="E5" s="35" t="n">
        <f aca="false">C5*D5</f>
        <v>16279.3371</v>
      </c>
      <c r="F5" s="42" t="n">
        <f aca="false">D5*B5</f>
        <v>92.1083318433959</v>
      </c>
      <c r="G5" s="43" t="s">
        <v>55</v>
      </c>
      <c r="H5" s="39" t="n">
        <f aca="false">IF($D$31&lt;&gt;0,IF(F5&lt;&gt;"",($D$31*$F5)/$F$29,0),0)</f>
        <v>10.1949366634961</v>
      </c>
      <c r="I5" s="40" t="n">
        <f aca="false">IF(H5=0,0,H5/D5)</f>
        <v>11.4549850151642</v>
      </c>
      <c r="J5" s="41" t="s">
        <v>56</v>
      </c>
      <c r="L5" s="0" t="s">
        <v>43</v>
      </c>
    </row>
    <row r="6" customFormat="false" ht="15" hidden="false" customHeight="false" outlineLevel="0" collapsed="false">
      <c r="A6" s="33" t="s">
        <v>57</v>
      </c>
      <c r="B6" s="34" t="n">
        <f aca="false">C6*100/$C$3</f>
        <v>105.329487408708</v>
      </c>
      <c r="C6" s="35" t="n">
        <v>18616.06</v>
      </c>
      <c r="D6" s="36" t="n">
        <v>0</v>
      </c>
      <c r="E6" s="35" t="n">
        <f aca="false">C6*D6</f>
        <v>0</v>
      </c>
      <c r="F6" s="42" t="n">
        <f aca="false">D6*B6</f>
        <v>0</v>
      </c>
      <c r="G6" s="43"/>
      <c r="H6" s="39" t="n">
        <f aca="false">IF($D$31&lt;&gt;0,IF(F6&lt;&gt;"",($D$31*$F6)/$F$29,0),0)</f>
        <v>0</v>
      </c>
      <c r="I6" s="40" t="n">
        <f aca="false">IF(H6=0,0,H6/D6)</f>
        <v>0</v>
      </c>
      <c r="J6" s="41"/>
    </row>
    <row r="7" customFormat="false" ht="15" hidden="false" customHeight="false" outlineLevel="0" collapsed="false">
      <c r="A7" s="33" t="s">
        <v>58</v>
      </c>
      <c r="B7" s="34" t="n">
        <f aca="false">C7*100/$C$3</f>
        <v>107.509115022417</v>
      </c>
      <c r="C7" s="35" t="n">
        <v>19001.29</v>
      </c>
      <c r="D7" s="36" t="n">
        <v>1</v>
      </c>
      <c r="E7" s="35" t="n">
        <f aca="false">C7*D7</f>
        <v>19001.29</v>
      </c>
      <c r="F7" s="42" t="n">
        <f aca="false">D7*B7</f>
        <v>107.509115022417</v>
      </c>
      <c r="G7" s="43" t="s">
        <v>15</v>
      </c>
      <c r="H7" s="39" t="n">
        <f aca="false">IF($D$31&lt;&gt;0,IF(F7&lt;&gt;"",($D$31*$F7)/$F$29,0),0)</f>
        <v>11.8995599688591</v>
      </c>
      <c r="I7" s="40" t="n">
        <f aca="false">IF(H7=0,0,H7/D7)</f>
        <v>11.8995599688591</v>
      </c>
      <c r="J7" s="41"/>
    </row>
    <row r="8" customFormat="false" ht="15" hidden="false" customHeight="false" outlineLevel="0" collapsed="false">
      <c r="A8" s="33"/>
      <c r="B8" s="34"/>
      <c r="C8" s="44"/>
      <c r="D8" s="45"/>
      <c r="E8" s="35"/>
      <c r="F8" s="42"/>
      <c r="G8" s="43"/>
      <c r="H8" s="39"/>
      <c r="I8" s="46"/>
      <c r="J8" s="41"/>
    </row>
    <row r="9" customFormat="false" ht="15" hidden="false" customHeight="false" outlineLevel="0" collapsed="false">
      <c r="A9" s="33" t="s">
        <v>59</v>
      </c>
      <c r="B9" s="34" t="n">
        <f aca="false">C9*100/$C$3</f>
        <v>105.701273953102</v>
      </c>
      <c r="C9" s="35" t="n">
        <v>18681.77</v>
      </c>
      <c r="D9" s="47" t="n">
        <v>0</v>
      </c>
      <c r="E9" s="35" t="n">
        <f aca="false">C9*D9</f>
        <v>0</v>
      </c>
      <c r="F9" s="42" t="n">
        <f aca="false">D9*B9</f>
        <v>0</v>
      </c>
      <c r="G9" s="43"/>
      <c r="H9" s="39" t="n">
        <f aca="false">IF($D$31&lt;&gt;0,IF(F9&lt;&gt;"",($D$31*$F9)/$F$29,0),0)</f>
        <v>0</v>
      </c>
      <c r="I9" s="40" t="n">
        <f aca="false">IF(H9=0,0,H9/D9)</f>
        <v>0</v>
      </c>
      <c r="J9" s="41"/>
    </row>
    <row r="10" customFormat="false" ht="15" hidden="false" customHeight="false" outlineLevel="0" collapsed="false">
      <c r="A10" s="33" t="s">
        <v>60</v>
      </c>
      <c r="B10" s="34" t="n">
        <f aca="false">C10*100/$C$3</f>
        <v>107.459833926668</v>
      </c>
      <c r="C10" s="35" t="n">
        <v>18992.58</v>
      </c>
      <c r="D10" s="47" t="n">
        <v>2</v>
      </c>
      <c r="E10" s="35" t="n">
        <f aca="false">C10*D10</f>
        <v>37985.16</v>
      </c>
      <c r="F10" s="42" t="n">
        <f aca="false">D10*B10</f>
        <v>214.919667853336</v>
      </c>
      <c r="G10" s="43" t="s">
        <v>61</v>
      </c>
      <c r="H10" s="39" t="n">
        <f aca="false">IF($D$31&lt;&gt;0,IF(F10&lt;&gt;"",($D$31*$F10)/$F$29,0),0)</f>
        <v>23.7882106607871</v>
      </c>
      <c r="I10" s="40" t="n">
        <f aca="false">IF(H10=0,0,H10/D10)</f>
        <v>11.8941053303935</v>
      </c>
      <c r="J10" s="41"/>
    </row>
    <row r="11" customFormat="false" ht="15" hidden="false" customHeight="false" outlineLevel="0" collapsed="false">
      <c r="A11" s="33" t="s">
        <v>62</v>
      </c>
      <c r="B11" s="34" t="n">
        <f aca="false">C11*100/$C$3</f>
        <v>111.740103609119</v>
      </c>
      <c r="C11" s="35" t="n">
        <v>19749.08</v>
      </c>
      <c r="D11" s="47" t="n">
        <v>1</v>
      </c>
      <c r="E11" s="35" t="n">
        <f aca="false">C11*D11</f>
        <v>19749.08</v>
      </c>
      <c r="F11" s="42" t="n">
        <f aca="false">D11*B11</f>
        <v>111.740103609119</v>
      </c>
      <c r="G11" s="43" t="s">
        <v>63</v>
      </c>
      <c r="H11" s="48" t="n">
        <f aca="false">IF($D$31&lt;&gt;0,IF(F11&lt;&gt;"",($D$31*$F11)/$F$29,0),0)</f>
        <v>12.3678635392542</v>
      </c>
      <c r="I11" s="40" t="n">
        <f aca="false">IF(H11=0,0,H11/D11)</f>
        <v>12.3678635392542</v>
      </c>
      <c r="J11" s="41" t="s">
        <v>43</v>
      </c>
    </row>
    <row r="12" customFormat="false" ht="15" hidden="false" customHeight="false" outlineLevel="0" collapsed="false">
      <c r="A12" s="33" t="s">
        <v>64</v>
      </c>
      <c r="B12" s="34" t="n">
        <f aca="false">C12*100/$C$3</f>
        <v>113.374753594521</v>
      </c>
      <c r="C12" s="35" t="n">
        <v>20037.99</v>
      </c>
      <c r="D12" s="47"/>
      <c r="E12" s="35" t="n">
        <f aca="false">C12*D12</f>
        <v>0</v>
      </c>
      <c r="F12" s="42" t="n">
        <f aca="false">D12*B12</f>
        <v>0</v>
      </c>
      <c r="G12" s="43"/>
      <c r="H12" s="48" t="n">
        <f aca="false">IF($D$31&lt;&gt;0,IF(F12&lt;&gt;"",($D$31*$F12)/$F$29,0),0)</f>
        <v>0</v>
      </c>
      <c r="I12" s="40" t="n">
        <f aca="false">IF(H12=0,0,H12/D12)</f>
        <v>0</v>
      </c>
      <c r="J12" s="41"/>
    </row>
    <row r="13" customFormat="false" ht="42.75" hidden="false" customHeight="true" outlineLevel="0" collapsed="false">
      <c r="A13" s="33" t="s">
        <v>65</v>
      </c>
      <c r="B13" s="34" t="n">
        <f aca="false">C13*100/$C$3</f>
        <v>115.288285923146</v>
      </c>
      <c r="C13" s="35" t="n">
        <v>20376.19</v>
      </c>
      <c r="D13" s="47" t="n">
        <v>2</v>
      </c>
      <c r="E13" s="35" t="n">
        <f aca="false">C13*D13</f>
        <v>40752.38</v>
      </c>
      <c r="F13" s="42" t="n">
        <f aca="false">D13*B13</f>
        <v>230.576571846293</v>
      </c>
      <c r="G13" s="49" t="s">
        <v>66</v>
      </c>
      <c r="H13" s="39" t="n">
        <f aca="false">IF($D$31&lt;&gt;0,IF(F13&lt;&gt;"",($D$31*$F13)/$F$29,0),0)</f>
        <v>25.521182492543</v>
      </c>
      <c r="I13" s="40" t="n">
        <f aca="false">IF(H13=0,0,H13/D13)</f>
        <v>12.7605912462715</v>
      </c>
      <c r="J13" s="41"/>
    </row>
    <row r="14" customFormat="false" ht="15" hidden="false" customHeight="false" outlineLevel="0" collapsed="false">
      <c r="A14" s="33" t="s">
        <v>67</v>
      </c>
      <c r="B14" s="34" t="n">
        <f aca="false">C14*100/$C$3</f>
        <v>117.340382434882</v>
      </c>
      <c r="C14" s="35" t="n">
        <v>20738.88</v>
      </c>
      <c r="D14" s="47" t="n">
        <v>1.41</v>
      </c>
      <c r="E14" s="35" t="n">
        <f aca="false">C14*D14</f>
        <v>29241.8208</v>
      </c>
      <c r="F14" s="42" t="n">
        <f aca="false">D14*B14</f>
        <v>165.449939233184</v>
      </c>
      <c r="G14" s="43" t="s">
        <v>68</v>
      </c>
      <c r="H14" s="39" t="n">
        <f aca="false">IF($D$31&lt;&gt;0,IF(F14&lt;&gt;"",($D$31*$F14)/$F$29,0),0)</f>
        <v>18.3126935175575</v>
      </c>
      <c r="I14" s="40" t="n">
        <f aca="false">IF(H14=0,0,H14/D14)</f>
        <v>12.987725898977</v>
      </c>
      <c r="J14" s="41" t="s">
        <v>69</v>
      </c>
    </row>
    <row r="15" customFormat="false" ht="26.4" hidden="false" customHeight="false" outlineLevel="0" collapsed="false">
      <c r="A15" s="33" t="s">
        <v>70</v>
      </c>
      <c r="B15" s="34" t="n">
        <f aca="false">C15*100/$C$3</f>
        <v>121.84442563477</v>
      </c>
      <c r="C15" s="35" t="n">
        <v>21534.93</v>
      </c>
      <c r="D15" s="47" t="n">
        <v>1.72</v>
      </c>
      <c r="E15" s="35" t="n">
        <f aca="false">C15*D15</f>
        <v>37040.0796</v>
      </c>
      <c r="F15" s="42" t="n">
        <f aca="false">D15*B15</f>
        <v>209.572412091804</v>
      </c>
      <c r="G15" s="49" t="s">
        <v>71</v>
      </c>
      <c r="H15" s="39" t="n">
        <f aca="false">IF($D$31&lt;&gt;0,IF(F15&lt;&gt;"",($D$31*$F15)/$F$29,0),0)</f>
        <v>23.1963539555216</v>
      </c>
      <c r="I15" s="40" t="n">
        <f aca="false">IF(H15=0,0,H15/D15)</f>
        <v>13.4862522997219</v>
      </c>
      <c r="J15" s="41" t="s">
        <v>72</v>
      </c>
      <c r="L15" s="0" t="s">
        <v>43</v>
      </c>
    </row>
    <row r="16" customFormat="false" ht="15" hidden="false" customHeight="false" outlineLevel="0" collapsed="false">
      <c r="A16" s="33"/>
      <c r="B16" s="34"/>
      <c r="C16" s="44"/>
      <c r="D16" s="45"/>
      <c r="E16" s="35"/>
      <c r="F16" s="42"/>
      <c r="G16" s="43"/>
      <c r="H16" s="39"/>
      <c r="I16" s="46"/>
      <c r="J16" s="41"/>
    </row>
    <row r="17" customFormat="false" ht="90.75" hidden="false" customHeight="true" outlineLevel="0" collapsed="false">
      <c r="A17" s="33" t="s">
        <v>73</v>
      </c>
      <c r="B17" s="34" t="n">
        <f aca="false">C17*100/$C$3</f>
        <v>119.244013280435</v>
      </c>
      <c r="C17" s="35" t="n">
        <v>21075.33</v>
      </c>
      <c r="D17" s="47" t="n">
        <v>1</v>
      </c>
      <c r="E17" s="35" t="n">
        <f aca="false">C17*D17</f>
        <v>21075.33</v>
      </c>
      <c r="F17" s="42" t="n">
        <f aca="false">D17*B17</f>
        <v>119.244013280435</v>
      </c>
      <c r="G17" s="49" t="s">
        <v>34</v>
      </c>
      <c r="H17" s="39" t="n">
        <f aca="false">IF($D$31&lt;&gt;0,IF(F17&lt;&gt;"",($D$31*$F17)/$F$29,0),0)</f>
        <v>13.1984277487736</v>
      </c>
      <c r="I17" s="40" t="n">
        <f aca="false">IF(H17=0,0,H17/D17)</f>
        <v>13.1984277487736</v>
      </c>
      <c r="J17" s="50"/>
      <c r="K17" s="51"/>
    </row>
    <row r="18" customFormat="false" ht="51.6" hidden="false" customHeight="true" outlineLevel="0" collapsed="false">
      <c r="A18" s="33" t="s">
        <v>74</v>
      </c>
      <c r="B18" s="34" t="n">
        <f aca="false">C18*100/$C$3</f>
        <v>122.086304721253</v>
      </c>
      <c r="C18" s="35" t="n">
        <v>21577.68</v>
      </c>
      <c r="D18" s="47" t="n">
        <v>3.92</v>
      </c>
      <c r="E18" s="35" t="n">
        <f aca="false">C18*D18</f>
        <v>84584.5056</v>
      </c>
      <c r="F18" s="42" t="n">
        <f aca="false">D18*B18</f>
        <v>478.578314507314</v>
      </c>
      <c r="G18" s="49" t="s">
        <v>75</v>
      </c>
      <c r="H18" s="39" t="n">
        <f aca="false">IF($D$31&lt;&gt;0,IF(F18&lt;&gt;"",($D$31*$F18)/$F$29,0),0)</f>
        <v>52.9710560084866</v>
      </c>
      <c r="I18" s="40" t="n">
        <f aca="false">IF(H18=0,0,H18/D18)</f>
        <v>13.5130244919609</v>
      </c>
      <c r="J18" s="50" t="s">
        <v>76</v>
      </c>
      <c r="K18" s="51"/>
    </row>
    <row r="19" customFormat="false" ht="104.4" hidden="false" customHeight="true" outlineLevel="0" collapsed="false">
      <c r="A19" s="33" t="s">
        <v>77</v>
      </c>
      <c r="B19" s="34" t="n">
        <f aca="false">C19*100/$C$3</f>
        <v>125.486700327937</v>
      </c>
      <c r="C19" s="35" t="n">
        <v>22178.67</v>
      </c>
      <c r="D19" s="47" t="n">
        <v>1</v>
      </c>
      <c r="E19" s="35" t="n">
        <f aca="false">C19*D19</f>
        <v>22178.67</v>
      </c>
      <c r="F19" s="42" t="n">
        <f aca="false">D19*B19</f>
        <v>125.486700327937</v>
      </c>
      <c r="G19" s="49" t="s">
        <v>25</v>
      </c>
      <c r="H19" s="39" t="n">
        <f aca="false">IF($D$31&lt;&gt;0,IF(F19&lt;&gt;"",($D$31*$F19)/$F$29,0),0)</f>
        <v>13.8893945460827</v>
      </c>
      <c r="I19" s="40" t="n">
        <f aca="false">IF(H19=0,0,H19/D19)</f>
        <v>13.8893945460827</v>
      </c>
      <c r="J19" s="50"/>
      <c r="K19" s="0" t="s">
        <v>43</v>
      </c>
    </row>
    <row r="20" customFormat="false" ht="114.6" hidden="false" customHeight="true" outlineLevel="0" collapsed="false">
      <c r="A20" s="33" t="s">
        <v>78</v>
      </c>
      <c r="B20" s="34" t="n">
        <f aca="false">C20*100/$C$3</f>
        <v>129.455497642881</v>
      </c>
      <c r="C20" s="35" t="n">
        <v>22880.12</v>
      </c>
      <c r="D20" s="47" t="n">
        <v>2.66</v>
      </c>
      <c r="E20" s="35" t="n">
        <f aca="false">C20*D20</f>
        <v>60861.1192</v>
      </c>
      <c r="F20" s="42" t="n">
        <f aca="false">D20*B20</f>
        <v>344.351623730064</v>
      </c>
      <c r="G20" s="49" t="s">
        <v>79</v>
      </c>
      <c r="H20" s="39" t="n">
        <f aca="false">IF($D$31&lt;&gt;0,IF(F20&lt;&gt;"",($D$31*$F20)/$F$29,0),0)</f>
        <v>38.1142826456667</v>
      </c>
      <c r="I20" s="40" t="n">
        <f aca="false">IF(H20=0,0,H20/D20)</f>
        <v>14.3286776863409</v>
      </c>
      <c r="J20" s="50" t="s">
        <v>80</v>
      </c>
      <c r="K20" s="51" t="s">
        <v>81</v>
      </c>
    </row>
    <row r="21" customFormat="false" ht="26.4" hidden="false" customHeight="false" outlineLevel="0" collapsed="false">
      <c r="A21" s="33" t="s">
        <v>82</v>
      </c>
      <c r="B21" s="34" t="n">
        <f aca="false">C21*100/$C$3</f>
        <v>134.243911436609</v>
      </c>
      <c r="C21" s="35" t="n">
        <v>23726.43</v>
      </c>
      <c r="D21" s="47" t="n">
        <v>3</v>
      </c>
      <c r="E21" s="35" t="n">
        <f aca="false">C21*D21</f>
        <v>71179.29</v>
      </c>
      <c r="F21" s="42" t="n">
        <f aca="false">D21*B21</f>
        <v>402.731734309827</v>
      </c>
      <c r="G21" s="49" t="s">
        <v>83</v>
      </c>
      <c r="H21" s="39" t="n">
        <f aca="false">IF($D$31&lt;&gt;0,IF(F21&lt;&gt;"",($D$31*$F21)/$F$29,0),0)</f>
        <v>44.5760382529718</v>
      </c>
      <c r="I21" s="40" t="n">
        <f aca="false">IF(H21=0,0,H21/D21)</f>
        <v>14.8586794176573</v>
      </c>
      <c r="J21" s="50"/>
    </row>
    <row r="22" customFormat="false" ht="15" hidden="false" customHeight="false" outlineLevel="0" collapsed="false">
      <c r="A22" s="33"/>
      <c r="B22" s="34"/>
      <c r="C22" s="44"/>
      <c r="D22" s="45"/>
      <c r="E22" s="35"/>
      <c r="F22" s="42"/>
      <c r="G22" s="43"/>
      <c r="H22" s="39"/>
      <c r="I22" s="46"/>
      <c r="J22" s="41"/>
    </row>
    <row r="23" customFormat="false" ht="15" hidden="false" customHeight="false" outlineLevel="0" collapsed="false">
      <c r="A23" s="33" t="s">
        <v>84</v>
      </c>
      <c r="B23" s="34" t="n">
        <f aca="false">C23*100/$C$3</f>
        <v>129.741112994593</v>
      </c>
      <c r="C23" s="35" t="n">
        <v>22930.6</v>
      </c>
      <c r="D23" s="47" t="n">
        <v>0</v>
      </c>
      <c r="E23" s="35" t="n">
        <f aca="false">C23*D23</f>
        <v>0</v>
      </c>
      <c r="F23" s="42" t="n">
        <f aca="false">D23*B23</f>
        <v>0</v>
      </c>
      <c r="G23" s="43"/>
      <c r="H23" s="39" t="n">
        <f aca="false">IF($D$31&lt;&gt;0,IF(F23&lt;&gt;"",($D$31*$F23)/$F$29,0),0)</f>
        <v>0</v>
      </c>
      <c r="I23" s="40" t="n">
        <f aca="false">IF(H23=0,0,H23/D23)</f>
        <v>0</v>
      </c>
      <c r="J23" s="41"/>
    </row>
    <row r="24" customFormat="false" ht="15" hidden="false" customHeight="false" outlineLevel="0" collapsed="false">
      <c r="A24" s="33" t="s">
        <v>85</v>
      </c>
      <c r="B24" s="34" t="n">
        <f aca="false">C24*100/$C$3</f>
        <v>136.098487506026</v>
      </c>
      <c r="C24" s="35" t="n">
        <v>24054.21</v>
      </c>
      <c r="D24" s="47" t="n">
        <v>0</v>
      </c>
      <c r="E24" s="35" t="n">
        <f aca="false">C24*D24</f>
        <v>0</v>
      </c>
      <c r="F24" s="42" t="n">
        <f aca="false">D24*B24</f>
        <v>0</v>
      </c>
      <c r="G24" s="43"/>
      <c r="H24" s="39" t="n">
        <f aca="false">IF($D$31&lt;&gt;0,IF(F24&lt;&gt;"",($D$31*$F24)/$F$29,0),0)</f>
        <v>0</v>
      </c>
      <c r="I24" s="40" t="n">
        <f aca="false">IF(H24=0,0,H24/D24)</f>
        <v>0</v>
      </c>
      <c r="J24" s="41"/>
    </row>
    <row r="25" customFormat="false" ht="15" hidden="false" customHeight="false" outlineLevel="0" collapsed="false">
      <c r="A25" s="33" t="s">
        <v>86</v>
      </c>
      <c r="B25" s="34" t="n">
        <f aca="false">C25*100/$C$3</f>
        <v>149.180383521216</v>
      </c>
      <c r="C25" s="35" t="n">
        <v>26366.32</v>
      </c>
      <c r="D25" s="47" t="n">
        <v>0</v>
      </c>
      <c r="E25" s="35" t="n">
        <f aca="false">C25*D25</f>
        <v>0</v>
      </c>
      <c r="F25" s="42" t="n">
        <f aca="false">D25*B25</f>
        <v>0</v>
      </c>
      <c r="G25" s="43"/>
      <c r="H25" s="39" t="n">
        <f aca="false">IF($D$31&lt;&gt;0,IF(F25&lt;&gt;"",($D$31*$F25)/$F$29,0),0)</f>
        <v>0</v>
      </c>
      <c r="I25" s="40" t="n">
        <f aca="false">IF(H25=0,0,H25/D25)</f>
        <v>0</v>
      </c>
      <c r="J25" s="41"/>
    </row>
    <row r="26" customFormat="false" ht="15" hidden="false" customHeight="false" outlineLevel="0" collapsed="false">
      <c r="A26" s="33" t="s">
        <v>87</v>
      </c>
      <c r="B26" s="34" t="n">
        <f aca="false">C26*100/$C$3</f>
        <v>155.552695127112</v>
      </c>
      <c r="C26" s="35" t="n">
        <v>27492.57</v>
      </c>
      <c r="D26" s="47" t="n">
        <v>0</v>
      </c>
      <c r="E26" s="35" t="n">
        <f aca="false">C26*D26</f>
        <v>0</v>
      </c>
      <c r="F26" s="42" t="n">
        <f aca="false">D26*B26</f>
        <v>0</v>
      </c>
      <c r="G26" s="43"/>
      <c r="H26" s="39" t="n">
        <f aca="false">IF($D$31&lt;&gt;0,IF(F26&lt;&gt;"",($D$31*$F26)/$F$29,0),0)</f>
        <v>0</v>
      </c>
      <c r="I26" s="40" t="n">
        <f aca="false">IF(H26=0,0,H26/D26)</f>
        <v>0</v>
      </c>
    </row>
    <row r="27" customFormat="false" ht="15" hidden="false" customHeight="false" outlineLevel="0" collapsed="false">
      <c r="A27" s="33" t="s">
        <v>88</v>
      </c>
      <c r="B27" s="34" t="n">
        <f aca="false">C27*100/$C$3</f>
        <v>162.498047993337</v>
      </c>
      <c r="C27" s="35" t="n">
        <v>28720.1</v>
      </c>
      <c r="D27" s="47" t="n">
        <v>0</v>
      </c>
      <c r="E27" s="35" t="n">
        <f aca="false">C27*D27</f>
        <v>0</v>
      </c>
      <c r="F27" s="42" t="n">
        <f aca="false">D27*B27</f>
        <v>0</v>
      </c>
      <c r="G27" s="43"/>
      <c r="H27" s="39" t="n">
        <f aca="false">IF($D$31&lt;&gt;0,IF(F27&lt;&gt;"",($D$31*$F27)/$F$29,0),0)</f>
        <v>0</v>
      </c>
      <c r="I27" s="40" t="n">
        <f aca="false">IF(H27=0,0,H27/D27)</f>
        <v>0</v>
      </c>
      <c r="M27" s="0" t="n">
        <v>1</v>
      </c>
    </row>
    <row r="28" customFormat="false" ht="15.6" hidden="false" customHeight="false" outlineLevel="0" collapsed="false">
      <c r="A28" s="33" t="s">
        <v>89</v>
      </c>
      <c r="B28" s="34" t="n">
        <f aca="false">C28*100/$C$3</f>
        <v>173.72638637737</v>
      </c>
      <c r="C28" s="35" t="n">
        <v>30704.61</v>
      </c>
      <c r="D28" s="47" t="n">
        <v>0</v>
      </c>
      <c r="E28" s="35" t="n">
        <f aca="false">C28*D28</f>
        <v>0</v>
      </c>
      <c r="F28" s="42" t="n">
        <f aca="false">D28*B28</f>
        <v>0</v>
      </c>
      <c r="G28" s="43"/>
      <c r="H28" s="39" t="n">
        <f aca="false">IF($D$31&lt;&gt;0,IF(F28&lt;&gt;"",($D$31*$F28)/$F$29,0),0)</f>
        <v>0</v>
      </c>
      <c r="I28" s="52" t="n">
        <f aca="false">IF(H28=0,0,H28/D28)</f>
        <v>0</v>
      </c>
    </row>
    <row r="29" customFormat="false" ht="15.6" hidden="false" customHeight="false" outlineLevel="0" collapsed="false">
      <c r="A29" s="33"/>
      <c r="B29" s="53"/>
      <c r="C29" s="44"/>
      <c r="D29" s="45"/>
      <c r="E29" s="35"/>
      <c r="F29" s="42" t="n">
        <f aca="false">SUM(F3:F28)</f>
        <v>2602.26852765513</v>
      </c>
      <c r="G29" s="43"/>
      <c r="H29" s="39" t="n">
        <f aca="false">SUM(H3:H28)</f>
        <v>288.03</v>
      </c>
      <c r="I29" s="54"/>
    </row>
    <row r="30" customFormat="false" ht="18" hidden="false" customHeight="true" outlineLevel="0" collapsed="false">
      <c r="A30" s="55" t="s">
        <v>90</v>
      </c>
      <c r="B30" s="56"/>
      <c r="C30" s="57"/>
      <c r="D30" s="58" t="n">
        <f aca="false">SUM(D3:D28)</f>
        <v>21.6</v>
      </c>
      <c r="F30" s="59"/>
      <c r="G30" s="60"/>
      <c r="H30" s="39" t="n">
        <f aca="false">IF($D$31&lt;&gt;0,IF(F30&lt;&gt;"",($D$31*$F30)/$F$29,0),0)</f>
        <v>0</v>
      </c>
      <c r="I30" s="54"/>
      <c r="J30" s="61"/>
    </row>
    <row r="31" customFormat="false" ht="15.6" hidden="false" customHeight="false" outlineLevel="0" collapsed="false">
      <c r="A31" s="62" t="s">
        <v>91</v>
      </c>
      <c r="B31" s="63"/>
      <c r="D31" s="64" t="n">
        <v>288.03</v>
      </c>
      <c r="E31" s="64"/>
      <c r="F31" s="64"/>
      <c r="G31" s="64"/>
      <c r="H31" s="64"/>
      <c r="I31" s="64"/>
    </row>
    <row r="33" customFormat="false" ht="15" hidden="false" customHeight="false" outlineLevel="0" collapsed="false">
      <c r="H33" s="21" t="s">
        <v>92</v>
      </c>
    </row>
  </sheetData>
  <mergeCells count="2">
    <mergeCell ref="A1:F1"/>
    <mergeCell ref="D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0.99"/>
    <col collapsed="false" customWidth="true" hidden="false" outlineLevel="0" max="3" min="3" style="2" width="14.33"/>
    <col collapsed="false" customWidth="true" hidden="false" outlineLevel="0" max="4" min="4" style="1" width="10.1"/>
    <col collapsed="false" customWidth="true" hidden="false" outlineLevel="0" max="5" min="5" style="1" width="18.33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false" hidden="false" outlineLevel="0" max="257" min="8" style="1" width="8.87"/>
  </cols>
  <sheetData>
    <row r="1" customFormat="false" ht="39.6" hidden="false" customHeight="false" outlineLevel="0" collapsed="false">
      <c r="A1" s="2" t="n">
        <v>2015</v>
      </c>
      <c r="C1" s="2" t="s">
        <v>93</v>
      </c>
      <c r="D1" s="18"/>
      <c r="E1" s="65" t="s">
        <v>94</v>
      </c>
      <c r="F1" s="65" t="s">
        <v>95</v>
      </c>
      <c r="G1" s="3"/>
    </row>
    <row r="2" customFormat="false" ht="13.2" hidden="false" customHeight="false" outlineLevel="0" collapsed="false">
      <c r="E2" s="66"/>
      <c r="F2" s="66"/>
    </row>
    <row r="3" s="6" customFormat="true" ht="13.8" hidden="false" customHeight="false" outlineLevel="0" collapsed="false">
      <c r="A3" s="4" t="s">
        <v>4</v>
      </c>
      <c r="B3" s="67" t="s">
        <v>5</v>
      </c>
      <c r="C3" s="68" t="n">
        <v>92.57</v>
      </c>
      <c r="D3" s="4"/>
      <c r="E3" s="69" t="n">
        <v>14.33</v>
      </c>
      <c r="F3" s="70" t="n">
        <f aca="false">E3*C3/100</f>
        <v>13.265281</v>
      </c>
    </row>
    <row r="4" s="6" customFormat="true" ht="13.8" hidden="false" customHeight="false" outlineLevel="0" collapsed="false">
      <c r="A4" s="7" t="s">
        <v>6</v>
      </c>
      <c r="B4" s="67" t="s">
        <v>7</v>
      </c>
      <c r="C4" s="68" t="n">
        <v>89.71</v>
      </c>
      <c r="D4" s="7"/>
      <c r="E4" s="69" t="n">
        <v>13.51</v>
      </c>
      <c r="F4" s="70" t="n">
        <f aca="false">E4*C4/100</f>
        <v>12.119821</v>
      </c>
    </row>
    <row r="5" s="6" customFormat="true" ht="13.8" hidden="false" customHeight="false" outlineLevel="0" collapsed="false">
      <c r="A5" s="4" t="s">
        <v>8</v>
      </c>
      <c r="B5" s="67" t="s">
        <v>9</v>
      </c>
      <c r="C5" s="68" t="n">
        <v>94</v>
      </c>
      <c r="D5" s="4"/>
      <c r="E5" s="69" t="n">
        <v>12.99</v>
      </c>
      <c r="F5" s="70" t="n">
        <f aca="false">E5*C5/100</f>
        <v>12.2106</v>
      </c>
    </row>
    <row r="6" s="3" customFormat="true" ht="13.8" hidden="false" customHeight="false" outlineLevel="0" collapsed="false">
      <c r="A6" s="14" t="s">
        <v>10</v>
      </c>
      <c r="B6" s="71" t="s">
        <v>11</v>
      </c>
      <c r="C6" s="72" t="n">
        <v>94.43</v>
      </c>
      <c r="D6" s="14"/>
      <c r="E6" s="73" t="n">
        <f aca="false">SUM(23.2-E15)</f>
        <v>9.71</v>
      </c>
      <c r="F6" s="70" t="n">
        <f aca="false">E6*C6/100</f>
        <v>9.169153</v>
      </c>
      <c r="J6" s="3" t="s">
        <v>96</v>
      </c>
    </row>
    <row r="7" s="9" customFormat="true" ht="13.8" hidden="false" customHeight="false" outlineLevel="0" collapsed="false">
      <c r="A7" s="7" t="s">
        <v>12</v>
      </c>
      <c r="B7" s="67" t="s">
        <v>13</v>
      </c>
      <c r="C7" s="68" t="n">
        <v>92.57</v>
      </c>
      <c r="D7" s="7"/>
      <c r="E7" s="69" t="n">
        <v>14.86</v>
      </c>
      <c r="F7" s="70" t="n">
        <f aca="false">E7*C7/100</f>
        <v>13.755902</v>
      </c>
      <c r="H7" s="9" t="n">
        <v>38.11</v>
      </c>
      <c r="I7" s="9" t="n">
        <v>14.33</v>
      </c>
      <c r="J7" s="9" t="n">
        <f aca="false">SUM(H7-I7)</f>
        <v>23.78</v>
      </c>
    </row>
    <row r="8" s="9" customFormat="true" ht="14.4" hidden="false" customHeight="false" outlineLevel="0" collapsed="false">
      <c r="A8" s="7" t="s">
        <v>14</v>
      </c>
      <c r="B8" s="67" t="s">
        <v>13</v>
      </c>
      <c r="C8" s="68" t="n">
        <v>94</v>
      </c>
      <c r="D8" s="7"/>
      <c r="E8" s="69" t="n">
        <v>14.86</v>
      </c>
      <c r="F8" s="70" t="n">
        <f aca="false">E8*C8/100</f>
        <v>13.9684</v>
      </c>
      <c r="I8" s="74"/>
      <c r="J8" s="74"/>
    </row>
    <row r="9" s="9" customFormat="true" ht="13.8" hidden="false" customHeight="false" outlineLevel="0" collapsed="false">
      <c r="A9" s="4" t="s">
        <v>15</v>
      </c>
      <c r="B9" s="67" t="s">
        <v>16</v>
      </c>
      <c r="C9" s="68" t="n">
        <v>87.57</v>
      </c>
      <c r="D9" s="4"/>
      <c r="E9" s="69" t="n">
        <v>11.9</v>
      </c>
      <c r="F9" s="70" t="n">
        <f aca="false">E9*C9/100</f>
        <v>10.42083</v>
      </c>
      <c r="H9" s="75" t="s">
        <v>97</v>
      </c>
      <c r="I9" s="75" t="s">
        <v>98</v>
      </c>
    </row>
    <row r="10" s="9" customFormat="true" ht="13.8" hidden="false" customHeight="false" outlineLevel="0" collapsed="false">
      <c r="A10" s="4" t="s">
        <v>17</v>
      </c>
      <c r="B10" s="67" t="s">
        <v>18</v>
      </c>
      <c r="C10" s="68" t="n">
        <v>89.71</v>
      </c>
      <c r="D10" s="4"/>
      <c r="E10" s="73" t="n">
        <v>11.89</v>
      </c>
      <c r="F10" s="70" t="n">
        <f aca="false">E10*C10/100</f>
        <v>10.666519</v>
      </c>
      <c r="H10" s="76" t="n">
        <v>0.93</v>
      </c>
      <c r="I10" s="76" t="n">
        <v>0.73</v>
      </c>
    </row>
    <row r="11" customFormat="false" ht="14.4" hidden="false" customHeight="false" outlineLevel="0" collapsed="false">
      <c r="A11" s="10" t="s">
        <v>19</v>
      </c>
      <c r="B11" s="71" t="s">
        <v>20</v>
      </c>
      <c r="C11" s="72" t="n">
        <v>91.71</v>
      </c>
      <c r="D11" s="10"/>
      <c r="E11" s="69" t="n">
        <v>10.19</v>
      </c>
      <c r="F11" s="70" t="n">
        <f aca="false">E11*C11/100</f>
        <v>9.345249</v>
      </c>
      <c r="H11" s="77" t="n">
        <f aca="false">SUM(J7*93/166)</f>
        <v>13.3225301204819</v>
      </c>
      <c r="I11" s="77" t="n">
        <f aca="false">SUM(J7*73/166)</f>
        <v>10.4574698795181</v>
      </c>
      <c r="J11" s="17" t="n">
        <f aca="false">SUM(H11+I11)</f>
        <v>23.78</v>
      </c>
    </row>
    <row r="12" s="9" customFormat="true" ht="13.8" hidden="false" customHeight="false" outlineLevel="0" collapsed="false">
      <c r="A12" s="4" t="s">
        <v>21</v>
      </c>
      <c r="B12" s="67" t="s">
        <v>22</v>
      </c>
      <c r="C12" s="78" t="n">
        <v>80.71</v>
      </c>
      <c r="D12" s="4"/>
      <c r="E12" s="69" t="n">
        <v>12.37</v>
      </c>
      <c r="F12" s="70" t="n">
        <f aca="false">E12*C12/100</f>
        <v>9.983827</v>
      </c>
    </row>
    <row r="13" s="82" customFormat="true" ht="14.4" hidden="false" customHeight="false" outlineLevel="0" collapsed="false">
      <c r="A13" s="79" t="s">
        <v>23</v>
      </c>
      <c r="B13" s="80" t="s">
        <v>24</v>
      </c>
      <c r="C13" s="80" t="n">
        <v>91.86</v>
      </c>
      <c r="D13" s="79"/>
      <c r="E13" s="81" t="n">
        <f aca="false">SUM(18.31-E5+0.01)</f>
        <v>5.33</v>
      </c>
      <c r="F13" s="70" t="n">
        <f aca="false">E13*C13/100</f>
        <v>4.896138</v>
      </c>
    </row>
    <row r="14" s="9" customFormat="true" ht="13.8" hidden="false" customHeight="false" outlineLevel="0" collapsed="false">
      <c r="A14" s="12" t="s">
        <v>25</v>
      </c>
      <c r="B14" s="67" t="s">
        <v>26</v>
      </c>
      <c r="C14" s="68" t="n">
        <v>93.57</v>
      </c>
      <c r="D14" s="7"/>
      <c r="E14" s="69" t="n">
        <v>13.89</v>
      </c>
      <c r="F14" s="70" t="n">
        <f aca="false">E14*C14/100</f>
        <v>12.996873</v>
      </c>
      <c r="H14" s="82"/>
    </row>
    <row r="15" s="9" customFormat="true" ht="13.8" hidden="false" customHeight="false" outlineLevel="0" collapsed="false">
      <c r="A15" s="7" t="s">
        <v>27</v>
      </c>
      <c r="B15" s="67" t="s">
        <v>11</v>
      </c>
      <c r="C15" s="68" t="n">
        <v>92.57</v>
      </c>
      <c r="D15" s="7"/>
      <c r="E15" s="69" t="n">
        <v>13.49</v>
      </c>
      <c r="F15" s="70" t="n">
        <f aca="false">E15*C15/100</f>
        <v>12.487693</v>
      </c>
    </row>
    <row r="16" s="9" customFormat="true" ht="13.8" hidden="false" customHeight="false" outlineLevel="0" collapsed="false">
      <c r="A16" s="7" t="s">
        <v>28</v>
      </c>
      <c r="B16" s="67" t="s">
        <v>13</v>
      </c>
      <c r="C16" s="68" t="n">
        <v>93.57</v>
      </c>
      <c r="D16" s="7"/>
      <c r="E16" s="69" t="n">
        <v>14.86</v>
      </c>
      <c r="F16" s="70" t="n">
        <f aca="false">E16*C16/100</f>
        <v>13.904502</v>
      </c>
    </row>
    <row r="17" customFormat="false" ht="13.8" hidden="false" customHeight="false" outlineLevel="0" collapsed="false">
      <c r="A17" s="14" t="s">
        <v>29</v>
      </c>
      <c r="B17" s="71" t="s">
        <v>5</v>
      </c>
      <c r="C17" s="72" t="n">
        <v>94.57</v>
      </c>
      <c r="D17" s="14"/>
      <c r="E17" s="84" t="n">
        <v>10.4574698795181</v>
      </c>
      <c r="F17" s="70" t="n">
        <f aca="false">E17*C17/100</f>
        <v>9.88962926506024</v>
      </c>
    </row>
    <row r="18" s="9" customFormat="true" ht="13.8" hidden="false" customHeight="false" outlineLevel="0" collapsed="false">
      <c r="A18" s="7" t="s">
        <v>30</v>
      </c>
      <c r="B18" s="67" t="s">
        <v>7</v>
      </c>
      <c r="C18" s="68" t="n">
        <v>94.57</v>
      </c>
      <c r="D18" s="7"/>
      <c r="E18" s="69" t="n">
        <v>13.51</v>
      </c>
      <c r="F18" s="70" t="n">
        <f aca="false">E18*C18/100</f>
        <v>12.776407</v>
      </c>
    </row>
    <row r="19" s="9" customFormat="true" ht="13.8" hidden="false" customHeight="false" outlineLevel="0" collapsed="false">
      <c r="A19" s="7" t="s">
        <v>31</v>
      </c>
      <c r="B19" s="67" t="s">
        <v>32</v>
      </c>
      <c r="C19" s="68" t="n">
        <v>93.71</v>
      </c>
      <c r="D19" s="7"/>
      <c r="E19" s="69" t="n">
        <v>12.76</v>
      </c>
      <c r="F19" s="70" t="n">
        <f aca="false">E19*C19/100</f>
        <v>11.957396</v>
      </c>
    </row>
    <row r="20" customFormat="false" ht="13.8" hidden="false" customHeight="false" outlineLevel="0" collapsed="false">
      <c r="A20" s="14" t="s">
        <v>33</v>
      </c>
      <c r="B20" s="71" t="s">
        <v>5</v>
      </c>
      <c r="C20" s="72" t="n">
        <v>98.86</v>
      </c>
      <c r="D20" s="14"/>
      <c r="E20" s="84" t="n">
        <v>13.3225301204819</v>
      </c>
      <c r="F20" s="70" t="n">
        <f aca="false">E20*C20/100</f>
        <v>13.1706532771084</v>
      </c>
    </row>
    <row r="21" s="9" customFormat="true" ht="13.8" hidden="false" customHeight="false" outlineLevel="0" collapsed="false">
      <c r="A21" s="7" t="s">
        <v>34</v>
      </c>
      <c r="B21" s="67" t="s">
        <v>35</v>
      </c>
      <c r="C21" s="68" t="n">
        <v>87.14</v>
      </c>
      <c r="D21" s="7"/>
      <c r="E21" s="69" t="n">
        <v>13.2</v>
      </c>
      <c r="F21" s="70" t="n">
        <f aca="false">E21*C21/100</f>
        <v>11.50248</v>
      </c>
    </row>
    <row r="22" s="9" customFormat="true" ht="13.8" hidden="false" customHeight="false" outlineLevel="0" collapsed="false">
      <c r="A22" s="7" t="s">
        <v>36</v>
      </c>
      <c r="B22" s="67" t="s">
        <v>18</v>
      </c>
      <c r="C22" s="68" t="n">
        <v>90.14</v>
      </c>
      <c r="D22" s="7"/>
      <c r="E22" s="69" t="n">
        <v>11.89</v>
      </c>
      <c r="F22" s="70" t="n">
        <f aca="false">E22*C22/100</f>
        <v>10.717646</v>
      </c>
    </row>
    <row r="23" s="9" customFormat="true" ht="13.8" hidden="false" customHeight="false" outlineLevel="0" collapsed="false">
      <c r="A23" s="7" t="s">
        <v>37</v>
      </c>
      <c r="B23" s="67" t="s">
        <v>7</v>
      </c>
      <c r="C23" s="68" t="n">
        <v>94</v>
      </c>
      <c r="D23" s="7"/>
      <c r="E23" s="69" t="n">
        <v>13.51</v>
      </c>
      <c r="F23" s="70" t="n">
        <f aca="false">E23*C23/100</f>
        <v>12.6994</v>
      </c>
    </row>
    <row r="24" s="9" customFormat="true" ht="13.8" hidden="false" customHeight="false" outlineLevel="0" collapsed="false">
      <c r="A24" s="7" t="s">
        <v>38</v>
      </c>
      <c r="B24" s="67" t="s">
        <v>32</v>
      </c>
      <c r="C24" s="68" t="n">
        <v>92.86</v>
      </c>
      <c r="D24" s="7"/>
      <c r="E24" s="69" t="n">
        <v>12.76</v>
      </c>
      <c r="F24" s="70" t="n">
        <f aca="false">E24*C24/100</f>
        <v>11.848936</v>
      </c>
    </row>
    <row r="25" customFormat="false" ht="13.8" hidden="false" customHeight="false" outlineLevel="0" collapsed="false">
      <c r="A25" s="14" t="s">
        <v>39</v>
      </c>
      <c r="B25" s="71" t="s">
        <v>7</v>
      </c>
      <c r="C25" s="72" t="n">
        <v>93.57</v>
      </c>
      <c r="D25" s="14"/>
      <c r="E25" s="69" t="n">
        <f aca="false">SUM(52.97-(E4*3))</f>
        <v>12.44</v>
      </c>
      <c r="F25" s="70" t="n">
        <f aca="false">E25*C25/100</f>
        <v>11.640108</v>
      </c>
    </row>
    <row r="26" customFormat="false" ht="13.8" hidden="false" customHeight="false" outlineLevel="0" collapsed="false">
      <c r="A26" s="13" t="s">
        <v>40</v>
      </c>
      <c r="B26" s="71"/>
      <c r="C26" s="72"/>
      <c r="D26" s="14"/>
      <c r="E26" s="83" t="n">
        <f aca="false">SUM(E3:E25)</f>
        <v>288.03</v>
      </c>
      <c r="F26" s="83" t="n">
        <f aca="false">SUM(F3:F25)</f>
        <v>265.393443542169</v>
      </c>
    </row>
    <row r="27" customFormat="false" ht="13.2" hidden="false" customHeight="false" outlineLevel="0" collapsed="false">
      <c r="A27" s="16"/>
    </row>
    <row r="28" customFormat="false" ht="13.2" hidden="false" customHeight="false" outlineLevel="0" collapsed="false">
      <c r="A28" s="16"/>
    </row>
    <row r="29" customFormat="false" ht="13.2" hidden="false" customHeight="false" outlineLevel="0" collapsed="false">
      <c r="E29" s="1" t="s">
        <v>99</v>
      </c>
      <c r="F29" s="17" t="n">
        <f aca="false">SUM(E26-F26)</f>
        <v>22.6365564578313</v>
      </c>
    </row>
    <row r="30" customFormat="false" ht="92.4" hidden="false" customHeight="false" outlineLevel="0" collapsed="false">
      <c r="A30" s="18" t="s">
        <v>42</v>
      </c>
      <c r="B30" s="1" t="s">
        <v>43</v>
      </c>
      <c r="C30" s="2" t="s">
        <v>43</v>
      </c>
      <c r="D30" s="1" t="s">
        <v>43</v>
      </c>
      <c r="E30" s="1" t="s">
        <v>43</v>
      </c>
    </row>
    <row r="31" customFormat="false" ht="13.2" hidden="false" customHeight="false" outlineLevel="0" collapsed="false">
      <c r="A31" s="1" t="s">
        <v>43</v>
      </c>
      <c r="B31" s="1" t="s">
        <v>43</v>
      </c>
      <c r="C31" s="2" t="s">
        <v>43</v>
      </c>
      <c r="D31" s="1" t="s">
        <v>43</v>
      </c>
      <c r="E31" s="1" t="s">
        <v>43</v>
      </c>
    </row>
    <row r="32" customFormat="false" ht="13.2" hidden="false" customHeight="false" outlineLevel="0" collapsed="false">
      <c r="A32" s="1" t="s">
        <v>43</v>
      </c>
      <c r="D32" s="1" t="s">
        <v>43</v>
      </c>
      <c r="E32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75" zoomScalePageLayoutView="100" workbookViewId="0">
      <selection pane="topLeft" activeCell="D32" activeCellId="0" sqref="D32"/>
    </sheetView>
  </sheetViews>
  <sheetFormatPr defaultColWidth="9.0546875" defaultRowHeight="15" zeroHeight="false" outlineLevelRow="0" outlineLevelCol="0"/>
  <cols>
    <col collapsed="false" customWidth="true" hidden="false" outlineLevel="0" max="1" min="1" style="19" width="10.1"/>
    <col collapsed="false" customWidth="true" hidden="false" outlineLevel="0" max="2" min="2" style="19" width="12.1"/>
    <col collapsed="false" customWidth="true" hidden="false" outlineLevel="0" max="3" min="3" style="20" width="16.66"/>
    <col collapsed="false" customWidth="true" hidden="false" outlineLevel="0" max="5" min="5" style="0" width="18.87"/>
    <col collapsed="false" customWidth="true" hidden="false" outlineLevel="0" max="6" min="6" style="0" width="9.21"/>
    <col collapsed="false" customWidth="true" hidden="false" outlineLevel="0" max="7" min="7" style="21" width="21.43"/>
    <col collapsed="false" customWidth="true" hidden="false" outlineLevel="0" max="8" min="8" style="21" width="14.66"/>
    <col collapsed="false" customWidth="true" hidden="false" outlineLevel="0" max="9" min="9" style="0" width="16.88"/>
    <col collapsed="false" customWidth="true" hidden="false" outlineLevel="0" max="10" min="10" style="0" width="14.66"/>
    <col collapsed="false" customWidth="true" hidden="false" outlineLevel="0" max="11" min="11" style="0" width="15.43"/>
    <col collapsed="false" customWidth="true" hidden="false" outlineLevel="0" max="13" min="13" style="0" width="16.55"/>
  </cols>
  <sheetData>
    <row r="1" customFormat="false" ht="35.25" hidden="false" customHeight="true" outlineLevel="0" collapsed="false">
      <c r="A1" s="22" t="s">
        <v>44</v>
      </c>
      <c r="B1" s="22"/>
      <c r="C1" s="22"/>
      <c r="D1" s="22"/>
      <c r="E1" s="22"/>
      <c r="F1" s="22"/>
      <c r="G1" s="23"/>
      <c r="H1" s="24"/>
      <c r="I1" s="25"/>
      <c r="J1" s="26"/>
      <c r="K1" s="0" t="s">
        <v>45</v>
      </c>
      <c r="M1" s="0" t="s">
        <v>43</v>
      </c>
    </row>
    <row r="2" s="26" customFormat="true" ht="94.2" hidden="false" customHeight="true" outlineLevel="0" collapsed="false">
      <c r="A2" s="27" t="s">
        <v>46</v>
      </c>
      <c r="B2" s="27" t="s">
        <v>47</v>
      </c>
      <c r="C2" s="28" t="s">
        <v>48</v>
      </c>
      <c r="D2" s="29" t="s">
        <v>49</v>
      </c>
      <c r="E2" s="27"/>
      <c r="F2" s="30" t="s">
        <v>50</v>
      </c>
      <c r="G2" s="31"/>
      <c r="H2" s="31" t="s">
        <v>50</v>
      </c>
      <c r="I2" s="32" t="s">
        <v>51</v>
      </c>
      <c r="J2" s="26" t="s">
        <v>43</v>
      </c>
      <c r="K2" s="26" t="s">
        <v>43</v>
      </c>
    </row>
    <row r="3" customFormat="false" ht="15" hidden="false" customHeight="false" outlineLevel="0" collapsed="false">
      <c r="A3" s="33" t="s">
        <v>52</v>
      </c>
      <c r="B3" s="34" t="n">
        <f aca="false">C3*100/$C$3</f>
        <v>100</v>
      </c>
      <c r="C3" s="35" t="n">
        <v>17674.12</v>
      </c>
      <c r="D3" s="36" t="n">
        <v>0</v>
      </c>
      <c r="E3" s="35" t="n">
        <f aca="false">D3*C3</f>
        <v>0</v>
      </c>
      <c r="F3" s="37" t="n">
        <f aca="false">D3*B3</f>
        <v>0</v>
      </c>
      <c r="G3" s="38"/>
      <c r="H3" s="39" t="n">
        <f aca="false">IF($D$31&lt;&gt;0,IF(F3&lt;&gt;"",($D$31*$F3)/$F$29,0),0)</f>
        <v>0</v>
      </c>
      <c r="I3" s="40" t="n">
        <f aca="false">IF(H3=0,0,H3/D3)</f>
        <v>0</v>
      </c>
      <c r="J3" s="41"/>
    </row>
    <row r="4" customFormat="false" ht="15" hidden="false" customHeight="false" outlineLevel="0" collapsed="false">
      <c r="A4" s="33" t="s">
        <v>53</v>
      </c>
      <c r="B4" s="34" t="n">
        <f aca="false">C4*100/$C$3</f>
        <v>101.344677981139</v>
      </c>
      <c r="C4" s="35" t="n">
        <v>17911.78</v>
      </c>
      <c r="D4" s="36" t="n">
        <v>0</v>
      </c>
      <c r="E4" s="35" t="n">
        <f aca="false">D4*C4</f>
        <v>0</v>
      </c>
      <c r="F4" s="42" t="n">
        <f aca="false">D4*B4</f>
        <v>0</v>
      </c>
      <c r="G4" s="43"/>
      <c r="H4" s="39" t="n">
        <f aca="false">IF($D$31&lt;&gt;0,IF(F4&lt;&gt;"",($D$31*$F4)/$F$29,0),0)</f>
        <v>0</v>
      </c>
      <c r="I4" s="40" t="n">
        <f aca="false">IF(H4=0,0,H4/D4)</f>
        <v>0</v>
      </c>
      <c r="J4" s="41"/>
    </row>
    <row r="5" customFormat="false" ht="15" hidden="false" customHeight="false" outlineLevel="0" collapsed="false">
      <c r="A5" s="33" t="s">
        <v>54</v>
      </c>
      <c r="B5" s="34" t="n">
        <f aca="false">C5*100/$C$3</f>
        <v>103.492507689209</v>
      </c>
      <c r="C5" s="35" t="n">
        <v>18291.39</v>
      </c>
      <c r="D5" s="36" t="n">
        <v>0.89</v>
      </c>
      <c r="E5" s="35" t="n">
        <f aca="false">C5*D5</f>
        <v>16279.3371</v>
      </c>
      <c r="F5" s="42" t="n">
        <f aca="false">D5*B5</f>
        <v>92.1083318433959</v>
      </c>
      <c r="G5" s="43" t="s">
        <v>55</v>
      </c>
      <c r="H5" s="39" t="n">
        <f aca="false">IF($D$31&lt;&gt;0,IF(F5&lt;&gt;"",($D$31*$F5)/$F$29,0),0)</f>
        <v>0.801351824676431</v>
      </c>
      <c r="I5" s="40" t="n">
        <f aca="false">IF(H5=0,0,H5/D5)</f>
        <v>0.900395308625203</v>
      </c>
      <c r="J5" s="41" t="s">
        <v>56</v>
      </c>
      <c r="L5" s="0" t="s">
        <v>43</v>
      </c>
    </row>
    <row r="6" customFormat="false" ht="15" hidden="false" customHeight="false" outlineLevel="0" collapsed="false">
      <c r="A6" s="33" t="s">
        <v>57</v>
      </c>
      <c r="B6" s="34" t="n">
        <f aca="false">C6*100/$C$3</f>
        <v>105.329487408708</v>
      </c>
      <c r="C6" s="35" t="n">
        <v>18616.06</v>
      </c>
      <c r="D6" s="36" t="n">
        <v>0</v>
      </c>
      <c r="E6" s="35" t="n">
        <f aca="false">C6*D6</f>
        <v>0</v>
      </c>
      <c r="F6" s="42" t="n">
        <f aca="false">D6*B6</f>
        <v>0</v>
      </c>
      <c r="G6" s="43"/>
      <c r="H6" s="39" t="n">
        <f aca="false">IF($D$31&lt;&gt;0,IF(F6&lt;&gt;"",($D$31*$F6)/$F$29,0),0)</f>
        <v>0</v>
      </c>
      <c r="I6" s="40" t="n">
        <f aca="false">IF(H6=0,0,H6/D6)</f>
        <v>0</v>
      </c>
      <c r="J6" s="41"/>
    </row>
    <row r="7" customFormat="false" ht="15" hidden="false" customHeight="false" outlineLevel="0" collapsed="false">
      <c r="A7" s="33" t="s">
        <v>58</v>
      </c>
      <c r="B7" s="34" t="n">
        <f aca="false">C7*100/$C$3</f>
        <v>107.509115022417</v>
      </c>
      <c r="C7" s="35" t="n">
        <v>19001.29</v>
      </c>
      <c r="D7" s="36" t="n">
        <v>1</v>
      </c>
      <c r="E7" s="35" t="n">
        <f aca="false">C7*D7</f>
        <v>19001.29</v>
      </c>
      <c r="F7" s="42" t="n">
        <f aca="false">D7*B7</f>
        <v>107.509115022417</v>
      </c>
      <c r="G7" s="43" t="s">
        <v>15</v>
      </c>
      <c r="H7" s="39" t="n">
        <f aca="false">IF($D$31&lt;&gt;0,IF(F7&lt;&gt;"",($D$31*$F7)/$F$29,0),0)</f>
        <v>0.935340199614517</v>
      </c>
      <c r="I7" s="40" t="n">
        <f aca="false">IF(H7=0,0,H7/D7)</f>
        <v>0.935340199614517</v>
      </c>
      <c r="J7" s="41"/>
    </row>
    <row r="8" customFormat="false" ht="15" hidden="false" customHeight="false" outlineLevel="0" collapsed="false">
      <c r="A8" s="33"/>
      <c r="B8" s="34"/>
      <c r="C8" s="44"/>
      <c r="D8" s="45"/>
      <c r="E8" s="35"/>
      <c r="F8" s="42"/>
      <c r="G8" s="43"/>
      <c r="H8" s="39"/>
      <c r="I8" s="46"/>
      <c r="J8" s="41"/>
    </row>
    <row r="9" customFormat="false" ht="15" hidden="false" customHeight="false" outlineLevel="0" collapsed="false">
      <c r="A9" s="33" t="s">
        <v>59</v>
      </c>
      <c r="B9" s="34" t="n">
        <f aca="false">C9*100/$C$3</f>
        <v>105.701273953102</v>
      </c>
      <c r="C9" s="35" t="n">
        <v>18681.77</v>
      </c>
      <c r="D9" s="47" t="n">
        <v>0</v>
      </c>
      <c r="E9" s="35" t="n">
        <f aca="false">C9*D9</f>
        <v>0</v>
      </c>
      <c r="F9" s="42" t="n">
        <f aca="false">D9*B9</f>
        <v>0</v>
      </c>
      <c r="G9" s="43"/>
      <c r="H9" s="39" t="n">
        <f aca="false">IF($D$31&lt;&gt;0,IF(F9&lt;&gt;"",($D$31*$F9)/$F$29,0),0)</f>
        <v>0</v>
      </c>
      <c r="I9" s="40" t="n">
        <f aca="false">IF(H9=0,0,H9/D9)</f>
        <v>0</v>
      </c>
      <c r="J9" s="41"/>
    </row>
    <row r="10" customFormat="false" ht="15" hidden="false" customHeight="false" outlineLevel="0" collapsed="false">
      <c r="A10" s="33" t="s">
        <v>60</v>
      </c>
      <c r="B10" s="34" t="n">
        <f aca="false">C10*100/$C$3</f>
        <v>107.459833926668</v>
      </c>
      <c r="C10" s="35" t="n">
        <v>18992.58</v>
      </c>
      <c r="D10" s="47" t="n">
        <v>2</v>
      </c>
      <c r="E10" s="35" t="n">
        <f aca="false">C10*D10</f>
        <v>37985.16</v>
      </c>
      <c r="F10" s="42" t="n">
        <f aca="false">D10*B10</f>
        <v>214.919667853336</v>
      </c>
      <c r="G10" s="43" t="s">
        <v>61</v>
      </c>
      <c r="H10" s="39" t="n">
        <f aca="false">IF($D$31&lt;&gt;0,IF(F10&lt;&gt;"",($D$31*$F10)/$F$29,0),0)</f>
        <v>1.86982289817109</v>
      </c>
      <c r="I10" s="40" t="n">
        <f aca="false">IF(H10=0,0,H10/D10)</f>
        <v>0.934911449085546</v>
      </c>
      <c r="J10" s="41"/>
    </row>
    <row r="11" customFormat="false" ht="15" hidden="false" customHeight="false" outlineLevel="0" collapsed="false">
      <c r="A11" s="33" t="s">
        <v>62</v>
      </c>
      <c r="B11" s="34" t="n">
        <f aca="false">C11*100/$C$3</f>
        <v>111.740103609119</v>
      </c>
      <c r="C11" s="35" t="n">
        <v>19749.08</v>
      </c>
      <c r="D11" s="47" t="n">
        <v>1</v>
      </c>
      <c r="E11" s="35" t="n">
        <f aca="false">C11*D11</f>
        <v>19749.08</v>
      </c>
      <c r="F11" s="42" t="n">
        <f aca="false">D11*B11</f>
        <v>111.740103609119</v>
      </c>
      <c r="G11" s="43" t="s">
        <v>63</v>
      </c>
      <c r="H11" s="48" t="n">
        <f aca="false">IF($D$31&lt;&gt;0,IF(F11&lt;&gt;"",($D$31*$F11)/$F$29,0),0)</f>
        <v>0.972150229242492</v>
      </c>
      <c r="I11" s="40" t="n">
        <f aca="false">IF(H11=0,0,H11/D11)</f>
        <v>0.972150229242492</v>
      </c>
      <c r="J11" s="41" t="s">
        <v>43</v>
      </c>
    </row>
    <row r="12" customFormat="false" ht="15" hidden="false" customHeight="false" outlineLevel="0" collapsed="false">
      <c r="A12" s="33" t="s">
        <v>64</v>
      </c>
      <c r="B12" s="34" t="n">
        <f aca="false">C12*100/$C$3</f>
        <v>113.374753594521</v>
      </c>
      <c r="C12" s="35" t="n">
        <v>20037.99</v>
      </c>
      <c r="D12" s="47"/>
      <c r="E12" s="35" t="n">
        <f aca="false">C12*D12</f>
        <v>0</v>
      </c>
      <c r="F12" s="42" t="n">
        <f aca="false">D12*B12</f>
        <v>0</v>
      </c>
      <c r="G12" s="43"/>
      <c r="H12" s="48" t="n">
        <f aca="false">IF($D$31&lt;&gt;0,IF(F12&lt;&gt;"",($D$31*$F12)/$F$29,0),0)</f>
        <v>0</v>
      </c>
      <c r="I12" s="40" t="n">
        <f aca="false">IF(H12=0,0,H12/D12)</f>
        <v>0</v>
      </c>
      <c r="J12" s="41"/>
    </row>
    <row r="13" customFormat="false" ht="42.75" hidden="false" customHeight="true" outlineLevel="0" collapsed="false">
      <c r="A13" s="33" t="s">
        <v>65</v>
      </c>
      <c r="B13" s="34" t="n">
        <f aca="false">C13*100/$C$3</f>
        <v>115.288285923146</v>
      </c>
      <c r="C13" s="35" t="n">
        <v>20376.19</v>
      </c>
      <c r="D13" s="47" t="n">
        <v>2</v>
      </c>
      <c r="E13" s="35" t="n">
        <f aca="false">C13*D13</f>
        <v>40752.38</v>
      </c>
      <c r="F13" s="42" t="n">
        <f aca="false">D13*B13</f>
        <v>230.576571846293</v>
      </c>
      <c r="G13" s="49" t="s">
        <v>66</v>
      </c>
      <c r="H13" s="39" t="n">
        <f aca="false">IF($D$31&lt;&gt;0,IF(F13&lt;&gt;"",($D$31*$F13)/$F$29,0),0)</f>
        <v>2.0060395501551</v>
      </c>
      <c r="I13" s="40" t="n">
        <f aca="false">IF(H13=0,0,H13/D13)</f>
        <v>1.00301977507755</v>
      </c>
      <c r="J13" s="41"/>
    </row>
    <row r="14" customFormat="false" ht="15" hidden="false" customHeight="false" outlineLevel="0" collapsed="false">
      <c r="A14" s="33" t="s">
        <v>67</v>
      </c>
      <c r="B14" s="34" t="n">
        <f aca="false">C14*100/$C$3</f>
        <v>117.340382434882</v>
      </c>
      <c r="C14" s="35" t="n">
        <v>20738.88</v>
      </c>
      <c r="D14" s="47" t="n">
        <v>1.41</v>
      </c>
      <c r="E14" s="35" t="n">
        <f aca="false">C14*D14</f>
        <v>29241.8208</v>
      </c>
      <c r="F14" s="42" t="n">
        <f aca="false">D14*B14</f>
        <v>165.449939233184</v>
      </c>
      <c r="G14" s="43" t="s">
        <v>68</v>
      </c>
      <c r="H14" s="39" t="n">
        <f aca="false">IF($D$31&lt;&gt;0,IF(F14&lt;&gt;"",($D$31*$F14)/$F$29,0),0)</f>
        <v>1.43943124409784</v>
      </c>
      <c r="I14" s="40" t="n">
        <f aca="false">IF(H14=0,0,H14/D14)</f>
        <v>1.02087322276443</v>
      </c>
      <c r="J14" s="41" t="s">
        <v>69</v>
      </c>
    </row>
    <row r="15" customFormat="false" ht="26.4" hidden="false" customHeight="false" outlineLevel="0" collapsed="false">
      <c r="A15" s="33" t="s">
        <v>70</v>
      </c>
      <c r="B15" s="34" t="n">
        <f aca="false">C15*100/$C$3</f>
        <v>121.84442563477</v>
      </c>
      <c r="C15" s="35" t="n">
        <v>21534.93</v>
      </c>
      <c r="D15" s="47" t="n">
        <v>1.72</v>
      </c>
      <c r="E15" s="35" t="n">
        <f aca="false">C15*D15</f>
        <v>37040.0796</v>
      </c>
      <c r="F15" s="42" t="n">
        <f aca="false">D15*B15</f>
        <v>209.572412091804</v>
      </c>
      <c r="G15" s="49" t="s">
        <v>71</v>
      </c>
      <c r="H15" s="39" t="n">
        <f aca="false">IF($D$31&lt;&gt;0,IF(F15&lt;&gt;"",($D$31*$F15)/$F$29,0),0)</f>
        <v>1.82330123095861</v>
      </c>
      <c r="I15" s="40" t="n">
        <f aca="false">IF(H15=0,0,H15/D15)</f>
        <v>1.0600588552085</v>
      </c>
      <c r="J15" s="41" t="s">
        <v>72</v>
      </c>
      <c r="L15" s="0" t="s">
        <v>43</v>
      </c>
    </row>
    <row r="16" customFormat="false" ht="15" hidden="false" customHeight="false" outlineLevel="0" collapsed="false">
      <c r="A16" s="33"/>
      <c r="B16" s="34"/>
      <c r="C16" s="44"/>
      <c r="D16" s="45"/>
      <c r="E16" s="35"/>
      <c r="F16" s="42"/>
      <c r="G16" s="43"/>
      <c r="H16" s="39"/>
      <c r="I16" s="46"/>
      <c r="J16" s="41"/>
    </row>
    <row r="17" customFormat="false" ht="90.75" hidden="false" customHeight="true" outlineLevel="0" collapsed="false">
      <c r="A17" s="33" t="s">
        <v>73</v>
      </c>
      <c r="B17" s="34" t="n">
        <f aca="false">C17*100/$C$3</f>
        <v>119.244013280435</v>
      </c>
      <c r="C17" s="35" t="n">
        <v>21075.33</v>
      </c>
      <c r="D17" s="47" t="n">
        <v>1</v>
      </c>
      <c r="E17" s="35" t="n">
        <f aca="false">C17*D17</f>
        <v>21075.33</v>
      </c>
      <c r="F17" s="42" t="n">
        <f aca="false">D17*B17</f>
        <v>119.244013280435</v>
      </c>
      <c r="G17" s="49" t="s">
        <v>34</v>
      </c>
      <c r="H17" s="39" t="n">
        <f aca="false">IF($D$31&lt;&gt;0,IF(F17&lt;&gt;"",($D$31*$F17)/$F$29,0),0)</f>
        <v>1.03743500410455</v>
      </c>
      <c r="I17" s="40" t="n">
        <f aca="false">IF(H17=0,0,H17/D17)</f>
        <v>1.03743500410455</v>
      </c>
      <c r="J17" s="50"/>
      <c r="K17" s="51"/>
    </row>
    <row r="18" customFormat="false" ht="51.6" hidden="false" customHeight="true" outlineLevel="0" collapsed="false">
      <c r="A18" s="33" t="s">
        <v>74</v>
      </c>
      <c r="B18" s="34" t="n">
        <f aca="false">C18*100/$C$3</f>
        <v>122.086304721253</v>
      </c>
      <c r="C18" s="35" t="n">
        <v>21577.68</v>
      </c>
      <c r="D18" s="47" t="n">
        <v>3.92</v>
      </c>
      <c r="E18" s="35" t="n">
        <f aca="false">C18*D18</f>
        <v>84584.5056</v>
      </c>
      <c r="F18" s="42" t="n">
        <f aca="false">D18*B18</f>
        <v>478.578314507314</v>
      </c>
      <c r="G18" s="49" t="s">
        <v>75</v>
      </c>
      <c r="H18" s="39" t="n">
        <f aca="false">IF($D$31&lt;&gt;0,IF(F18&lt;&gt;"",($D$31*$F18)/$F$29,0),0)</f>
        <v>4.16367985290468</v>
      </c>
      <c r="I18" s="40" t="n">
        <f aca="false">IF(H18=0,0,H18/D18)</f>
        <v>1.06216322778181</v>
      </c>
      <c r="J18" s="50" t="s">
        <v>76</v>
      </c>
      <c r="K18" s="51"/>
    </row>
    <row r="19" customFormat="false" ht="104.4" hidden="false" customHeight="true" outlineLevel="0" collapsed="false">
      <c r="A19" s="33" t="s">
        <v>77</v>
      </c>
      <c r="B19" s="34" t="n">
        <f aca="false">C19*100/$C$3</f>
        <v>125.486700327937</v>
      </c>
      <c r="C19" s="35" t="n">
        <v>22178.67</v>
      </c>
      <c r="D19" s="47" t="n">
        <v>1</v>
      </c>
      <c r="E19" s="35" t="n">
        <f aca="false">C19*D19</f>
        <v>22178.67</v>
      </c>
      <c r="F19" s="42" t="n">
        <f aca="false">D19*B19</f>
        <v>125.486700327937</v>
      </c>
      <c r="G19" s="49" t="s">
        <v>25</v>
      </c>
      <c r="H19" s="39" t="n">
        <f aca="false">IF($D$31&lt;&gt;0,IF(F19&lt;&gt;"",($D$31*$F19)/$F$29,0),0)</f>
        <v>1.09174701428085</v>
      </c>
      <c r="I19" s="40" t="n">
        <f aca="false">IF(H19=0,0,H19/D19)</f>
        <v>1.09174701428085</v>
      </c>
      <c r="J19" s="50"/>
      <c r="K19" s="0" t="s">
        <v>43</v>
      </c>
    </row>
    <row r="20" customFormat="false" ht="114.6" hidden="false" customHeight="true" outlineLevel="0" collapsed="false">
      <c r="A20" s="33" t="s">
        <v>78</v>
      </c>
      <c r="B20" s="34" t="n">
        <f aca="false">C20*100/$C$3</f>
        <v>129.455497642881</v>
      </c>
      <c r="C20" s="35" t="n">
        <v>22880.12</v>
      </c>
      <c r="D20" s="47" t="n">
        <v>2.66</v>
      </c>
      <c r="E20" s="35" t="n">
        <f aca="false">C20*D20</f>
        <v>60861.1192</v>
      </c>
      <c r="F20" s="42" t="n">
        <f aca="false">D20*B20</f>
        <v>344.351623730064</v>
      </c>
      <c r="G20" s="49" t="s">
        <v>79</v>
      </c>
      <c r="H20" s="39" t="n">
        <f aca="false">IF($D$31&lt;&gt;0,IF(F20&lt;&gt;"",($D$31*$F20)/$F$29,0),0)</f>
        <v>2.99589403568342</v>
      </c>
      <c r="I20" s="40" t="n">
        <f aca="false">IF(H20=0,0,H20/D20)</f>
        <v>1.12627595326444</v>
      </c>
      <c r="J20" s="50" t="s">
        <v>80</v>
      </c>
      <c r="K20" s="51" t="s">
        <v>81</v>
      </c>
    </row>
    <row r="21" customFormat="false" ht="26.4" hidden="false" customHeight="false" outlineLevel="0" collapsed="false">
      <c r="A21" s="33" t="s">
        <v>82</v>
      </c>
      <c r="B21" s="34" t="n">
        <f aca="false">C21*100/$C$3</f>
        <v>134.243911436609</v>
      </c>
      <c r="C21" s="35" t="n">
        <v>23726.43</v>
      </c>
      <c r="D21" s="47" t="n">
        <v>3</v>
      </c>
      <c r="E21" s="35" t="n">
        <f aca="false">C21*D21</f>
        <v>71179.29</v>
      </c>
      <c r="F21" s="42" t="n">
        <f aca="false">D21*B21</f>
        <v>402.731734309827</v>
      </c>
      <c r="G21" s="49" t="s">
        <v>83</v>
      </c>
      <c r="H21" s="39" t="n">
        <f aca="false">IF($D$31&lt;&gt;0,IF(F21&lt;&gt;"",($D$31*$F21)/$F$29,0),0)</f>
        <v>3.50380691611041</v>
      </c>
      <c r="I21" s="40" t="n">
        <f aca="false">IF(H21=0,0,H21/D21)</f>
        <v>1.16793563870347</v>
      </c>
      <c r="J21" s="50"/>
    </row>
    <row r="22" customFormat="false" ht="15" hidden="false" customHeight="false" outlineLevel="0" collapsed="false">
      <c r="A22" s="33"/>
      <c r="B22" s="34"/>
      <c r="C22" s="44"/>
      <c r="D22" s="45"/>
      <c r="E22" s="35"/>
      <c r="F22" s="42"/>
      <c r="G22" s="43"/>
      <c r="H22" s="39"/>
      <c r="I22" s="46"/>
      <c r="J22" s="41"/>
    </row>
    <row r="23" customFormat="false" ht="15" hidden="false" customHeight="false" outlineLevel="0" collapsed="false">
      <c r="A23" s="33" t="s">
        <v>84</v>
      </c>
      <c r="B23" s="34" t="n">
        <f aca="false">C23*100/$C$3</f>
        <v>129.741112994593</v>
      </c>
      <c r="C23" s="35" t="n">
        <v>22930.6</v>
      </c>
      <c r="D23" s="47" t="n">
        <v>0</v>
      </c>
      <c r="E23" s="35" t="n">
        <f aca="false">C23*D23</f>
        <v>0</v>
      </c>
      <c r="F23" s="42" t="n">
        <f aca="false">D23*B23</f>
        <v>0</v>
      </c>
      <c r="G23" s="43"/>
      <c r="H23" s="39" t="n">
        <f aca="false">IF($D$31&lt;&gt;0,IF(F23&lt;&gt;"",($D$31*$F23)/$F$29,0),0)</f>
        <v>0</v>
      </c>
      <c r="I23" s="40" t="n">
        <f aca="false">IF(H23=0,0,H23/D23)</f>
        <v>0</v>
      </c>
      <c r="J23" s="41"/>
    </row>
    <row r="24" customFormat="false" ht="15" hidden="false" customHeight="false" outlineLevel="0" collapsed="false">
      <c r="A24" s="33" t="s">
        <v>85</v>
      </c>
      <c r="B24" s="34" t="n">
        <f aca="false">C24*100/$C$3</f>
        <v>136.098487506026</v>
      </c>
      <c r="C24" s="35" t="n">
        <v>24054.21</v>
      </c>
      <c r="D24" s="47" t="n">
        <v>0</v>
      </c>
      <c r="E24" s="35" t="n">
        <f aca="false">C24*D24</f>
        <v>0</v>
      </c>
      <c r="F24" s="42" t="n">
        <f aca="false">D24*B24</f>
        <v>0</v>
      </c>
      <c r="G24" s="43"/>
      <c r="H24" s="39" t="n">
        <f aca="false">IF($D$31&lt;&gt;0,IF(F24&lt;&gt;"",($D$31*$F24)/$F$29,0),0)</f>
        <v>0</v>
      </c>
      <c r="I24" s="40" t="n">
        <f aca="false">IF(H24=0,0,H24/D24)</f>
        <v>0</v>
      </c>
      <c r="J24" s="41"/>
    </row>
    <row r="25" customFormat="false" ht="15" hidden="false" customHeight="false" outlineLevel="0" collapsed="false">
      <c r="A25" s="33" t="s">
        <v>86</v>
      </c>
      <c r="B25" s="34" t="n">
        <f aca="false">C25*100/$C$3</f>
        <v>149.180383521216</v>
      </c>
      <c r="C25" s="35" t="n">
        <v>26366.32</v>
      </c>
      <c r="D25" s="47" t="n">
        <v>0</v>
      </c>
      <c r="E25" s="35" t="n">
        <f aca="false">C25*D25</f>
        <v>0</v>
      </c>
      <c r="F25" s="42" t="n">
        <f aca="false">D25*B25</f>
        <v>0</v>
      </c>
      <c r="G25" s="43"/>
      <c r="H25" s="39" t="n">
        <f aca="false">IF($D$31&lt;&gt;0,IF(F25&lt;&gt;"",($D$31*$F25)/$F$29,0),0)</f>
        <v>0</v>
      </c>
      <c r="I25" s="40" t="n">
        <f aca="false">IF(H25=0,0,H25/D25)</f>
        <v>0</v>
      </c>
      <c r="J25" s="41"/>
    </row>
    <row r="26" customFormat="false" ht="15" hidden="false" customHeight="false" outlineLevel="0" collapsed="false">
      <c r="A26" s="33" t="s">
        <v>87</v>
      </c>
      <c r="B26" s="34" t="n">
        <f aca="false">C26*100/$C$3</f>
        <v>155.552695127112</v>
      </c>
      <c r="C26" s="35" t="n">
        <v>27492.57</v>
      </c>
      <c r="D26" s="47" t="n">
        <v>0</v>
      </c>
      <c r="E26" s="35" t="n">
        <f aca="false">C26*D26</f>
        <v>0</v>
      </c>
      <c r="F26" s="42" t="n">
        <f aca="false">D26*B26</f>
        <v>0</v>
      </c>
      <c r="G26" s="43"/>
      <c r="H26" s="39" t="n">
        <f aca="false">IF($D$31&lt;&gt;0,IF(F26&lt;&gt;"",($D$31*$F26)/$F$29,0),0)</f>
        <v>0</v>
      </c>
      <c r="I26" s="40" t="n">
        <f aca="false">IF(H26=0,0,H26/D26)</f>
        <v>0</v>
      </c>
    </row>
    <row r="27" customFormat="false" ht="15" hidden="false" customHeight="false" outlineLevel="0" collapsed="false">
      <c r="A27" s="33" t="s">
        <v>88</v>
      </c>
      <c r="B27" s="34" t="n">
        <f aca="false">C27*100/$C$3</f>
        <v>162.498047993337</v>
      </c>
      <c r="C27" s="35" t="n">
        <v>28720.1</v>
      </c>
      <c r="D27" s="47" t="n">
        <v>0</v>
      </c>
      <c r="E27" s="35" t="n">
        <f aca="false">C27*D27</f>
        <v>0</v>
      </c>
      <c r="F27" s="42" t="n">
        <f aca="false">D27*B27</f>
        <v>0</v>
      </c>
      <c r="G27" s="43"/>
      <c r="H27" s="39" t="n">
        <f aca="false">IF($D$31&lt;&gt;0,IF(F27&lt;&gt;"",($D$31*$F27)/$F$29,0),0)</f>
        <v>0</v>
      </c>
      <c r="I27" s="40" t="n">
        <f aca="false">IF(H27=0,0,H27/D27)</f>
        <v>0</v>
      </c>
      <c r="M27" s="0" t="n">
        <v>1</v>
      </c>
    </row>
    <row r="28" customFormat="false" ht="15.6" hidden="false" customHeight="false" outlineLevel="0" collapsed="false">
      <c r="A28" s="33" t="s">
        <v>89</v>
      </c>
      <c r="B28" s="34" t="n">
        <f aca="false">C28*100/$C$3</f>
        <v>173.72638637737</v>
      </c>
      <c r="C28" s="35" t="n">
        <v>30704.61</v>
      </c>
      <c r="D28" s="47" t="n">
        <v>0</v>
      </c>
      <c r="E28" s="35" t="n">
        <f aca="false">C28*D28</f>
        <v>0</v>
      </c>
      <c r="F28" s="42" t="n">
        <f aca="false">D28*B28</f>
        <v>0</v>
      </c>
      <c r="G28" s="43"/>
      <c r="H28" s="39" t="n">
        <f aca="false">IF($D$31&lt;&gt;0,IF(F28&lt;&gt;"",($D$31*$F28)/$F$29,0),0)</f>
        <v>0</v>
      </c>
      <c r="I28" s="52" t="n">
        <f aca="false">IF(H28=0,0,H28/D28)</f>
        <v>0</v>
      </c>
    </row>
    <row r="29" customFormat="false" ht="15.6" hidden="false" customHeight="false" outlineLevel="0" collapsed="false">
      <c r="A29" s="33"/>
      <c r="B29" s="53"/>
      <c r="C29" s="44"/>
      <c r="D29" s="45"/>
      <c r="E29" s="35"/>
      <c r="F29" s="42" t="n">
        <f aca="false">SUM(F3:F28)</f>
        <v>2602.26852765513</v>
      </c>
      <c r="G29" s="43"/>
      <c r="H29" s="39" t="n">
        <f aca="false">SUM(H3:H28)</f>
        <v>22.64</v>
      </c>
      <c r="I29" s="54"/>
    </row>
    <row r="30" customFormat="false" ht="18" hidden="false" customHeight="true" outlineLevel="0" collapsed="false">
      <c r="A30" s="55" t="s">
        <v>90</v>
      </c>
      <c r="B30" s="56"/>
      <c r="C30" s="57"/>
      <c r="D30" s="58" t="n">
        <f aca="false">SUM(D3:D28)</f>
        <v>21.6</v>
      </c>
      <c r="F30" s="59"/>
      <c r="G30" s="60"/>
      <c r="H30" s="39" t="n">
        <f aca="false">IF($D$31&lt;&gt;0,IF(F30&lt;&gt;"",($D$31*$F30)/$F$29,0),0)</f>
        <v>0</v>
      </c>
      <c r="I30" s="54"/>
      <c r="J30" s="61"/>
    </row>
    <row r="31" customFormat="false" ht="15.6" hidden="false" customHeight="false" outlineLevel="0" collapsed="false">
      <c r="A31" s="62" t="s">
        <v>91</v>
      </c>
      <c r="B31" s="63"/>
      <c r="D31" s="64" t="n">
        <v>22.64</v>
      </c>
      <c r="E31" s="64"/>
      <c r="F31" s="64"/>
      <c r="G31" s="64"/>
      <c r="H31" s="64"/>
      <c r="I31" s="64"/>
    </row>
    <row r="33" customFormat="false" ht="15" hidden="false" customHeight="false" outlineLevel="0" collapsed="false">
      <c r="H33" s="21" t="s">
        <v>92</v>
      </c>
    </row>
  </sheetData>
  <mergeCells count="2">
    <mergeCell ref="A1:F1"/>
    <mergeCell ref="D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10.99"/>
    <col collapsed="false" customWidth="true" hidden="false" outlineLevel="0" max="3" min="3" style="2" width="14.33"/>
    <col collapsed="false" customWidth="true" hidden="false" outlineLevel="0" max="4" min="4" style="1" width="10.1"/>
    <col collapsed="false" customWidth="true" hidden="false" outlineLevel="0" max="5" min="5" style="1" width="18.33"/>
    <col collapsed="false" customWidth="true" hidden="false" outlineLevel="0" max="6" min="6" style="1" width="14.99"/>
    <col collapsed="false" customWidth="true" hidden="false" outlineLevel="0" max="7" min="7" style="1" width="12.66"/>
    <col collapsed="false" customWidth="false" hidden="false" outlineLevel="0" max="257" min="8" style="1" width="8.87"/>
  </cols>
  <sheetData>
    <row r="1" customFormat="false" ht="39.6" hidden="false" customHeight="false" outlineLevel="0" collapsed="false">
      <c r="A1" s="2" t="n">
        <v>2015</v>
      </c>
      <c r="C1" s="2" t="s">
        <v>93</v>
      </c>
      <c r="D1" s="18"/>
      <c r="E1" s="65" t="s">
        <v>94</v>
      </c>
      <c r="F1" s="65" t="s">
        <v>95</v>
      </c>
      <c r="G1" s="3"/>
    </row>
    <row r="2" customFormat="false" ht="13.2" hidden="false" customHeight="false" outlineLevel="0" collapsed="false">
      <c r="E2" s="66"/>
      <c r="F2" s="66"/>
    </row>
    <row r="3" s="6" customFormat="true" ht="13.8" hidden="false" customHeight="false" outlineLevel="0" collapsed="false">
      <c r="A3" s="4" t="s">
        <v>4</v>
      </c>
      <c r="B3" s="67" t="s">
        <v>5</v>
      </c>
      <c r="C3" s="68" t="n">
        <v>92.57</v>
      </c>
      <c r="D3" s="4"/>
      <c r="E3" s="69" t="n">
        <v>1.13</v>
      </c>
      <c r="F3" s="70" t="n">
        <f aca="false">E3*C3/100</f>
        <v>1.046041</v>
      </c>
    </row>
    <row r="4" s="6" customFormat="true" ht="13.8" hidden="false" customHeight="false" outlineLevel="0" collapsed="false">
      <c r="A4" s="7" t="s">
        <v>6</v>
      </c>
      <c r="B4" s="67" t="s">
        <v>7</v>
      </c>
      <c r="C4" s="68" t="n">
        <v>89.71</v>
      </c>
      <c r="D4" s="7"/>
      <c r="E4" s="69" t="n">
        <v>1.06</v>
      </c>
      <c r="F4" s="70" t="n">
        <f aca="false">E4*C4/100</f>
        <v>0.950926</v>
      </c>
    </row>
    <row r="5" s="6" customFormat="true" ht="13.8" hidden="false" customHeight="false" outlineLevel="0" collapsed="false">
      <c r="A5" s="4" t="s">
        <v>8</v>
      </c>
      <c r="B5" s="67" t="s">
        <v>9</v>
      </c>
      <c r="C5" s="68" t="n">
        <v>94</v>
      </c>
      <c r="D5" s="4"/>
      <c r="E5" s="69" t="n">
        <v>1.02</v>
      </c>
      <c r="F5" s="70" t="n">
        <f aca="false">E5*C5/100</f>
        <v>0.9588</v>
      </c>
    </row>
    <row r="6" s="3" customFormat="true" ht="13.8" hidden="false" customHeight="false" outlineLevel="0" collapsed="false">
      <c r="A6" s="14" t="s">
        <v>10</v>
      </c>
      <c r="B6" s="71" t="s">
        <v>11</v>
      </c>
      <c r="C6" s="72" t="n">
        <v>94.43</v>
      </c>
      <c r="D6" s="14"/>
      <c r="E6" s="73" t="n">
        <f aca="false">SUM(1.82-E15)</f>
        <v>0.76</v>
      </c>
      <c r="F6" s="70" t="n">
        <f aca="false">E6*C6/100</f>
        <v>0.717668</v>
      </c>
      <c r="J6" s="3" t="s">
        <v>96</v>
      </c>
    </row>
    <row r="7" s="9" customFormat="true" ht="13.8" hidden="false" customHeight="false" outlineLevel="0" collapsed="false">
      <c r="A7" s="7" t="s">
        <v>12</v>
      </c>
      <c r="B7" s="67" t="s">
        <v>13</v>
      </c>
      <c r="C7" s="68" t="n">
        <v>92.57</v>
      </c>
      <c r="D7" s="7"/>
      <c r="E7" s="69" t="n">
        <v>1.17</v>
      </c>
      <c r="F7" s="70" t="n">
        <f aca="false">E7*C7/100</f>
        <v>1.083069</v>
      </c>
      <c r="H7" s="9" t="n">
        <v>3</v>
      </c>
      <c r="I7" s="9" t="n">
        <v>1.13</v>
      </c>
      <c r="J7" s="9" t="n">
        <f aca="false">SUM(H7-I7)</f>
        <v>1.87</v>
      </c>
    </row>
    <row r="8" s="9" customFormat="true" ht="14.4" hidden="false" customHeight="false" outlineLevel="0" collapsed="false">
      <c r="A8" s="7" t="s">
        <v>14</v>
      </c>
      <c r="B8" s="67" t="s">
        <v>13</v>
      </c>
      <c r="C8" s="68" t="n">
        <v>94</v>
      </c>
      <c r="D8" s="7"/>
      <c r="E8" s="69" t="n">
        <v>1.17</v>
      </c>
      <c r="F8" s="70" t="n">
        <f aca="false">E8*C8/100</f>
        <v>1.0998</v>
      </c>
      <c r="I8" s="74"/>
      <c r="J8" s="74"/>
    </row>
    <row r="9" s="9" customFormat="true" ht="13.8" hidden="false" customHeight="false" outlineLevel="0" collapsed="false">
      <c r="A9" s="4" t="s">
        <v>15</v>
      </c>
      <c r="B9" s="67" t="s">
        <v>16</v>
      </c>
      <c r="C9" s="68" t="n">
        <v>87.57</v>
      </c>
      <c r="D9" s="4"/>
      <c r="E9" s="69" t="n">
        <v>0.94</v>
      </c>
      <c r="F9" s="70" t="n">
        <f aca="false">E9*C9/100</f>
        <v>0.823158</v>
      </c>
      <c r="H9" s="75" t="s">
        <v>97</v>
      </c>
      <c r="I9" s="75" t="s">
        <v>98</v>
      </c>
    </row>
    <row r="10" s="9" customFormat="true" ht="13.8" hidden="false" customHeight="false" outlineLevel="0" collapsed="false">
      <c r="A10" s="4" t="s">
        <v>17</v>
      </c>
      <c r="B10" s="67" t="s">
        <v>18</v>
      </c>
      <c r="C10" s="68" t="n">
        <v>89.71</v>
      </c>
      <c r="D10" s="4"/>
      <c r="E10" s="73" t="n">
        <v>0.93</v>
      </c>
      <c r="F10" s="70" t="n">
        <f aca="false">E10*C10/100</f>
        <v>0.834303</v>
      </c>
      <c r="H10" s="76" t="n">
        <v>0.93</v>
      </c>
      <c r="I10" s="76" t="n">
        <v>0.73</v>
      </c>
    </row>
    <row r="11" customFormat="false" ht="14.4" hidden="false" customHeight="false" outlineLevel="0" collapsed="false">
      <c r="A11" s="10" t="s">
        <v>19</v>
      </c>
      <c r="B11" s="71" t="s">
        <v>20</v>
      </c>
      <c r="C11" s="72" t="n">
        <v>91.71</v>
      </c>
      <c r="D11" s="10"/>
      <c r="E11" s="69" t="n">
        <v>0.8</v>
      </c>
      <c r="F11" s="70" t="n">
        <f aca="false">E11*C11/100</f>
        <v>0.73368</v>
      </c>
      <c r="H11" s="77" t="n">
        <f aca="false">SUM(J7*93/166)</f>
        <v>1.04765060240964</v>
      </c>
      <c r="I11" s="77" t="n">
        <f aca="false">SUM(J7*73/166)</f>
        <v>0.822349397590362</v>
      </c>
      <c r="J11" s="17" t="n">
        <f aca="false">SUM(H11+I11)</f>
        <v>1.87</v>
      </c>
    </row>
    <row r="12" s="9" customFormat="true" ht="13.8" hidden="false" customHeight="false" outlineLevel="0" collapsed="false">
      <c r="A12" s="4" t="s">
        <v>21</v>
      </c>
      <c r="B12" s="67" t="s">
        <v>22</v>
      </c>
      <c r="C12" s="78" t="n">
        <v>80.71</v>
      </c>
      <c r="D12" s="4"/>
      <c r="E12" s="69" t="n">
        <v>0.97</v>
      </c>
      <c r="F12" s="70" t="n">
        <f aca="false">E12*C12/100</f>
        <v>0.782887</v>
      </c>
    </row>
    <row r="13" s="82" customFormat="true" ht="14.4" hidden="false" customHeight="false" outlineLevel="0" collapsed="false">
      <c r="A13" s="79" t="s">
        <v>23</v>
      </c>
      <c r="B13" s="80" t="s">
        <v>24</v>
      </c>
      <c r="C13" s="80" t="n">
        <v>91.86</v>
      </c>
      <c r="D13" s="79"/>
      <c r="E13" s="81" t="n">
        <f aca="false">SUM(1.44-E5+0.01)</f>
        <v>0.43</v>
      </c>
      <c r="F13" s="70" t="n">
        <f aca="false">E13*C13/100</f>
        <v>0.394998</v>
      </c>
    </row>
    <row r="14" s="9" customFormat="true" ht="13.8" hidden="false" customHeight="false" outlineLevel="0" collapsed="false">
      <c r="A14" s="12" t="s">
        <v>25</v>
      </c>
      <c r="B14" s="67" t="s">
        <v>26</v>
      </c>
      <c r="C14" s="68" t="n">
        <v>93.57</v>
      </c>
      <c r="D14" s="7"/>
      <c r="E14" s="69" t="n">
        <v>1.09</v>
      </c>
      <c r="F14" s="70" t="n">
        <f aca="false">E14*C14/100</f>
        <v>1.019913</v>
      </c>
      <c r="H14" s="82"/>
    </row>
    <row r="15" s="9" customFormat="true" ht="13.8" hidden="false" customHeight="false" outlineLevel="0" collapsed="false">
      <c r="A15" s="7" t="s">
        <v>27</v>
      </c>
      <c r="B15" s="67" t="s">
        <v>11</v>
      </c>
      <c r="C15" s="68" t="n">
        <v>92.57</v>
      </c>
      <c r="D15" s="7"/>
      <c r="E15" s="69" t="n">
        <v>1.06</v>
      </c>
      <c r="F15" s="70" t="n">
        <f aca="false">E15*C15/100</f>
        <v>0.981242</v>
      </c>
    </row>
    <row r="16" s="9" customFormat="true" ht="13.8" hidden="false" customHeight="false" outlineLevel="0" collapsed="false">
      <c r="A16" s="7" t="s">
        <v>28</v>
      </c>
      <c r="B16" s="67" t="s">
        <v>13</v>
      </c>
      <c r="C16" s="68" t="n">
        <v>93.57</v>
      </c>
      <c r="D16" s="7"/>
      <c r="E16" s="69" t="n">
        <v>1.17</v>
      </c>
      <c r="F16" s="70" t="n">
        <f aca="false">E16*C16/100</f>
        <v>1.094769</v>
      </c>
    </row>
    <row r="17" customFormat="false" ht="13.8" hidden="false" customHeight="false" outlineLevel="0" collapsed="false">
      <c r="A17" s="14" t="s">
        <v>29</v>
      </c>
      <c r="B17" s="71" t="s">
        <v>5</v>
      </c>
      <c r="C17" s="72" t="n">
        <v>94.57</v>
      </c>
      <c r="D17" s="14"/>
      <c r="E17" s="84" t="n">
        <v>0.82</v>
      </c>
      <c r="F17" s="70" t="n">
        <f aca="false">E17*C17/100</f>
        <v>0.775474</v>
      </c>
    </row>
    <row r="18" s="9" customFormat="true" ht="13.8" hidden="false" customHeight="false" outlineLevel="0" collapsed="false">
      <c r="A18" s="7" t="s">
        <v>30</v>
      </c>
      <c r="B18" s="67" t="s">
        <v>7</v>
      </c>
      <c r="C18" s="68" t="n">
        <v>94.57</v>
      </c>
      <c r="D18" s="7"/>
      <c r="E18" s="69" t="n">
        <v>1.06</v>
      </c>
      <c r="F18" s="70" t="n">
        <f aca="false">E18*C18/100</f>
        <v>1.002442</v>
      </c>
    </row>
    <row r="19" s="9" customFormat="true" ht="13.8" hidden="false" customHeight="false" outlineLevel="0" collapsed="false">
      <c r="A19" s="7" t="s">
        <v>31</v>
      </c>
      <c r="B19" s="67" t="s">
        <v>32</v>
      </c>
      <c r="C19" s="68" t="n">
        <v>93.71</v>
      </c>
      <c r="D19" s="7"/>
      <c r="E19" s="69" t="n">
        <v>1</v>
      </c>
      <c r="F19" s="70" t="n">
        <f aca="false">E19*C19/100</f>
        <v>0.9371</v>
      </c>
    </row>
    <row r="20" customFormat="false" ht="13.8" hidden="false" customHeight="false" outlineLevel="0" collapsed="false">
      <c r="A20" s="14" t="s">
        <v>33</v>
      </c>
      <c r="B20" s="71" t="s">
        <v>5</v>
      </c>
      <c r="C20" s="72" t="n">
        <v>98.86</v>
      </c>
      <c r="D20" s="14"/>
      <c r="E20" s="84" t="n">
        <v>1.05</v>
      </c>
      <c r="F20" s="70" t="n">
        <f aca="false">E20*C20/100</f>
        <v>1.03803</v>
      </c>
    </row>
    <row r="21" s="9" customFormat="true" ht="13.8" hidden="false" customHeight="false" outlineLevel="0" collapsed="false">
      <c r="A21" s="7" t="s">
        <v>34</v>
      </c>
      <c r="B21" s="67" t="s">
        <v>35</v>
      </c>
      <c r="C21" s="68" t="n">
        <v>87.14</v>
      </c>
      <c r="D21" s="7"/>
      <c r="E21" s="69" t="n">
        <v>1.04</v>
      </c>
      <c r="F21" s="70" t="n">
        <f aca="false">E21*C21/100</f>
        <v>0.906256</v>
      </c>
    </row>
    <row r="22" s="9" customFormat="true" ht="13.8" hidden="false" customHeight="false" outlineLevel="0" collapsed="false">
      <c r="A22" s="7" t="s">
        <v>36</v>
      </c>
      <c r="B22" s="67" t="s">
        <v>18</v>
      </c>
      <c r="C22" s="68" t="n">
        <v>90.14</v>
      </c>
      <c r="D22" s="7"/>
      <c r="E22" s="69" t="n">
        <v>0.93</v>
      </c>
      <c r="F22" s="70" t="n">
        <f aca="false">E22*C22/100</f>
        <v>0.838302</v>
      </c>
    </row>
    <row r="23" s="9" customFormat="true" ht="13.8" hidden="false" customHeight="false" outlineLevel="0" collapsed="false">
      <c r="A23" s="7" t="s">
        <v>37</v>
      </c>
      <c r="B23" s="67" t="s">
        <v>7</v>
      </c>
      <c r="C23" s="68" t="n">
        <v>94</v>
      </c>
      <c r="D23" s="7"/>
      <c r="E23" s="69" t="n">
        <v>1.06</v>
      </c>
      <c r="F23" s="70" t="n">
        <f aca="false">E23*C23/100</f>
        <v>0.9964</v>
      </c>
    </row>
    <row r="24" s="9" customFormat="true" ht="13.8" hidden="false" customHeight="false" outlineLevel="0" collapsed="false">
      <c r="A24" s="7" t="s">
        <v>38</v>
      </c>
      <c r="B24" s="67" t="s">
        <v>32</v>
      </c>
      <c r="C24" s="68" t="n">
        <v>92.86</v>
      </c>
      <c r="D24" s="7"/>
      <c r="E24" s="69" t="n">
        <v>1</v>
      </c>
      <c r="F24" s="70" t="n">
        <f aca="false">E24*C24/100</f>
        <v>0.9286</v>
      </c>
    </row>
    <row r="25" customFormat="false" ht="13.8" hidden="false" customHeight="false" outlineLevel="0" collapsed="false">
      <c r="A25" s="14" t="s">
        <v>39</v>
      </c>
      <c r="B25" s="71" t="s">
        <v>7</v>
      </c>
      <c r="C25" s="72" t="n">
        <v>93.57</v>
      </c>
      <c r="D25" s="14"/>
      <c r="E25" s="69" t="n">
        <f aca="false">SUM(4.16-(1.06*3))</f>
        <v>0.98</v>
      </c>
      <c r="F25" s="70" t="n">
        <f aca="false">E25*C25/100</f>
        <v>0.916986</v>
      </c>
    </row>
    <row r="26" customFormat="false" ht="13.8" hidden="false" customHeight="false" outlineLevel="0" collapsed="false">
      <c r="A26" s="13" t="s">
        <v>40</v>
      </c>
      <c r="B26" s="71"/>
      <c r="C26" s="72"/>
      <c r="D26" s="14"/>
      <c r="E26" s="83" t="n">
        <f aca="false">SUM(E3:E25)</f>
        <v>22.64</v>
      </c>
      <c r="F26" s="83" t="n">
        <f aca="false">SUM(F3:F25)</f>
        <v>20.860844</v>
      </c>
    </row>
    <row r="27" customFormat="false" ht="13.2" hidden="false" customHeight="false" outlineLevel="0" collapsed="false">
      <c r="A27" s="16"/>
    </row>
    <row r="28" customFormat="false" ht="13.2" hidden="false" customHeight="false" outlineLevel="0" collapsed="false">
      <c r="A28" s="16"/>
    </row>
    <row r="29" customFormat="false" ht="13.2" hidden="false" customHeight="false" outlineLevel="0" collapsed="false">
      <c r="E29" s="1" t="s">
        <v>99</v>
      </c>
      <c r="F29" s="17" t="n">
        <f aca="false">SUM(E26-F26-0.02)</f>
        <v>1.759156</v>
      </c>
    </row>
    <row r="30" customFormat="false" ht="92.4" hidden="false" customHeight="false" outlineLevel="0" collapsed="false">
      <c r="A30" s="18" t="s">
        <v>42</v>
      </c>
      <c r="B30" s="1" t="s">
        <v>43</v>
      </c>
      <c r="C30" s="2" t="s">
        <v>43</v>
      </c>
      <c r="D30" s="1" t="s">
        <v>43</v>
      </c>
      <c r="E30" s="1" t="s">
        <v>43</v>
      </c>
    </row>
    <row r="31" customFormat="false" ht="13.2" hidden="false" customHeight="false" outlineLevel="0" collapsed="false">
      <c r="A31" s="1" t="s">
        <v>43</v>
      </c>
      <c r="B31" s="1" t="s">
        <v>43</v>
      </c>
      <c r="C31" s="2" t="s">
        <v>43</v>
      </c>
      <c r="D31" s="1" t="s">
        <v>43</v>
      </c>
      <c r="E31" s="1" t="s">
        <v>43</v>
      </c>
    </row>
    <row r="32" customFormat="false" ht="13.2" hidden="false" customHeight="false" outlineLevel="0" collapsed="false">
      <c r="A32" s="1" t="s">
        <v>43</v>
      </c>
      <c r="D32" s="1" t="s">
        <v>43</v>
      </c>
      <c r="E32" s="1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3:34:14Z</dcterms:created>
  <dc:creator>dasein</dc:creator>
  <dc:description/>
  <dc:language>en-US</dc:language>
  <cp:lastModifiedBy>Paola Consolini</cp:lastModifiedBy>
  <cp:lastPrinted>2016-06-24T09:00:00Z</cp:lastPrinted>
  <dcterms:modified xsi:type="dcterms:W3CDTF">2016-07-08T07:26:01Z</dcterms:modified>
  <cp:revision>0</cp:revision>
  <dc:subject>dasein</dc:subject>
  <dc:title>dasein</dc:title>
</cp:coreProperties>
</file>