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4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arallo Pombia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9/05/2023</t>
  </si>
  <si>
    <t xml:space="preserve">13/PA</t>
  </si>
  <si>
    <t xml:space="preserve">15/05/2023</t>
  </si>
  <si>
    <t xml:space="preserve">C.I.G. N. Z963A81F62 - RIFACIMENTO PAVIMENTAZIONE IN CONGLOMERATO BITUMINOSO NEL PARCHEGGIO DI VIA DON MILANI.</t>
  </si>
  <si>
    <t xml:space="preserve">SI</t>
  </si>
  <si>
    <t xml:space="preserve">Z963A81F62</t>
  </si>
  <si>
    <t xml:space="preserve">16/05/2023</t>
  </si>
  <si>
    <t xml:space="preserve">A.D.M. Scavi srl</t>
  </si>
  <si>
    <t xml:space="preserve">01777540038</t>
  </si>
  <si>
    <t xml:space="preserve">Area Tecnico - Ambientale</t>
  </si>
  <si>
    <t xml:space="preserve">13/07/2023</t>
  </si>
  <si>
    <t xml:space="preserve">14/06/2023</t>
  </si>
  <si>
    <t xml:space="preserve">27/06/2023</t>
  </si>
  <si>
    <t xml:space="preserve">FE000120230001916634</t>
  </si>
  <si>
    <t xml:space="preserve">23/06/2023</t>
  </si>
  <si>
    <t xml:space="preserve">RISCALDAMENTO PALAZZO COMUNALE E VARI (UFF.VIGILI,  PINACOTECA,  AULA GINNICA ,  CONSULTORIO, CHIOSO E SALA POLIVALENTE VIA DELLA GIOVENTU') MESE DI MAGGIO 2023</t>
  </si>
  <si>
    <t xml:space="preserve">930569459E</t>
  </si>
  <si>
    <t xml:space="preserve">AGSM ENERGIA S.P.A..</t>
  </si>
  <si>
    <t xml:space="preserve">02968430237</t>
  </si>
  <si>
    <t xml:space="preserve">10/07/2023</t>
  </si>
  <si>
    <t xml:space="preserve">27/07/2023</t>
  </si>
  <si>
    <t xml:space="preserve">FE000120230001916692</t>
  </si>
  <si>
    <t xml:space="preserve">FORNITURA GAS METANO PER RISCALDAMENTO SPOGLIATOI AREA ATTREZZATA DI CASCINETTA  MESE DI MAGGIO 2023</t>
  </si>
  <si>
    <t xml:space="preserve">FE000120230001916693</t>
  </si>
  <si>
    <t xml:space="preserve">FORNITURA GAS METANO PER RISCALDAMENTO ASILO NIDO MESE DI MAGGIO 2023</t>
  </si>
  <si>
    <t xml:space="preserve">FE000120230001916694</t>
  </si>
  <si>
    <t xml:space="preserve">FORNITURA GAS METANO PER RISCALDAMENTO IMMOBILE IN VIA DELLA GIOVENTU' MESE DI MAGGIO 2023</t>
  </si>
  <si>
    <t xml:space="preserve">FE000120230001916695</t>
  </si>
  <si>
    <t xml:space="preserve">FORNITURA GAS METANO PER RISCALDAMENTO IMMOBILE IL CHIOSO MESE DI MAGGIO 2023</t>
  </si>
  <si>
    <t xml:space="preserve">FE000120230001916696</t>
  </si>
  <si>
    <t xml:space="preserve">FORNITURA GAS METANO PER RISCALDAMENTO SCUOLA MATERNA MESE DI MAGGIO 2023</t>
  </si>
  <si>
    <t xml:space="preserve">FE000120230001916697</t>
  </si>
  <si>
    <t xml:space="preserve">FORNITURA GAS METANO PER RISCALDAMENTO PALESTRA COMUNALE VIA LANA - MESE DI MAGGIO 2023</t>
  </si>
  <si>
    <t xml:space="preserve">FE000120230001916698</t>
  </si>
  <si>
    <t xml:space="preserve">FORNITURA GAS METANO PER RISCALDAMENTO SCUOLA ELEMENTARE MESE DI MAGGIO 2023</t>
  </si>
  <si>
    <t xml:space="preserve">FE000120230001916699</t>
  </si>
  <si>
    <t xml:space="preserve">FORNITURA GAS METANO PER RISCALDAMENTO SCUOLA MEDIA MESE DI MAGGIO 2023</t>
  </si>
  <si>
    <t xml:space="preserve">30/03/2023</t>
  </si>
  <si>
    <t xml:space="preserve">941</t>
  </si>
  <si>
    <t xml:space="preserve">24/03/2023</t>
  </si>
  <si>
    <t xml:space="preserve">PNRR M4C1- INV. 1.1-  Realizzazione Nuova scuola dell'infanzia  CUP: G45E22000070006 - CIG:  95538251CD - INCARICO PROFESSIONALE PER LA REALIZZAZIONE DI UN POLO DELL'INFANZIA</t>
  </si>
  <si>
    <t xml:space="preserve">95538251CD</t>
  </si>
  <si>
    <t xml:space="preserve">25/03/2023</t>
  </si>
  <si>
    <t xml:space="preserve">ARES SRL</t>
  </si>
  <si>
    <t xml:space="preserve">03507470270</t>
  </si>
  <si>
    <t xml:space="preserve">Area Tecnico - Urbanistico</t>
  </si>
  <si>
    <t xml:space="preserve">16/08/2023</t>
  </si>
  <si>
    <t xml:space="preserve">23/04/2023</t>
  </si>
  <si>
    <t xml:space="preserve">940</t>
  </si>
  <si>
    <t xml:space="preserve">PNRR M4C1- INV. 1.1-  Realizzazione Nuovo asilo nido CUP: G41B22001910006 - CIG: 9553855ABC INCARICO PROFESSIONALE PER LA REALIZZAZIONE DI UN POLO DELL'INFANZIA</t>
  </si>
  <si>
    <t xml:space="preserve">9553855ABC</t>
  </si>
  <si>
    <t xml:space="preserve">22/06/2023</t>
  </si>
  <si>
    <t xml:space="preserve">FPA 1/23</t>
  </si>
  <si>
    <t xml:space="preserve">19/06/2023</t>
  </si>
  <si>
    <t xml:space="preserve">AGGIORNAMENTO RILIEVO, CENSIMENTO BOTANICO E ANALISI STABILITA' DELLE ALBERATURE RADICATE NEL PARCO COMUNALE DI VILLA SORANZO</t>
  </si>
  <si>
    <t xml:space="preserve">NO</t>
  </si>
  <si>
    <t xml:space="preserve">Z0B394D393</t>
  </si>
  <si>
    <t xml:space="preserve">CANEPA DOTT. DAVIDE AGRONOMO</t>
  </si>
  <si>
    <t xml:space="preserve">13293630151</t>
  </si>
  <si>
    <t xml:space="preserve">CNPDVD67R16A859Y</t>
  </si>
  <si>
    <t xml:space="preserve">19/07/2023</t>
  </si>
  <si>
    <t xml:space="preserve">21/06/2023</t>
  </si>
  <si>
    <t xml:space="preserve">2044B</t>
  </si>
  <si>
    <t xml:space="preserve">20/06/2023</t>
  </si>
  <si>
    <t xml:space="preserve">SERVIZIO DI IGIENE URBANA Servizio di raccolta, trasporto e smaltimento vernici CER 200127*: mese di maggio 2023</t>
  </si>
  <si>
    <t xml:space="preserve">CONSORZIO AREA VASTA MEDIO NOVARESE</t>
  </si>
  <si>
    <t xml:space="preserve">01594890038</t>
  </si>
  <si>
    <t xml:space="preserve">21/07/2023</t>
  </si>
  <si>
    <t xml:space="preserve">2073B</t>
  </si>
  <si>
    <t xml:space="preserve">SERVIZIO DI IGIENE URBANA Mese di maggio 2023 Noleggio container per stoccaggio plastiche dure presso centro di raccolta rifiuti di Pombia</t>
  </si>
  <si>
    <t xml:space="preserve">20/07/2023</t>
  </si>
  <si>
    <t xml:space="preserve">29/06/2023</t>
  </si>
  <si>
    <t xml:space="preserve">15/2023 PA</t>
  </si>
  <si>
    <t xml:space="preserve">ORGANIZZAZIONE CORSO DI MUSICA ALL'ASILO NIDO COMUNALE</t>
  </si>
  <si>
    <t xml:space="preserve">Z4D3BAC72E</t>
  </si>
  <si>
    <t xml:space="preserve">28/06/2023</t>
  </si>
  <si>
    <t xml:space="preserve">DEDALO SOC. COOP. SOCIALE</t>
  </si>
  <si>
    <t xml:space="preserve">01742810037</t>
  </si>
  <si>
    <t xml:space="preserve">Area Demografica, Assistenza, Asilo Nido</t>
  </si>
  <si>
    <t xml:space="preserve">10/06/2023</t>
  </si>
  <si>
    <t xml:space="preserve">32325463</t>
  </si>
  <si>
    <t xml:space="preserve">31/05/2023</t>
  </si>
  <si>
    <t xml:space="preserve">MENSA ASILO NIDO MESE DI MAGGIO 2023</t>
  </si>
  <si>
    <t xml:space="preserve">93052230F1</t>
  </si>
  <si>
    <t xml:space="preserve">DUSSMANN SERVICE S.R.L.</t>
  </si>
  <si>
    <t xml:space="preserve">00124140211</t>
  </si>
  <si>
    <t xml:space="preserve">1/7</t>
  </si>
  <si>
    <t xml:space="preserve">PROGETTO DI PSICOMOTRICITA' PER GLI UTENTI DELL'ASILO NIDO COMUNALE</t>
  </si>
  <si>
    <t xml:space="preserve">Z2B3ABD21C</t>
  </si>
  <si>
    <t xml:space="preserve">FAVINI LUCIA</t>
  </si>
  <si>
    <t xml:space="preserve">FVNLCU97H43B019O</t>
  </si>
  <si>
    <t xml:space="preserve">13/06/2023</t>
  </si>
  <si>
    <t xml:space="preserve">FTPA/2023/0004</t>
  </si>
  <si>
    <t xml:space="preserve">29/05/2023</t>
  </si>
  <si>
    <t xml:space="preserve">ASSISTENZA E MANUTENZIONE CENTRALINO TELEFONICO PALAZZO COMUNALE PER L'ANNO 2023</t>
  </si>
  <si>
    <t xml:space="preserve">Z043949DB9</t>
  </si>
  <si>
    <t xml:space="preserve">12/06/2023</t>
  </si>
  <si>
    <t xml:space="preserve">M.R. SERVICE SRL</t>
  </si>
  <si>
    <t xml:space="preserve">01884640382</t>
  </si>
  <si>
    <t xml:space="preserve">16/06/2023</t>
  </si>
  <si>
    <t xml:space="preserve">05/06/2023</t>
  </si>
  <si>
    <t xml:space="preserve">322/S</t>
  </si>
  <si>
    <t xml:space="preserve">SERVIZIO DI NOLEGGIO AUTOVELOX 106 STANDARD CON EVENTUALE RISCATTO FINALE E N. 6 BOX CONTENITORI MESE DI MAGGIO 2023</t>
  </si>
  <si>
    <t xml:space="preserve">Z733243A5F</t>
  </si>
  <si>
    <t xml:space="preserve">Sodi Scientifica S.r.l.</t>
  </si>
  <si>
    <t xml:space="preserve">01573730486</t>
  </si>
  <si>
    <t xml:space="preserve">Area Vigilanza</t>
  </si>
  <si>
    <t xml:space="preserve">01/07/2023</t>
  </si>
  <si>
    <t xml:space="preserve">30/06/2023</t>
  </si>
  <si>
    <t xml:space="preserve">60-FE</t>
  </si>
  <si>
    <t xml:space="preserve">INCARICO PROFESSIONALE PER IL CONTROLLO DI CONFORMITA’ IGIENICO SANITARIO E DI MIGLIORAMENTO DELLA QUALITA’ DEL SERVIZIO DI RISTORAZIONE SCOLASTICA, ASILO NIDO E SOCIALE A RIDOTTO IMPATTO AMBIENTALE - II ACCONTO</t>
  </si>
  <si>
    <t xml:space="preserve">ZCB3776F3E</t>
  </si>
  <si>
    <t xml:space="preserve">STUDIO QTRE</t>
  </si>
  <si>
    <t xml:space="preserve">01728260033</t>
  </si>
  <si>
    <t xml:space="preserve">Pubblica istruzione</t>
  </si>
  <si>
    <t xml:space="preserve">12/07/2023</t>
  </si>
  <si>
    <t xml:space="preserve">29/07/2023</t>
  </si>
  <si>
    <t xml:space="preserve">05/02/2021</t>
  </si>
  <si>
    <t xml:space="preserve">2/2021</t>
  </si>
  <si>
    <t xml:space="preserve">03/02/2021</t>
  </si>
  <si>
    <t xml:space="preserve">RIQUALIFICAZIONE DELLA CENTRALE TERMICA A METANO DELLA SCUOLA PRIMARIA  CON SOSTITUZIONE DELLE CALDAIE PER IL RISCALDAMENTO - CONTR. STATO</t>
  </si>
  <si>
    <t xml:space="preserve">ZEA2C7A14C</t>
  </si>
  <si>
    <t xml:space="preserve">Studio Termotecnico Giobbio Mario</t>
  </si>
  <si>
    <t xml:space="preserve">02347340123</t>
  </si>
  <si>
    <t xml:space="preserve">GBBMRA61C07H601S</t>
  </si>
  <si>
    <t xml:space="preserve">04/02/2021</t>
  </si>
  <si>
    <t xml:space="preserve">05/03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2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34)</f>
        <v>52459.88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34)</f>
        <v>12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3</v>
      </c>
      <c r="B11" s="127" t="n">
        <v>411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9150</v>
      </c>
      <c r="H11" s="131" t="n">
        <v>1650</v>
      </c>
      <c r="I11" s="207" t="s">
        <v>110</v>
      </c>
      <c r="J11" s="131" t="n">
        <f aca="false">IF(I11="SI",G11-H11,G11)</f>
        <v>7500</v>
      </c>
      <c r="K11" s="127" t="s">
        <v>111</v>
      </c>
      <c r="L11" s="127" t="n">
        <v>2023</v>
      </c>
      <c r="M11" s="127" t="n">
        <v>6106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n">
        <v>4</v>
      </c>
      <c r="S11" s="130" t="s">
        <v>115</v>
      </c>
      <c r="T11" s="127" t="n">
        <v>2080101</v>
      </c>
      <c r="U11" s="127" t="n">
        <v>8230</v>
      </c>
      <c r="V11" s="127" t="n">
        <v>8</v>
      </c>
      <c r="W11" s="127" t="n">
        <v>1</v>
      </c>
      <c r="X11" s="132" t="n">
        <v>2023</v>
      </c>
      <c r="Y11" s="132" t="n">
        <v>183</v>
      </c>
      <c r="Z11" s="132" t="n">
        <v>0</v>
      </c>
      <c r="AA11" s="133" t="s">
        <v>116</v>
      </c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3</v>
      </c>
      <c r="B12" s="127" t="n">
        <v>512</v>
      </c>
      <c r="C12" s="128" t="s">
        <v>118</v>
      </c>
      <c r="D12" s="129" t="s">
        <v>119</v>
      </c>
      <c r="E12" s="128" t="s">
        <v>120</v>
      </c>
      <c r="F12" s="130" t="s">
        <v>121</v>
      </c>
      <c r="G12" s="131" t="n">
        <v>449.25</v>
      </c>
      <c r="H12" s="131" t="n">
        <v>21.39</v>
      </c>
      <c r="I12" s="207" t="s">
        <v>110</v>
      </c>
      <c r="J12" s="131" t="n">
        <f aca="false">IF(I12="SI",G12-H12,G12)</f>
        <v>427.86</v>
      </c>
      <c r="K12" s="127" t="s">
        <v>122</v>
      </c>
      <c r="L12" s="127" t="n">
        <v>2023</v>
      </c>
      <c r="M12" s="127" t="n">
        <v>8051</v>
      </c>
      <c r="N12" s="128" t="s">
        <v>118</v>
      </c>
      <c r="O12" s="130" t="s">
        <v>123</v>
      </c>
      <c r="P12" s="128" t="s">
        <v>124</v>
      </c>
      <c r="Q12" s="128" t="s">
        <v>124</v>
      </c>
      <c r="R12" s="127" t="n">
        <v>4</v>
      </c>
      <c r="S12" s="130" t="s">
        <v>115</v>
      </c>
      <c r="T12" s="127" t="n">
        <v>1010503</v>
      </c>
      <c r="U12" s="127" t="n">
        <v>470</v>
      </c>
      <c r="V12" s="127" t="n">
        <v>2</v>
      </c>
      <c r="W12" s="127" t="n">
        <v>1</v>
      </c>
      <c r="X12" s="132" t="n">
        <v>2023</v>
      </c>
      <c r="Y12" s="132" t="n">
        <v>370</v>
      </c>
      <c r="Z12" s="132" t="n">
        <v>0</v>
      </c>
      <c r="AA12" s="133" t="s">
        <v>125</v>
      </c>
      <c r="AB12" s="128" t="s">
        <v>126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3</v>
      </c>
      <c r="B13" s="127" t="n">
        <v>513</v>
      </c>
      <c r="C13" s="128" t="s">
        <v>118</v>
      </c>
      <c r="D13" s="129" t="s">
        <v>127</v>
      </c>
      <c r="E13" s="128" t="s">
        <v>120</v>
      </c>
      <c r="F13" s="130" t="s">
        <v>128</v>
      </c>
      <c r="G13" s="131" t="n">
        <v>14.2</v>
      </c>
      <c r="H13" s="131" t="n">
        <v>0.68</v>
      </c>
      <c r="I13" s="207" t="s">
        <v>110</v>
      </c>
      <c r="J13" s="131" t="n">
        <f aca="false">IF(I13="SI",G13-H13,G13)</f>
        <v>13.52</v>
      </c>
      <c r="K13" s="127" t="s">
        <v>122</v>
      </c>
      <c r="L13" s="127" t="n">
        <v>2023</v>
      </c>
      <c r="M13" s="127" t="n">
        <v>8054</v>
      </c>
      <c r="N13" s="128" t="s">
        <v>118</v>
      </c>
      <c r="O13" s="130" t="s">
        <v>123</v>
      </c>
      <c r="P13" s="128" t="s">
        <v>124</v>
      </c>
      <c r="Q13" s="128" t="s">
        <v>124</v>
      </c>
      <c r="R13" s="127" t="n">
        <v>4</v>
      </c>
      <c r="S13" s="130" t="s">
        <v>115</v>
      </c>
      <c r="T13" s="127" t="n">
        <v>1060203</v>
      </c>
      <c r="U13" s="127" t="n">
        <v>2340</v>
      </c>
      <c r="V13" s="127" t="n">
        <v>2</v>
      </c>
      <c r="W13" s="127" t="n">
        <v>2</v>
      </c>
      <c r="X13" s="132" t="n">
        <v>2023</v>
      </c>
      <c r="Y13" s="132" t="n">
        <v>375</v>
      </c>
      <c r="Z13" s="132" t="n">
        <v>0</v>
      </c>
      <c r="AA13" s="133" t="s">
        <v>125</v>
      </c>
      <c r="AB13" s="128" t="s">
        <v>126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3</v>
      </c>
      <c r="B14" s="127" t="n">
        <v>514</v>
      </c>
      <c r="C14" s="128" t="s">
        <v>118</v>
      </c>
      <c r="D14" s="129" t="s">
        <v>129</v>
      </c>
      <c r="E14" s="128" t="s">
        <v>120</v>
      </c>
      <c r="F14" s="130" t="s">
        <v>130</v>
      </c>
      <c r="G14" s="131" t="n">
        <v>340.79</v>
      </c>
      <c r="H14" s="131" t="n">
        <v>16.23</v>
      </c>
      <c r="I14" s="207" t="s">
        <v>110</v>
      </c>
      <c r="J14" s="131" t="n">
        <f aca="false">IF(I14="SI",G14-H14,G14)</f>
        <v>324.56</v>
      </c>
      <c r="K14" s="127" t="s">
        <v>122</v>
      </c>
      <c r="L14" s="127" t="n">
        <v>2023</v>
      </c>
      <c r="M14" s="127" t="n">
        <v>8052</v>
      </c>
      <c r="N14" s="128" t="s">
        <v>118</v>
      </c>
      <c r="O14" s="130" t="s">
        <v>123</v>
      </c>
      <c r="P14" s="128" t="s">
        <v>124</v>
      </c>
      <c r="Q14" s="128" t="s">
        <v>124</v>
      </c>
      <c r="R14" s="127" t="n">
        <v>4</v>
      </c>
      <c r="S14" s="130" t="s">
        <v>115</v>
      </c>
      <c r="T14" s="127" t="n">
        <v>1100103</v>
      </c>
      <c r="U14" s="127" t="n">
        <v>3770</v>
      </c>
      <c r="V14" s="127" t="n">
        <v>2</v>
      </c>
      <c r="W14" s="127" t="n">
        <v>3</v>
      </c>
      <c r="X14" s="132" t="n">
        <v>2023</v>
      </c>
      <c r="Y14" s="132" t="n">
        <v>376</v>
      </c>
      <c r="Z14" s="132" t="n">
        <v>0</v>
      </c>
      <c r="AA14" s="133" t="s">
        <v>125</v>
      </c>
      <c r="AB14" s="128" t="s">
        <v>126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3</v>
      </c>
      <c r="B15" s="127" t="n">
        <v>515</v>
      </c>
      <c r="C15" s="128" t="s">
        <v>118</v>
      </c>
      <c r="D15" s="129" t="s">
        <v>131</v>
      </c>
      <c r="E15" s="128" t="s">
        <v>120</v>
      </c>
      <c r="F15" s="130" t="s">
        <v>132</v>
      </c>
      <c r="G15" s="131" t="n">
        <v>43.95</v>
      </c>
      <c r="H15" s="131" t="n">
        <v>2.09</v>
      </c>
      <c r="I15" s="207" t="s">
        <v>110</v>
      </c>
      <c r="J15" s="131" t="n">
        <f aca="false">IF(I15="SI",G15-H15,G15)</f>
        <v>41.86</v>
      </c>
      <c r="K15" s="127" t="s">
        <v>122</v>
      </c>
      <c r="L15" s="127" t="n">
        <v>2023</v>
      </c>
      <c r="M15" s="127" t="n">
        <v>8053</v>
      </c>
      <c r="N15" s="128" t="s">
        <v>118</v>
      </c>
      <c r="O15" s="130" t="s">
        <v>123</v>
      </c>
      <c r="P15" s="128" t="s">
        <v>124</v>
      </c>
      <c r="Q15" s="128" t="s">
        <v>124</v>
      </c>
      <c r="R15" s="127" t="n">
        <v>4</v>
      </c>
      <c r="S15" s="130" t="s">
        <v>115</v>
      </c>
      <c r="T15" s="127" t="n">
        <v>1010503</v>
      </c>
      <c r="U15" s="127" t="n">
        <v>470</v>
      </c>
      <c r="V15" s="127" t="n">
        <v>2</v>
      </c>
      <c r="W15" s="127" t="n">
        <v>1</v>
      </c>
      <c r="X15" s="132" t="n">
        <v>2023</v>
      </c>
      <c r="Y15" s="132" t="n">
        <v>370</v>
      </c>
      <c r="Z15" s="132" t="n">
        <v>0</v>
      </c>
      <c r="AA15" s="133" t="s">
        <v>125</v>
      </c>
      <c r="AB15" s="128" t="s">
        <v>126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3</v>
      </c>
      <c r="B16" s="127" t="n">
        <v>516</v>
      </c>
      <c r="C16" s="128" t="s">
        <v>118</v>
      </c>
      <c r="D16" s="129" t="s">
        <v>133</v>
      </c>
      <c r="E16" s="128" t="s">
        <v>120</v>
      </c>
      <c r="F16" s="130" t="s">
        <v>134</v>
      </c>
      <c r="G16" s="131" t="n">
        <v>17.72</v>
      </c>
      <c r="H16" s="131" t="n">
        <v>0.84</v>
      </c>
      <c r="I16" s="207" t="s">
        <v>110</v>
      </c>
      <c r="J16" s="131" t="n">
        <f aca="false">IF(I16="SI",G16-H16,G16)</f>
        <v>16.88</v>
      </c>
      <c r="K16" s="127" t="s">
        <v>122</v>
      </c>
      <c r="L16" s="127" t="n">
        <v>2023</v>
      </c>
      <c r="M16" s="127" t="n">
        <v>8057</v>
      </c>
      <c r="N16" s="128" t="s">
        <v>118</v>
      </c>
      <c r="O16" s="130" t="s">
        <v>123</v>
      </c>
      <c r="P16" s="128" t="s">
        <v>124</v>
      </c>
      <c r="Q16" s="128" t="s">
        <v>124</v>
      </c>
      <c r="R16" s="127" t="n">
        <v>4</v>
      </c>
      <c r="S16" s="130" t="s">
        <v>115</v>
      </c>
      <c r="T16" s="127" t="n">
        <v>1010503</v>
      </c>
      <c r="U16" s="127" t="n">
        <v>470</v>
      </c>
      <c r="V16" s="127" t="n">
        <v>2</v>
      </c>
      <c r="W16" s="127" t="n">
        <v>1</v>
      </c>
      <c r="X16" s="132" t="n">
        <v>2023</v>
      </c>
      <c r="Y16" s="132" t="n">
        <v>370</v>
      </c>
      <c r="Z16" s="132" t="n">
        <v>0</v>
      </c>
      <c r="AA16" s="133" t="s">
        <v>125</v>
      </c>
      <c r="AB16" s="128" t="s">
        <v>126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3</v>
      </c>
      <c r="B17" s="127" t="n">
        <v>517</v>
      </c>
      <c r="C17" s="128" t="s">
        <v>118</v>
      </c>
      <c r="D17" s="129" t="s">
        <v>135</v>
      </c>
      <c r="E17" s="128" t="s">
        <v>120</v>
      </c>
      <c r="F17" s="130" t="s">
        <v>136</v>
      </c>
      <c r="G17" s="131" t="n">
        <v>380.36</v>
      </c>
      <c r="H17" s="131" t="n">
        <v>18.11</v>
      </c>
      <c r="I17" s="207" t="s">
        <v>110</v>
      </c>
      <c r="J17" s="131" t="n">
        <f aca="false">IF(I17="SI",G17-H17,G17)</f>
        <v>362.25</v>
      </c>
      <c r="K17" s="127" t="s">
        <v>122</v>
      </c>
      <c r="L17" s="127" t="n">
        <v>2023</v>
      </c>
      <c r="M17" s="127" t="n">
        <v>8059</v>
      </c>
      <c r="N17" s="128" t="s">
        <v>118</v>
      </c>
      <c r="O17" s="130" t="s">
        <v>123</v>
      </c>
      <c r="P17" s="128" t="s">
        <v>124</v>
      </c>
      <c r="Q17" s="128" t="s">
        <v>124</v>
      </c>
      <c r="R17" s="127" t="n">
        <v>4</v>
      </c>
      <c r="S17" s="130" t="s">
        <v>115</v>
      </c>
      <c r="T17" s="127" t="n">
        <v>1040103</v>
      </c>
      <c r="U17" s="127" t="n">
        <v>1460</v>
      </c>
      <c r="V17" s="127" t="n">
        <v>2</v>
      </c>
      <c r="W17" s="127" t="n">
        <v>4</v>
      </c>
      <c r="X17" s="132" t="n">
        <v>2023</v>
      </c>
      <c r="Y17" s="132" t="n">
        <v>371</v>
      </c>
      <c r="Z17" s="132" t="n">
        <v>0</v>
      </c>
      <c r="AA17" s="133" t="s">
        <v>125</v>
      </c>
      <c r="AB17" s="128" t="s">
        <v>126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3</v>
      </c>
      <c r="B18" s="127" t="n">
        <v>518</v>
      </c>
      <c r="C18" s="128" t="s">
        <v>118</v>
      </c>
      <c r="D18" s="129" t="s">
        <v>137</v>
      </c>
      <c r="E18" s="128" t="s">
        <v>120</v>
      </c>
      <c r="F18" s="130" t="s">
        <v>138</v>
      </c>
      <c r="G18" s="131" t="n">
        <v>73.46</v>
      </c>
      <c r="H18" s="131" t="n">
        <v>3.5</v>
      </c>
      <c r="I18" s="207" t="s">
        <v>110</v>
      </c>
      <c r="J18" s="131" t="n">
        <f aca="false">IF(I18="SI",G18-H18,G18)</f>
        <v>69.96</v>
      </c>
      <c r="K18" s="127" t="s">
        <v>122</v>
      </c>
      <c r="L18" s="127" t="n">
        <v>2023</v>
      </c>
      <c r="M18" s="127" t="n">
        <v>8058</v>
      </c>
      <c r="N18" s="128" t="s">
        <v>118</v>
      </c>
      <c r="O18" s="130" t="s">
        <v>123</v>
      </c>
      <c r="P18" s="128" t="s">
        <v>124</v>
      </c>
      <c r="Q18" s="128" t="s">
        <v>124</v>
      </c>
      <c r="R18" s="127" t="n">
        <v>4</v>
      </c>
      <c r="S18" s="130" t="s">
        <v>115</v>
      </c>
      <c r="T18" s="127" t="n">
        <v>1060203</v>
      </c>
      <c r="U18" s="127" t="n">
        <v>2340</v>
      </c>
      <c r="V18" s="127" t="n">
        <v>2</v>
      </c>
      <c r="W18" s="127" t="n">
        <v>2</v>
      </c>
      <c r="X18" s="132" t="n">
        <v>2023</v>
      </c>
      <c r="Y18" s="132" t="n">
        <v>374</v>
      </c>
      <c r="Z18" s="132" t="n">
        <v>0</v>
      </c>
      <c r="AA18" s="133" t="s">
        <v>125</v>
      </c>
      <c r="AB18" s="128" t="s">
        <v>126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3</v>
      </c>
      <c r="B19" s="127" t="n">
        <v>519</v>
      </c>
      <c r="C19" s="128" t="s">
        <v>118</v>
      </c>
      <c r="D19" s="129" t="s">
        <v>139</v>
      </c>
      <c r="E19" s="128" t="s">
        <v>120</v>
      </c>
      <c r="F19" s="130" t="s">
        <v>140</v>
      </c>
      <c r="G19" s="131" t="n">
        <v>90.17</v>
      </c>
      <c r="H19" s="131" t="n">
        <v>4.29</v>
      </c>
      <c r="I19" s="207" t="s">
        <v>110</v>
      </c>
      <c r="J19" s="131" t="n">
        <f aca="false">IF(I19="SI",G19-H19,G19)</f>
        <v>85.88</v>
      </c>
      <c r="K19" s="127" t="s">
        <v>122</v>
      </c>
      <c r="L19" s="127" t="n">
        <v>2023</v>
      </c>
      <c r="M19" s="127" t="n">
        <v>8055</v>
      </c>
      <c r="N19" s="128" t="s">
        <v>118</v>
      </c>
      <c r="O19" s="130" t="s">
        <v>123</v>
      </c>
      <c r="P19" s="128" t="s">
        <v>124</v>
      </c>
      <c r="Q19" s="128" t="s">
        <v>124</v>
      </c>
      <c r="R19" s="127" t="n">
        <v>4</v>
      </c>
      <c r="S19" s="130" t="s">
        <v>115</v>
      </c>
      <c r="T19" s="127" t="n">
        <v>1040203</v>
      </c>
      <c r="U19" s="127" t="n">
        <v>1570</v>
      </c>
      <c r="V19" s="127" t="n">
        <v>2</v>
      </c>
      <c r="W19" s="127" t="n">
        <v>1</v>
      </c>
      <c r="X19" s="132" t="n">
        <v>2023</v>
      </c>
      <c r="Y19" s="132" t="n">
        <v>372</v>
      </c>
      <c r="Z19" s="132" t="n">
        <v>0</v>
      </c>
      <c r="AA19" s="133" t="s">
        <v>125</v>
      </c>
      <c r="AB19" s="128" t="s">
        <v>126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3</v>
      </c>
      <c r="B20" s="127" t="n">
        <v>520</v>
      </c>
      <c r="C20" s="128" t="s">
        <v>118</v>
      </c>
      <c r="D20" s="129" t="s">
        <v>141</v>
      </c>
      <c r="E20" s="128" t="s">
        <v>120</v>
      </c>
      <c r="F20" s="130" t="s">
        <v>142</v>
      </c>
      <c r="G20" s="131" t="n">
        <v>40.05</v>
      </c>
      <c r="H20" s="131" t="n">
        <v>1.91</v>
      </c>
      <c r="I20" s="207" t="s">
        <v>110</v>
      </c>
      <c r="J20" s="131" t="n">
        <f aca="false">IF(I20="SI",G20-H20,G20)</f>
        <v>38.14</v>
      </c>
      <c r="K20" s="127" t="s">
        <v>122</v>
      </c>
      <c r="L20" s="127" t="n">
        <v>2023</v>
      </c>
      <c r="M20" s="127" t="n">
        <v>8056</v>
      </c>
      <c r="N20" s="128" t="s">
        <v>118</v>
      </c>
      <c r="O20" s="130" t="s">
        <v>123</v>
      </c>
      <c r="P20" s="128" t="s">
        <v>124</v>
      </c>
      <c r="Q20" s="128" t="s">
        <v>124</v>
      </c>
      <c r="R20" s="127" t="n">
        <v>4</v>
      </c>
      <c r="S20" s="130" t="s">
        <v>115</v>
      </c>
      <c r="T20" s="127" t="n">
        <v>1040303</v>
      </c>
      <c r="U20" s="127" t="n">
        <v>1680</v>
      </c>
      <c r="V20" s="127" t="n">
        <v>2</v>
      </c>
      <c r="W20" s="127" t="n">
        <v>1</v>
      </c>
      <c r="X20" s="132" t="n">
        <v>2023</v>
      </c>
      <c r="Y20" s="132" t="n">
        <v>373</v>
      </c>
      <c r="Z20" s="132" t="n">
        <v>0</v>
      </c>
      <c r="AA20" s="133" t="s">
        <v>125</v>
      </c>
      <c r="AB20" s="128" t="s">
        <v>126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3</v>
      </c>
      <c r="B21" s="127" t="n">
        <v>254</v>
      </c>
      <c r="C21" s="128" t="s">
        <v>143</v>
      </c>
      <c r="D21" s="129" t="s">
        <v>144</v>
      </c>
      <c r="E21" s="128" t="s">
        <v>145</v>
      </c>
      <c r="F21" s="130" t="s">
        <v>146</v>
      </c>
      <c r="G21" s="131" t="n">
        <v>17116.11</v>
      </c>
      <c r="H21" s="131" t="n">
        <v>3086.51</v>
      </c>
      <c r="I21" s="207" t="s">
        <v>110</v>
      </c>
      <c r="J21" s="131" t="n">
        <f aca="false">IF(I21="SI",G21-H21,G21)</f>
        <v>14029.6</v>
      </c>
      <c r="K21" s="127" t="s">
        <v>147</v>
      </c>
      <c r="L21" s="127" t="n">
        <v>2023</v>
      </c>
      <c r="M21" s="127" t="n">
        <v>3960</v>
      </c>
      <c r="N21" s="128" t="s">
        <v>148</v>
      </c>
      <c r="O21" s="130" t="s">
        <v>149</v>
      </c>
      <c r="P21" s="128" t="s">
        <v>150</v>
      </c>
      <c r="Q21" s="128" t="s">
        <v>150</v>
      </c>
      <c r="R21" s="127" t="n">
        <v>3</v>
      </c>
      <c r="S21" s="130" t="s">
        <v>151</v>
      </c>
      <c r="T21" s="127" t="n">
        <v>2040101</v>
      </c>
      <c r="U21" s="127" t="n">
        <v>7030</v>
      </c>
      <c r="V21" s="127" t="n">
        <v>2</v>
      </c>
      <c r="W21" s="127" t="n">
        <v>11</v>
      </c>
      <c r="X21" s="132" t="n">
        <v>2023</v>
      </c>
      <c r="Y21" s="132" t="n">
        <v>115</v>
      </c>
      <c r="Z21" s="132" t="n">
        <v>0</v>
      </c>
      <c r="AA21" s="133" t="s">
        <v>152</v>
      </c>
      <c r="AB21" s="128" t="s">
        <v>153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3</v>
      </c>
      <c r="B22" s="127" t="n">
        <v>255</v>
      </c>
      <c r="C22" s="128" t="s">
        <v>143</v>
      </c>
      <c r="D22" s="129" t="s">
        <v>154</v>
      </c>
      <c r="E22" s="128" t="s">
        <v>145</v>
      </c>
      <c r="F22" s="130" t="s">
        <v>155</v>
      </c>
      <c r="G22" s="131" t="n">
        <v>10201.15</v>
      </c>
      <c r="H22" s="131" t="n">
        <v>1839.55</v>
      </c>
      <c r="I22" s="207" t="s">
        <v>110</v>
      </c>
      <c r="J22" s="131" t="n">
        <f aca="false">IF(I22="SI",G22-H22,G22)</f>
        <v>8361.6</v>
      </c>
      <c r="K22" s="127" t="s">
        <v>156</v>
      </c>
      <c r="L22" s="127" t="n">
        <v>2023</v>
      </c>
      <c r="M22" s="127" t="n">
        <v>3958</v>
      </c>
      <c r="N22" s="128" t="s">
        <v>148</v>
      </c>
      <c r="O22" s="130" t="s">
        <v>149</v>
      </c>
      <c r="P22" s="128" t="s">
        <v>150</v>
      </c>
      <c r="Q22" s="128" t="s">
        <v>150</v>
      </c>
      <c r="R22" s="127" t="n">
        <v>3</v>
      </c>
      <c r="S22" s="130" t="s">
        <v>151</v>
      </c>
      <c r="T22" s="127" t="n">
        <v>2100102</v>
      </c>
      <c r="U22" s="127" t="n">
        <v>9140</v>
      </c>
      <c r="V22" s="127" t="n">
        <v>2</v>
      </c>
      <c r="W22" s="127" t="n">
        <v>1</v>
      </c>
      <c r="X22" s="132" t="n">
        <v>2023</v>
      </c>
      <c r="Y22" s="132" t="n">
        <v>114</v>
      </c>
      <c r="Z22" s="132" t="n">
        <v>0</v>
      </c>
      <c r="AA22" s="133" t="s">
        <v>152</v>
      </c>
      <c r="AB22" s="128" t="s">
        <v>153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3</v>
      </c>
      <c r="B23" s="127" t="n">
        <v>509</v>
      </c>
      <c r="C23" s="128" t="s">
        <v>157</v>
      </c>
      <c r="D23" s="129" t="s">
        <v>158</v>
      </c>
      <c r="E23" s="128" t="s">
        <v>159</v>
      </c>
      <c r="F23" s="130" t="s">
        <v>160</v>
      </c>
      <c r="G23" s="131" t="n">
        <v>5455.84</v>
      </c>
      <c r="H23" s="131" t="n">
        <v>983.84</v>
      </c>
      <c r="I23" s="207" t="s">
        <v>161</v>
      </c>
      <c r="J23" s="131" t="n">
        <f aca="false">IF(I23="SI",G23-H23,G23)</f>
        <v>5455.84</v>
      </c>
      <c r="K23" s="127" t="s">
        <v>162</v>
      </c>
      <c r="L23" s="127" t="n">
        <v>2023</v>
      </c>
      <c r="M23" s="127" t="n">
        <v>7718</v>
      </c>
      <c r="N23" s="128" t="s">
        <v>159</v>
      </c>
      <c r="O23" s="130" t="s">
        <v>163</v>
      </c>
      <c r="P23" s="128" t="s">
        <v>164</v>
      </c>
      <c r="Q23" s="128" t="s">
        <v>165</v>
      </c>
      <c r="R23" s="127" t="n">
        <v>4</v>
      </c>
      <c r="S23" s="130" t="s">
        <v>115</v>
      </c>
      <c r="T23" s="127" t="n">
        <v>1090603</v>
      </c>
      <c r="U23" s="127" t="n">
        <v>3660</v>
      </c>
      <c r="V23" s="127" t="n">
        <v>4</v>
      </c>
      <c r="W23" s="127" t="n">
        <v>1</v>
      </c>
      <c r="X23" s="132" t="n">
        <v>2022</v>
      </c>
      <c r="Y23" s="132" t="n">
        <v>531</v>
      </c>
      <c r="Z23" s="132" t="n">
        <v>0</v>
      </c>
      <c r="AA23" s="133" t="s">
        <v>125</v>
      </c>
      <c r="AB23" s="128" t="s">
        <v>166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3</v>
      </c>
      <c r="B24" s="127" t="n">
        <v>506</v>
      </c>
      <c r="C24" s="128" t="s">
        <v>167</v>
      </c>
      <c r="D24" s="129" t="s">
        <v>168</v>
      </c>
      <c r="E24" s="128" t="s">
        <v>169</v>
      </c>
      <c r="F24" s="130" t="s">
        <v>170</v>
      </c>
      <c r="G24" s="131" t="n">
        <v>582.01</v>
      </c>
      <c r="H24" s="131" t="n">
        <v>52.91</v>
      </c>
      <c r="I24" s="207" t="s">
        <v>110</v>
      </c>
      <c r="J24" s="131" t="n">
        <f aca="false">IF(I24="SI",G24-H24,G24)</f>
        <v>529.1</v>
      </c>
      <c r="K24" s="127"/>
      <c r="L24" s="127" t="n">
        <v>2023</v>
      </c>
      <c r="M24" s="127" t="n">
        <v>7809</v>
      </c>
      <c r="N24" s="128" t="s">
        <v>167</v>
      </c>
      <c r="O24" s="130" t="s">
        <v>171</v>
      </c>
      <c r="P24" s="128" t="s">
        <v>172</v>
      </c>
      <c r="Q24" s="128" t="s">
        <v>172</v>
      </c>
      <c r="R24" s="127" t="n">
        <v>4</v>
      </c>
      <c r="S24" s="130" t="s">
        <v>115</v>
      </c>
      <c r="T24" s="127" t="n">
        <v>1090503</v>
      </c>
      <c r="U24" s="127" t="n">
        <v>3550</v>
      </c>
      <c r="V24" s="127" t="n">
        <v>2</v>
      </c>
      <c r="W24" s="127" t="n">
        <v>1</v>
      </c>
      <c r="X24" s="132" t="n">
        <v>2023</v>
      </c>
      <c r="Y24" s="132" t="n">
        <v>265</v>
      </c>
      <c r="Z24" s="132" t="n">
        <v>0</v>
      </c>
      <c r="AA24" s="133" t="s">
        <v>125</v>
      </c>
      <c r="AB24" s="128" t="s">
        <v>173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23</v>
      </c>
      <c r="B25" s="127" t="n">
        <v>507</v>
      </c>
      <c r="C25" s="128" t="s">
        <v>167</v>
      </c>
      <c r="D25" s="129" t="s">
        <v>174</v>
      </c>
      <c r="E25" s="128" t="s">
        <v>169</v>
      </c>
      <c r="F25" s="130" t="s">
        <v>175</v>
      </c>
      <c r="G25" s="131" t="n">
        <v>88.52</v>
      </c>
      <c r="H25" s="131" t="n">
        <v>8.05</v>
      </c>
      <c r="I25" s="207" t="s">
        <v>110</v>
      </c>
      <c r="J25" s="131" t="n">
        <f aca="false">IF(I25="SI",G25-H25,G25)</f>
        <v>80.47</v>
      </c>
      <c r="K25" s="127"/>
      <c r="L25" s="127" t="n">
        <v>2023</v>
      </c>
      <c r="M25" s="127" t="n">
        <v>7802</v>
      </c>
      <c r="N25" s="128" t="s">
        <v>167</v>
      </c>
      <c r="O25" s="130" t="s">
        <v>171</v>
      </c>
      <c r="P25" s="128" t="s">
        <v>172</v>
      </c>
      <c r="Q25" s="128" t="s">
        <v>172</v>
      </c>
      <c r="R25" s="127" t="n">
        <v>4</v>
      </c>
      <c r="S25" s="130" t="s">
        <v>115</v>
      </c>
      <c r="T25" s="127" t="n">
        <v>1090503</v>
      </c>
      <c r="U25" s="127" t="n">
        <v>3550</v>
      </c>
      <c r="V25" s="127" t="n">
        <v>2</v>
      </c>
      <c r="W25" s="127" t="n">
        <v>1</v>
      </c>
      <c r="X25" s="132" t="n">
        <v>2023</v>
      </c>
      <c r="Y25" s="132" t="n">
        <v>265</v>
      </c>
      <c r="Z25" s="132" t="n">
        <v>0</v>
      </c>
      <c r="AA25" s="133" t="s">
        <v>125</v>
      </c>
      <c r="AB25" s="128" t="s">
        <v>176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3</v>
      </c>
      <c r="B26" s="127" t="n">
        <v>522</v>
      </c>
      <c r="C26" s="128" t="s">
        <v>177</v>
      </c>
      <c r="D26" s="129" t="s">
        <v>178</v>
      </c>
      <c r="E26" s="128" t="s">
        <v>118</v>
      </c>
      <c r="F26" s="130" t="s">
        <v>179</v>
      </c>
      <c r="G26" s="131" t="n">
        <v>1000</v>
      </c>
      <c r="H26" s="131" t="n">
        <v>47.62</v>
      </c>
      <c r="I26" s="207" t="s">
        <v>110</v>
      </c>
      <c r="J26" s="131" t="n">
        <f aca="false">IF(I26="SI",G26-H26,G26)</f>
        <v>952.38</v>
      </c>
      <c r="K26" s="127" t="s">
        <v>180</v>
      </c>
      <c r="L26" s="127" t="n">
        <v>2023</v>
      </c>
      <c r="M26" s="127" t="n">
        <v>8106</v>
      </c>
      <c r="N26" s="128" t="s">
        <v>181</v>
      </c>
      <c r="O26" s="130" t="s">
        <v>182</v>
      </c>
      <c r="P26" s="128" t="s">
        <v>183</v>
      </c>
      <c r="Q26" s="128" t="s">
        <v>183</v>
      </c>
      <c r="R26" s="127" t="n">
        <v>6</v>
      </c>
      <c r="S26" s="130" t="s">
        <v>184</v>
      </c>
      <c r="T26" s="127" t="n">
        <v>1100103</v>
      </c>
      <c r="U26" s="127" t="n">
        <v>3770</v>
      </c>
      <c r="V26" s="127" t="n">
        <v>4</v>
      </c>
      <c r="W26" s="127" t="n">
        <v>1</v>
      </c>
      <c r="X26" s="132" t="n">
        <v>2023</v>
      </c>
      <c r="Y26" s="132" t="n">
        <v>292</v>
      </c>
      <c r="Z26" s="132" t="n">
        <v>0</v>
      </c>
      <c r="AA26" s="133" t="s">
        <v>116</v>
      </c>
      <c r="AB26" s="128" t="s">
        <v>126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3</v>
      </c>
      <c r="B27" s="127" t="n">
        <v>482</v>
      </c>
      <c r="C27" s="128" t="s">
        <v>185</v>
      </c>
      <c r="D27" s="129" t="s">
        <v>186</v>
      </c>
      <c r="E27" s="128" t="s">
        <v>187</v>
      </c>
      <c r="F27" s="130" t="s">
        <v>188</v>
      </c>
      <c r="G27" s="131" t="n">
        <v>2543.13</v>
      </c>
      <c r="H27" s="131" t="n">
        <v>97.81</v>
      </c>
      <c r="I27" s="207" t="s">
        <v>110</v>
      </c>
      <c r="J27" s="131" t="n">
        <f aca="false">IF(I27="SI",G27-H27,G27)</f>
        <v>2445.32</v>
      </c>
      <c r="K27" s="127" t="s">
        <v>189</v>
      </c>
      <c r="L27" s="127" t="n">
        <v>2023</v>
      </c>
      <c r="M27" s="127" t="n">
        <v>7350</v>
      </c>
      <c r="N27" s="128" t="s">
        <v>185</v>
      </c>
      <c r="O27" s="130" t="s">
        <v>190</v>
      </c>
      <c r="P27" s="128" t="s">
        <v>191</v>
      </c>
      <c r="Q27" s="128" t="s">
        <v>191</v>
      </c>
      <c r="R27" s="127" t="n">
        <v>6</v>
      </c>
      <c r="S27" s="130" t="s">
        <v>184</v>
      </c>
      <c r="T27" s="127" t="n">
        <v>1100103</v>
      </c>
      <c r="U27" s="127" t="n">
        <v>3770</v>
      </c>
      <c r="V27" s="127" t="n">
        <v>4</v>
      </c>
      <c r="W27" s="127" t="n">
        <v>1</v>
      </c>
      <c r="X27" s="132" t="n">
        <v>2023</v>
      </c>
      <c r="Y27" s="132" t="n">
        <v>491</v>
      </c>
      <c r="Z27" s="132" t="n">
        <v>0</v>
      </c>
      <c r="AA27" s="133" t="s">
        <v>116</v>
      </c>
      <c r="AB27" s="128" t="s">
        <v>125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3</v>
      </c>
      <c r="B28" s="127" t="n">
        <v>508</v>
      </c>
      <c r="C28" s="128" t="s">
        <v>167</v>
      </c>
      <c r="D28" s="129" t="s">
        <v>192</v>
      </c>
      <c r="E28" s="128" t="s">
        <v>169</v>
      </c>
      <c r="F28" s="130" t="s">
        <v>193</v>
      </c>
      <c r="G28" s="131" t="n">
        <v>480</v>
      </c>
      <c r="H28" s="131" t="n">
        <v>0</v>
      </c>
      <c r="I28" s="207" t="s">
        <v>161</v>
      </c>
      <c r="J28" s="131" t="n">
        <f aca="false">IF(I28="SI",G28-H28,G28)</f>
        <v>480</v>
      </c>
      <c r="K28" s="127" t="s">
        <v>194</v>
      </c>
      <c r="L28" s="127" t="n">
        <v>2023</v>
      </c>
      <c r="M28" s="127" t="n">
        <v>7807</v>
      </c>
      <c r="N28" s="128" t="s">
        <v>167</v>
      </c>
      <c r="O28" s="130" t="s">
        <v>195</v>
      </c>
      <c r="P28" s="128"/>
      <c r="Q28" s="128" t="s">
        <v>196</v>
      </c>
      <c r="R28" s="127" t="n">
        <v>6</v>
      </c>
      <c r="S28" s="130" t="s">
        <v>184</v>
      </c>
      <c r="T28" s="127" t="n">
        <v>1100103</v>
      </c>
      <c r="U28" s="127" t="n">
        <v>3770</v>
      </c>
      <c r="V28" s="127" t="n">
        <v>4</v>
      </c>
      <c r="W28" s="127" t="n">
        <v>1</v>
      </c>
      <c r="X28" s="132" t="n">
        <v>2023</v>
      </c>
      <c r="Y28" s="132" t="n">
        <v>190</v>
      </c>
      <c r="Z28" s="132" t="n">
        <v>0</v>
      </c>
      <c r="AA28" s="133" t="s">
        <v>116</v>
      </c>
      <c r="AB28" s="128" t="s">
        <v>173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23</v>
      </c>
      <c r="B29" s="127" t="n">
        <v>484</v>
      </c>
      <c r="C29" s="128" t="s">
        <v>197</v>
      </c>
      <c r="D29" s="129" t="s">
        <v>198</v>
      </c>
      <c r="E29" s="128" t="s">
        <v>199</v>
      </c>
      <c r="F29" s="130" t="s">
        <v>200</v>
      </c>
      <c r="G29" s="131" t="n">
        <v>854</v>
      </c>
      <c r="H29" s="131" t="n">
        <v>154</v>
      </c>
      <c r="I29" s="207" t="s">
        <v>110</v>
      </c>
      <c r="J29" s="131" t="n">
        <f aca="false">IF(I29="SI",G29-H29,G29)</f>
        <v>700</v>
      </c>
      <c r="K29" s="127" t="s">
        <v>201</v>
      </c>
      <c r="L29" s="127" t="n">
        <v>2023</v>
      </c>
      <c r="M29" s="127" t="n">
        <v>7369</v>
      </c>
      <c r="N29" s="128" t="s">
        <v>202</v>
      </c>
      <c r="O29" s="130" t="s">
        <v>203</v>
      </c>
      <c r="P29" s="128" t="s">
        <v>204</v>
      </c>
      <c r="Q29" s="128" t="s">
        <v>204</v>
      </c>
      <c r="R29" s="127" t="n">
        <v>4</v>
      </c>
      <c r="S29" s="130" t="s">
        <v>115</v>
      </c>
      <c r="T29" s="127" t="n">
        <v>1010503</v>
      </c>
      <c r="U29" s="127" t="n">
        <v>470</v>
      </c>
      <c r="V29" s="127" t="n">
        <v>4</v>
      </c>
      <c r="W29" s="127" t="n">
        <v>1</v>
      </c>
      <c r="X29" s="132" t="n">
        <v>2023</v>
      </c>
      <c r="Y29" s="132" t="n">
        <v>536</v>
      </c>
      <c r="Z29" s="132" t="n">
        <v>0</v>
      </c>
      <c r="AA29" s="133" t="s">
        <v>205</v>
      </c>
      <c r="AB29" s="128" t="s">
        <v>125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23</v>
      </c>
      <c r="B30" s="127" t="n">
        <v>463</v>
      </c>
      <c r="C30" s="128" t="s">
        <v>206</v>
      </c>
      <c r="D30" s="129" t="s">
        <v>207</v>
      </c>
      <c r="E30" s="128" t="s">
        <v>187</v>
      </c>
      <c r="F30" s="130" t="s">
        <v>208</v>
      </c>
      <c r="G30" s="131" t="n">
        <v>758.84</v>
      </c>
      <c r="H30" s="131" t="n">
        <v>136.84</v>
      </c>
      <c r="I30" s="207" t="s">
        <v>110</v>
      </c>
      <c r="J30" s="131" t="n">
        <f aca="false">IF(I30="SI",G30-H30,G30)</f>
        <v>622</v>
      </c>
      <c r="K30" s="127" t="s">
        <v>209</v>
      </c>
      <c r="L30" s="127" t="n">
        <v>2023</v>
      </c>
      <c r="M30" s="127" t="n">
        <v>6977</v>
      </c>
      <c r="N30" s="128" t="s">
        <v>206</v>
      </c>
      <c r="O30" s="130" t="s">
        <v>210</v>
      </c>
      <c r="P30" s="128" t="s">
        <v>211</v>
      </c>
      <c r="Q30" s="128" t="s">
        <v>211</v>
      </c>
      <c r="R30" s="127" t="n">
        <v>5</v>
      </c>
      <c r="S30" s="130" t="s">
        <v>212</v>
      </c>
      <c r="T30" s="127" t="n">
        <v>1030104</v>
      </c>
      <c r="U30" s="127" t="n">
        <v>1140</v>
      </c>
      <c r="V30" s="127" t="n">
        <v>2</v>
      </c>
      <c r="W30" s="127" t="n">
        <v>1</v>
      </c>
      <c r="X30" s="132" t="n">
        <v>2023</v>
      </c>
      <c r="Y30" s="132" t="n">
        <v>383</v>
      </c>
      <c r="Z30" s="132" t="n">
        <v>0</v>
      </c>
      <c r="AA30" s="133" t="s">
        <v>116</v>
      </c>
      <c r="AB30" s="128" t="s">
        <v>213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23</v>
      </c>
      <c r="B31" s="127" t="n">
        <v>523</v>
      </c>
      <c r="C31" s="128" t="s">
        <v>214</v>
      </c>
      <c r="D31" s="129" t="s">
        <v>215</v>
      </c>
      <c r="E31" s="128" t="s">
        <v>177</v>
      </c>
      <c r="F31" s="130" t="s">
        <v>216</v>
      </c>
      <c r="G31" s="131" t="n">
        <v>1625.33</v>
      </c>
      <c r="H31" s="131" t="n">
        <v>293.09</v>
      </c>
      <c r="I31" s="207" t="s">
        <v>161</v>
      </c>
      <c r="J31" s="131" t="n">
        <f aca="false">IF(I31="SI",G31-H31,G31)</f>
        <v>1625.33</v>
      </c>
      <c r="K31" s="127" t="s">
        <v>217</v>
      </c>
      <c r="L31" s="127" t="n">
        <v>2023</v>
      </c>
      <c r="M31" s="127" t="n">
        <v>8232</v>
      </c>
      <c r="N31" s="128" t="s">
        <v>214</v>
      </c>
      <c r="O31" s="130" t="s">
        <v>218</v>
      </c>
      <c r="P31" s="128" t="s">
        <v>219</v>
      </c>
      <c r="Q31" s="128" t="s">
        <v>219</v>
      </c>
      <c r="R31" s="127" t="n">
        <v>7</v>
      </c>
      <c r="S31" s="130" t="s">
        <v>220</v>
      </c>
      <c r="T31" s="127" t="n">
        <v>1040503</v>
      </c>
      <c r="U31" s="127" t="n">
        <v>1900</v>
      </c>
      <c r="V31" s="127" t="n">
        <v>16</v>
      </c>
      <c r="W31" s="127" t="n">
        <v>1</v>
      </c>
      <c r="X31" s="132" t="n">
        <v>2023</v>
      </c>
      <c r="Y31" s="132" t="n">
        <v>438</v>
      </c>
      <c r="Z31" s="132" t="n">
        <v>0</v>
      </c>
      <c r="AA31" s="133" t="s">
        <v>221</v>
      </c>
      <c r="AB31" s="128" t="s">
        <v>222</v>
      </c>
      <c r="AC31" s="93" t="n">
        <f aca="false">IF(O31=O30,0,1)</f>
        <v>1</v>
      </c>
    </row>
    <row r="32" customFormat="false" ht="15" hidden="false" customHeight="false" outlineLevel="0" collapsed="false">
      <c r="A32" s="127" t="n">
        <v>2021</v>
      </c>
      <c r="B32" s="127" t="n">
        <v>118</v>
      </c>
      <c r="C32" s="128" t="s">
        <v>223</v>
      </c>
      <c r="D32" s="129" t="s">
        <v>224</v>
      </c>
      <c r="E32" s="128" t="s">
        <v>225</v>
      </c>
      <c r="F32" s="130" t="s">
        <v>226</v>
      </c>
      <c r="G32" s="131" t="n">
        <v>1155</v>
      </c>
      <c r="H32" s="131" t="n">
        <v>0</v>
      </c>
      <c r="I32" s="207" t="s">
        <v>161</v>
      </c>
      <c r="J32" s="131" t="n">
        <f aca="false">IF(I32="SI",G32-H32,G32)</f>
        <v>1155</v>
      </c>
      <c r="K32" s="127" t="s">
        <v>227</v>
      </c>
      <c r="L32" s="127" t="n">
        <v>2021</v>
      </c>
      <c r="M32" s="127" t="n">
        <v>1416</v>
      </c>
      <c r="N32" s="128" t="s">
        <v>225</v>
      </c>
      <c r="O32" s="130" t="s">
        <v>228</v>
      </c>
      <c r="P32" s="128" t="s">
        <v>229</v>
      </c>
      <c r="Q32" s="128" t="s">
        <v>230</v>
      </c>
      <c r="R32" s="127" t="n">
        <v>4</v>
      </c>
      <c r="S32" s="130" t="s">
        <v>115</v>
      </c>
      <c r="T32" s="127" t="n">
        <v>2040201</v>
      </c>
      <c r="U32" s="127" t="n">
        <v>7130</v>
      </c>
      <c r="V32" s="127" t="n">
        <v>2</v>
      </c>
      <c r="W32" s="127" t="n">
        <v>3</v>
      </c>
      <c r="X32" s="132" t="n">
        <v>2020</v>
      </c>
      <c r="Y32" s="132" t="n">
        <v>207</v>
      </c>
      <c r="Z32" s="132" t="n">
        <v>0</v>
      </c>
      <c r="AA32" s="133" t="s">
        <v>231</v>
      </c>
      <c r="AB32" s="128" t="s">
        <v>232</v>
      </c>
      <c r="AC32" s="93" t="n">
        <f aca="false">IF(O32=O31,0,1)</f>
        <v>1</v>
      </c>
    </row>
    <row r="33" customFormat="false" ht="15" hidden="false" customHeight="false" outlineLevel="0" collapsed="false">
      <c r="A33" s="127"/>
      <c r="B33" s="127"/>
      <c r="C33" s="128"/>
      <c r="D33" s="129"/>
      <c r="E33" s="128"/>
      <c r="F33" s="208"/>
      <c r="G33" s="209"/>
      <c r="H33" s="131"/>
      <c r="I33" s="207"/>
      <c r="J33" s="131"/>
      <c r="K33" s="127"/>
      <c r="L33" s="127"/>
      <c r="M33" s="127"/>
      <c r="N33" s="128"/>
      <c r="O33" s="130"/>
      <c r="P33" s="128"/>
      <c r="Q33" s="128"/>
      <c r="R33" s="127"/>
      <c r="S33" s="130"/>
      <c r="T33" s="127"/>
      <c r="U33" s="127"/>
      <c r="V33" s="127"/>
      <c r="W33" s="127"/>
      <c r="X33" s="132"/>
      <c r="Y33" s="132"/>
      <c r="Z33" s="132"/>
      <c r="AA33" s="133"/>
      <c r="AB33" s="128"/>
    </row>
    <row r="34" customFormat="false" ht="15" hidden="false" customHeight="false" outlineLevel="0" collapsed="false">
      <c r="A34" s="127"/>
      <c r="B34" s="127"/>
      <c r="C34" s="128"/>
      <c r="D34" s="129"/>
      <c r="E34" s="128"/>
      <c r="F34" s="210" t="s">
        <v>233</v>
      </c>
      <c r="G34" s="211" t="n">
        <f aca="false">SUM(G11:G32)</f>
        <v>52459.88</v>
      </c>
      <c r="H34" s="131"/>
      <c r="I34" s="207"/>
      <c r="J34" s="131"/>
      <c r="K34" s="127"/>
      <c r="L34" s="127"/>
      <c r="M34" s="127"/>
      <c r="N34" s="128"/>
      <c r="O34" s="130"/>
      <c r="P34" s="128"/>
      <c r="Q34" s="128"/>
      <c r="R34" s="127"/>
      <c r="S34" s="130"/>
      <c r="T34" s="127"/>
      <c r="U34" s="127"/>
      <c r="V34" s="127"/>
      <c r="W34" s="127"/>
      <c r="X34" s="132"/>
      <c r="Y34" s="132"/>
      <c r="Z34" s="132"/>
      <c r="AA34" s="133"/>
      <c r="AB34" s="128"/>
      <c r="AC34" s="93" t="n">
        <f aca="false">SUM(AC11:AC32)</f>
        <v>12</v>
      </c>
    </row>
    <row r="35" customFormat="false" ht="15" hidden="false" customHeight="false" outlineLevel="0" collapsed="false">
      <c r="C35" s="93"/>
      <c r="D35" s="93"/>
      <c r="E35" s="93"/>
      <c r="F35" s="93"/>
      <c r="G35" s="93"/>
      <c r="H35" s="93"/>
      <c r="I35" s="93"/>
      <c r="J35" s="93"/>
      <c r="N35" s="93"/>
      <c r="O35" s="93"/>
      <c r="P35" s="93"/>
      <c r="Q35" s="93"/>
      <c r="S35" s="93"/>
      <c r="AB35" s="93"/>
    </row>
    <row r="36" customFormat="false" ht="15" hidden="false" customHeight="false" outlineLevel="0" collapsed="false">
      <c r="C36" s="93"/>
      <c r="D36" s="93"/>
      <c r="E36" s="93"/>
      <c r="F36" s="93"/>
      <c r="G36" s="93"/>
      <c r="H36" s="93"/>
      <c r="I36" s="93"/>
      <c r="J36" s="93"/>
      <c r="N36" s="93"/>
      <c r="O36" s="93"/>
      <c r="P36" s="93"/>
      <c r="Q36" s="93"/>
      <c r="S36" s="93"/>
      <c r="AB36" s="93"/>
    </row>
    <row r="37" customFormat="false" ht="15" hidden="false" customHeight="false" outlineLevel="0" collapsed="false">
      <c r="C37" s="93"/>
      <c r="D37" s="93"/>
      <c r="E37" s="93"/>
      <c r="F37" s="93"/>
      <c r="G37" s="93"/>
      <c r="H37" s="93"/>
      <c r="I37" s="93"/>
      <c r="J37" s="93"/>
      <c r="N37" s="93"/>
      <c r="O37" s="93"/>
      <c r="P37" s="93"/>
      <c r="Q37" s="93"/>
      <c r="S37" s="93"/>
      <c r="AB37" s="93"/>
    </row>
    <row r="38" customFormat="false" ht="1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  <c r="N38" s="93"/>
      <c r="O38" s="93"/>
      <c r="P38" s="93"/>
      <c r="Q38" s="93"/>
      <c r="S38" s="93"/>
      <c r="AB38" s="93"/>
    </row>
    <row r="39" customFormat="false" ht="1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N39" s="93"/>
      <c r="O39" s="93"/>
      <c r="P39" s="93"/>
      <c r="Q39" s="93"/>
      <c r="S39" s="93"/>
      <c r="AB39" s="93"/>
    </row>
    <row r="40" customFormat="false" ht="1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N40" s="93"/>
      <c r="O40" s="93"/>
      <c r="P40" s="93"/>
      <c r="Q40" s="93"/>
      <c r="S40" s="93"/>
      <c r="AB40" s="93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N41" s="93"/>
      <c r="O41" s="93"/>
      <c r="P41" s="93"/>
      <c r="Q41" s="93"/>
      <c r="S41" s="93"/>
      <c r="AB4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22:I3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3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35</v>
      </c>
      <c r="B5" s="215"/>
      <c r="C5" s="215"/>
      <c r="D5" s="215"/>
      <c r="E5" s="215"/>
      <c r="F5" s="215"/>
      <c r="G5" s="215"/>
      <c r="H5" s="215"/>
      <c r="I5" s="215"/>
      <c r="J5" s="216" t="s">
        <v>236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37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38</v>
      </c>
      <c r="C12" s="117" t="s">
        <v>27</v>
      </c>
      <c r="D12" s="118" t="s">
        <v>28</v>
      </c>
      <c r="E12" s="239" t="s">
        <v>239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40</v>
      </c>
      <c r="M12" s="125" t="s">
        <v>58</v>
      </c>
      <c r="N12" s="125" t="s">
        <v>241</v>
      </c>
      <c r="O12" s="125" t="s">
        <v>242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bora Morchio</cp:lastModifiedBy>
  <cp:lastPrinted>2015-01-23T09:39:52Z</cp:lastPrinted>
  <dcterms:modified xsi:type="dcterms:W3CDTF">2024-01-23T10:53:24Z</dcterms:modified>
  <cp:revision>0</cp:revision>
  <dc:subject/>
  <dc:title/>
</cp:coreProperties>
</file>