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9/2023</t>
  </si>
  <si>
    <t xml:space="preserve">FE000120230002722753</t>
  </si>
  <si>
    <t xml:space="preserve">21/09/2023</t>
  </si>
  <si>
    <t xml:space="preserve">FORNITURA GAS METANO PER RISCALDAMENTO SPOGLIATOI AREA ATTREZZATA DI CASCINETTA  MESE DI AGOSTO 2023</t>
  </si>
  <si>
    <t xml:space="preserve">SI</t>
  </si>
  <si>
    <t xml:space="preserve">930569459E</t>
  </si>
  <si>
    <t xml:space="preserve">AGSM AIM ENERGIA SPA</t>
  </si>
  <si>
    <t xml:space="preserve">02968430237</t>
  </si>
  <si>
    <t xml:space="preserve">Area Tecnico - Ambientale</t>
  </si>
  <si>
    <t xml:space="preserve">18/10/2023</t>
  </si>
  <si>
    <t xml:space="preserve">23/10/2023</t>
  </si>
  <si>
    <t xml:space="preserve">29/09/2023</t>
  </si>
  <si>
    <t xml:space="preserve">FE000120230002722754</t>
  </si>
  <si>
    <t xml:space="preserve">FORNITURA GAS METANO PER RISCALDAMENTO ASILO NIDO MESE DI AGOSTO 2023 FATTURA DI CHIUSURA</t>
  </si>
  <si>
    <t xml:space="preserve">25/09/2023</t>
  </si>
  <si>
    <t xml:space="preserve">24/10/2023</t>
  </si>
  <si>
    <t xml:space="preserve">30/09/2023</t>
  </si>
  <si>
    <t xml:space="preserve">FE000120230002722705</t>
  </si>
  <si>
    <t xml:space="preserve">RISCALDAMENTO PALAZZO COMUNALE E VARI (UFF.VIGILI,  PINACOTECA,  AULA GINNICA ,  CONSULTORIO, CHIOSO E SALA POLIVALENTE VIA DELLA GIOVENTU') FINO AL MESE DI AGOSTO 2023</t>
  </si>
  <si>
    <t xml:space="preserve">A01782AC6F</t>
  </si>
  <si>
    <t xml:space="preserve">26/09/2023</t>
  </si>
  <si>
    <t xml:space="preserve">25/10/2023</t>
  </si>
  <si>
    <t xml:space="preserve">FE000120230002722755</t>
  </si>
  <si>
    <t xml:space="preserve">RISCALDAMENTO  SALA POLIVALENTE VIA DELLA GIOVENTU' FINO LA MESE DI AGOSTO 2023 FATTURA DI CHIUSURA</t>
  </si>
  <si>
    <t xml:space="preserve">FE000120230002722756</t>
  </si>
  <si>
    <t xml:space="preserve">RISCALDAMENTO PALAZZO COMUNALE CHIOSO FINO AL MESE DI AGOSTO 2023</t>
  </si>
  <si>
    <t xml:space="preserve">FE000120230002722757</t>
  </si>
  <si>
    <t xml:space="preserve">FORNITURA GAS METANO PER RISCALDAMENTO SCUOLA MATERNA FINO AL MESE DI AGOSTO 2023 FATTURA DI CHIUSURA</t>
  </si>
  <si>
    <t xml:space="preserve">FE000120230002722758</t>
  </si>
  <si>
    <t xml:space="preserve">FORNITURA GAS METANO PER RISCALDAMENTO PALESTRA COMUNALE VIA LANA - FINO AL MESE DI AGOSTO 2023 FATTURA DI CHIUSURA</t>
  </si>
  <si>
    <t xml:space="preserve">FE000120230002722759</t>
  </si>
  <si>
    <t xml:space="preserve">FORNITURA GAS METANO PER RISCALDAMENTO SCUOLA ELEMENTARE FINO AL MESE DI AGOSTO 2023 FATTURA DI CHIUSURA</t>
  </si>
  <si>
    <t xml:space="preserve">FE000120230002722760</t>
  </si>
  <si>
    <t xml:space="preserve">FORNITURA GAS METANO PER RISCALDAMENTO SCUOLA MEDIA FINO AL MESE DI AGOSTO 2023 FATTURA DI CHIUSURA</t>
  </si>
  <si>
    <t xml:space="preserve">19/09/2023</t>
  </si>
  <si>
    <t xml:space="preserve">202312366181</t>
  </si>
  <si>
    <t xml:space="preserve">12/09/2023</t>
  </si>
  <si>
    <t xml:space="preserve">FORNITURA ENERGIA ELETTRICA APPARECCHIATURA CONTROLLO TRAFFICO IN VIA COMUNALE MESE DI AGOSTO 2023</t>
  </si>
  <si>
    <t xml:space="preserve">Z11391E336</t>
  </si>
  <si>
    <t xml:space="preserve">15/09/2023</t>
  </si>
  <si>
    <t xml:space="preserve">Axpo Italia S.p.A.</t>
  </si>
  <si>
    <t xml:space="preserve">01141160992</t>
  </si>
  <si>
    <t xml:space="preserve">14/10/2023</t>
  </si>
  <si>
    <t xml:space="preserve">08/09/2023</t>
  </si>
  <si>
    <t xml:space="preserve">2992B</t>
  </si>
  <si>
    <t xml:space="preserve">04/09/2023</t>
  </si>
  <si>
    <t xml:space="preserve">SERVIZIO DI IGIENE URBANA Mese di agosto 2023 Noleggio container per stoccaggio plastiche dure conferite presso il centro di raccolta rifiuti di Pombia</t>
  </si>
  <si>
    <t xml:space="preserve">07/09/2023</t>
  </si>
  <si>
    <t xml:space="preserve">CONSORZIO AREA VASTA MEDIO NOVARESE</t>
  </si>
  <si>
    <t xml:space="preserve">01594890038</t>
  </si>
  <si>
    <t xml:space="preserve">07/10/2023</t>
  </si>
  <si>
    <t xml:space="preserve">3029B</t>
  </si>
  <si>
    <t xml:space="preserve">06/09/2023</t>
  </si>
  <si>
    <t xml:space="preserve">SERVIZIO DI IGIENE URBANA Mantenimento del servizio di raccolta rifiuti indistinti con sacco conforme mesi di luglio e agosto 2023</t>
  </si>
  <si>
    <t xml:space="preserve">11/09/2023</t>
  </si>
  <si>
    <t xml:space="preserve">3079B</t>
  </si>
  <si>
    <t xml:space="preserve">SERVIZIO DI IGIENE URBANA Mese di agosto 2023 Smaltimento rifiuti</t>
  </si>
  <si>
    <t xml:space="preserve">09/09/2023</t>
  </si>
  <si>
    <t xml:space="preserve">09/10/2023</t>
  </si>
  <si>
    <t xml:space="preserve">14/09/2023</t>
  </si>
  <si>
    <t xml:space="preserve">3127B</t>
  </si>
  <si>
    <t xml:space="preserve">13/09/2023</t>
  </si>
  <si>
    <t xml:space="preserve">SERVIZIO DI IGIENE URBANA Mese di agosto 2023 Costo per smaltimento rifiuti compostabili (verde)</t>
  </si>
  <si>
    <t xml:space="preserve">13/10/2023</t>
  </si>
  <si>
    <t xml:space="preserve">3184B</t>
  </si>
  <si>
    <t xml:space="preserve">18/09/2023</t>
  </si>
  <si>
    <t xml:space="preserve">SERVIZIO DI IGIENE URBANA Servizio di raccolta, trasporto e smaltimento vernici CER 200127*: mese di agosto 2023</t>
  </si>
  <si>
    <t xml:space="preserve">20/10/2023</t>
  </si>
  <si>
    <t xml:space="preserve">3206B</t>
  </si>
  <si>
    <t xml:space="preserve">SERVIZIO DI IGIENE URBANA Mese di agosto 2023 Smaltimento oli minerali</t>
  </si>
  <si>
    <t xml:space="preserve">26/PA</t>
  </si>
  <si>
    <t xml:space="preserve">31/08/2023</t>
  </si>
  <si>
    <t xml:space="preserve">INCARICO PER STRATIFICAZIONE DEL VALORE PATRIMONIALE DELLA RETE GAS SULLA BASE DEI MODELLI ARERA ED ISTANZA ALL' ALL'AUTORITÀ LA RETTIFICA DEI COSTI STORICI ISCRITTI A TARIFFA AI FINI DELLA DETERMINAZIONE DEI FUTURI EMOLUMENTI DA RICONOSCERE ALL'ENTE.</t>
  </si>
  <si>
    <t xml:space="preserve">Z893007FA0</t>
  </si>
  <si>
    <t xml:space="preserve">GESTIR SRL</t>
  </si>
  <si>
    <t xml:space="preserve">02019060363</t>
  </si>
  <si>
    <t xml:space="preserve">FPA 74/23</t>
  </si>
  <si>
    <t xml:space="preserve">C.I.G. N. ZA1351B612 - ISPEZIONI E MANUTENZIONI ORDINARIE AI GIOCHI ED ALLE ATTREZZATURE INSTALLATE NEI PARCHI COMUNALI E NELLA PALESTRA DI VIA LANA PER IL QUINQUENNIO 2022-2026. DETERMINA  A CONTRARRE ED IMPEGNO DI SPESA.</t>
  </si>
  <si>
    <t xml:space="preserve">ZA1351B612</t>
  </si>
  <si>
    <t xml:space="preserve">GSS ITALIA SRLS</t>
  </si>
  <si>
    <t xml:space="preserve">03051680308</t>
  </si>
  <si>
    <t xml:space="preserve">08/08/2023</t>
  </si>
  <si>
    <t xml:space="preserve">72</t>
  </si>
  <si>
    <t xml:space="preserve">21/07/2023</t>
  </si>
  <si>
    <t xml:space="preserve">PNRR - M2C4 - INV. 2.2 CUP G44H22000910006 - Sostituzione e Adeguamento degli impianti dei corpi illuminanti illuminazuione pubblica in gestione diretta -lotto - INCARICO DI PROGETTAZIONE</t>
  </si>
  <si>
    <t xml:space="preserve">976637184D</t>
  </si>
  <si>
    <t xml:space="preserve">22/07/2023</t>
  </si>
  <si>
    <t xml:space="preserve">INERGY SRL</t>
  </si>
  <si>
    <t xml:space="preserve">03831120989</t>
  </si>
  <si>
    <t xml:space="preserve">Area Tecnico - Urbanistico</t>
  </si>
  <si>
    <t xml:space="preserve">20/08/2023</t>
  </si>
  <si>
    <t xml:space="preserve">02/09/2023</t>
  </si>
  <si>
    <t xml:space="preserve">4223/E</t>
  </si>
  <si>
    <t xml:space="preserve">Cedolini elaborati mese AGOSTO 2023</t>
  </si>
  <si>
    <t xml:space="preserve">ZB1395559E</t>
  </si>
  <si>
    <t xml:space="preserve">01/09/2023</t>
  </si>
  <si>
    <t xml:space="preserve">INFORMA SRL</t>
  </si>
  <si>
    <t xml:space="preserve">01540680038</t>
  </si>
  <si>
    <t xml:space="preserve">Area Amministrativa e Cultura</t>
  </si>
  <si>
    <t xml:space="preserve">27/10/2023</t>
  </si>
  <si>
    <t xml:space="preserve">4767/E</t>
  </si>
  <si>
    <t xml:space="preserve">28/09/2023</t>
  </si>
  <si>
    <t xml:space="preserve">Cedolini elaborati mese SETTEMBRE 2023</t>
  </si>
  <si>
    <t xml:space="preserve">28/10/2023</t>
  </si>
  <si>
    <t xml:space="preserve">7/A</t>
  </si>
  <si>
    <t xml:space="preserve">SERVIZIO DI DERATTIZZAZIONE, MONITORAGGIO DEGLI INSETTI STRISCIANTI E ALLONTANAMENTO OFIDI PRESSO ALCUNI EDIFICI ED AREE DI PROPRIETA' COMUNALE</t>
  </si>
  <si>
    <t xml:space="preserve">Z6F32642E7</t>
  </si>
  <si>
    <t xml:space="preserve">Jolly Servizi srl</t>
  </si>
  <si>
    <t xml:space="preserve">02288250034</t>
  </si>
  <si>
    <t xml:space="preserve">06/10/2023</t>
  </si>
  <si>
    <t xml:space="preserve">539</t>
  </si>
  <si>
    <t xml:space="preserve">C.I.G. N. Z23393B4E2 - FORNITURA MATERIALE DA FERRAMENTA</t>
  </si>
  <si>
    <t xml:space="preserve">Z23393B4E2</t>
  </si>
  <si>
    <t xml:space="preserve">LA TICINESE DI SPAZIAN KATIUSCIA</t>
  </si>
  <si>
    <t xml:space="preserve">01829120037</t>
  </si>
  <si>
    <t xml:space="preserve">SPZKSC77A56B300Y</t>
  </si>
  <si>
    <t xml:space="preserve">22/09/2023</t>
  </si>
  <si>
    <t xml:space="preserve">0005955805</t>
  </si>
  <si>
    <t xml:space="preserve">FORNITURA DI MANUALI PER L'UFFICIO DI POLIZIA LOCALE</t>
  </si>
  <si>
    <t xml:space="preserve">NO</t>
  </si>
  <si>
    <t xml:space="preserve">Z8F3C10190</t>
  </si>
  <si>
    <t xml:space="preserve">MAGGIOLI SPA</t>
  </si>
  <si>
    <t xml:space="preserve">02066400405</t>
  </si>
  <si>
    <t xml:space="preserve">06188330150</t>
  </si>
  <si>
    <t xml:space="preserve">Area Vigilanza</t>
  </si>
  <si>
    <t xml:space="preserve">02/10/2023</t>
  </si>
  <si>
    <t xml:space="preserve">22/10/2023</t>
  </si>
  <si>
    <t xml:space="preserve">16/08/2023</t>
  </si>
  <si>
    <t xml:space="preserve">364PA</t>
  </si>
  <si>
    <t xml:space="preserve">31/07/2023</t>
  </si>
  <si>
    <t xml:space="preserve">PULIZIA UFFICI E LOCALI COMUNALI - MESE DI LUGLIO 2023</t>
  </si>
  <si>
    <t xml:space="preserve">Z00343F3F9</t>
  </si>
  <si>
    <t xml:space="preserve">MAGIC CLEAN  SRL</t>
  </si>
  <si>
    <t xml:space="preserve">03586850244</t>
  </si>
  <si>
    <t xml:space="preserve">23PA0011</t>
  </si>
  <si>
    <t xml:space="preserve">ACQUISTO PANNOLINI E PRODOTTI IGIENICI PER ASILO NIDO COMUNALE</t>
  </si>
  <si>
    <t xml:space="preserve">ZC63C1E817</t>
  </si>
  <si>
    <t xml:space="preserve">MAGIC SPA</t>
  </si>
  <si>
    <t xml:space="preserve">01201280037</t>
  </si>
  <si>
    <t xml:space="preserve">Area Demografica, Assistenza, Asilo Nido</t>
  </si>
  <si>
    <t xml:space="preserve">15/10/2023</t>
  </si>
  <si>
    <t xml:space="preserve">362-2023</t>
  </si>
  <si>
    <t xml:space="preserve">C.I.G. N. Z773C48AEE - INTERVENTI DI RIPARAZIONE INFISSI IN ALLUMINIO PRESSO LA SCUOLA SECONDARIA DI PRIMO GRADO "DON G. ROSSI".</t>
  </si>
  <si>
    <t xml:space="preserve">Z773C48AEE</t>
  </si>
  <si>
    <t xml:space="preserve">PASTORE &amp; C. SRL</t>
  </si>
  <si>
    <t xml:space="preserve">01106190034</t>
  </si>
  <si>
    <t xml:space="preserve">1023229621</t>
  </si>
  <si>
    <t xml:space="preserve">SPESE POSTALI UFFICI COMUNALI MESE DI LUGLIO 2023</t>
  </si>
  <si>
    <t xml:space="preserve">ZD6327BFA2</t>
  </si>
  <si>
    <t xml:space="preserve">POSTE ITALIANE SPA</t>
  </si>
  <si>
    <t xml:space="preserve">01114601006</t>
  </si>
  <si>
    <t xml:space="preserve">97103880585</t>
  </si>
  <si>
    <t xml:space="preserve">1022</t>
  </si>
  <si>
    <t xml:space="preserve">20/09/2023</t>
  </si>
  <si>
    <t xml:space="preserve">FORNITURA DI SEGNALETICA STRADALE VERTICALE.</t>
  </si>
  <si>
    <t xml:space="preserve">Z893C1C214</t>
  </si>
  <si>
    <t xml:space="preserve">SEGNALETICA NOVARESE S.R.L.</t>
  </si>
  <si>
    <t xml:space="preserve">03335870121</t>
  </si>
  <si>
    <t xml:space="preserve">30/10/2023</t>
  </si>
  <si>
    <t xml:space="preserve">1023</t>
  </si>
  <si>
    <t xml:space="preserve">FORNITURA DI SEGNALETICA STRADALE ORIZZONTALE</t>
  </si>
  <si>
    <t xml:space="preserve">Z483C35FF7</t>
  </si>
  <si>
    <t xml:space="preserve">05/09/2023</t>
  </si>
  <si>
    <t xml:space="preserve">561/S</t>
  </si>
  <si>
    <t xml:space="preserve">SERVIZIO DI NOLEGGIO AUTOVELOX 106 STANDARD CON EVENTUALE RISCATTO FINALE E N. 6 BOX CONTENITORI MESE DI AGOSTO 2023</t>
  </si>
  <si>
    <t xml:space="preserve">Z733243A5F</t>
  </si>
  <si>
    <t xml:space="preserve">Sodi Scientifica S.r.l.</t>
  </si>
  <si>
    <t xml:space="preserve">01573730486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ZEA2C7A14C</t>
  </si>
  <si>
    <t xml:space="preserve">Studio Termotecnico Giobbio Mario</t>
  </si>
  <si>
    <t xml:space="preserve">02347340123</t>
  </si>
  <si>
    <t xml:space="preserve">GBBMRA61C07H601S</t>
  </si>
  <si>
    <t xml:space="preserve">04/02/2021</t>
  </si>
  <si>
    <t xml:space="preserve">05/03/2021</t>
  </si>
  <si>
    <t xml:space="preserve">E-613</t>
  </si>
  <si>
    <t xml:space="preserve">ACQUISTO PRODOTTI IGIENICI PER ASILO NIDO COMUNALE</t>
  </si>
  <si>
    <t xml:space="preserve">ZC43C1E888</t>
  </si>
  <si>
    <t xml:space="preserve">VIRCOL srl</t>
  </si>
  <si>
    <t xml:space="preserve">003144701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6)</f>
        <v>43118.7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6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74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8.73</v>
      </c>
      <c r="H11" s="131" t="n">
        <v>1.84</v>
      </c>
      <c r="I11" s="207" t="s">
        <v>110</v>
      </c>
      <c r="J11" s="131" t="n">
        <f aca="false">IF(I11="SI",G11-H11,G11)</f>
        <v>36.89</v>
      </c>
      <c r="K11" s="127" t="s">
        <v>111</v>
      </c>
      <c r="L11" s="127" t="n">
        <v>2023</v>
      </c>
      <c r="M11" s="127" t="n">
        <v>11608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4</v>
      </c>
      <c r="S11" s="130" t="s">
        <v>114</v>
      </c>
      <c r="T11" s="127" t="n">
        <v>1060203</v>
      </c>
      <c r="U11" s="127" t="n">
        <v>2340</v>
      </c>
      <c r="V11" s="127" t="n">
        <v>2</v>
      </c>
      <c r="W11" s="127" t="n">
        <v>2</v>
      </c>
      <c r="X11" s="132" t="n">
        <v>2023</v>
      </c>
      <c r="Y11" s="132" t="n">
        <v>375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751</v>
      </c>
      <c r="C12" s="128" t="s">
        <v>117</v>
      </c>
      <c r="D12" s="129" t="s">
        <v>118</v>
      </c>
      <c r="E12" s="128" t="s">
        <v>108</v>
      </c>
      <c r="F12" s="130" t="s">
        <v>119</v>
      </c>
      <c r="G12" s="131" t="n">
        <v>92.16</v>
      </c>
      <c r="H12" s="131" t="n">
        <v>4.39</v>
      </c>
      <c r="I12" s="207" t="s">
        <v>110</v>
      </c>
      <c r="J12" s="131" t="n">
        <f aca="false">IF(I12="SI",G12-H12,G12)</f>
        <v>87.77</v>
      </c>
      <c r="K12" s="127" t="s">
        <v>111</v>
      </c>
      <c r="L12" s="127" t="n">
        <v>2023</v>
      </c>
      <c r="M12" s="127" t="n">
        <v>11644</v>
      </c>
      <c r="N12" s="128" t="s">
        <v>120</v>
      </c>
      <c r="O12" s="130" t="s">
        <v>112</v>
      </c>
      <c r="P12" s="128" t="s">
        <v>113</v>
      </c>
      <c r="Q12" s="128" t="s">
        <v>113</v>
      </c>
      <c r="R12" s="127" t="n">
        <v>4</v>
      </c>
      <c r="S12" s="130" t="s">
        <v>114</v>
      </c>
      <c r="T12" s="127" t="n">
        <v>1100103</v>
      </c>
      <c r="U12" s="127" t="n">
        <v>3770</v>
      </c>
      <c r="V12" s="127" t="n">
        <v>2</v>
      </c>
      <c r="W12" s="127" t="n">
        <v>3</v>
      </c>
      <c r="X12" s="132" t="n">
        <v>2023</v>
      </c>
      <c r="Y12" s="132" t="n">
        <v>376</v>
      </c>
      <c r="Z12" s="132" t="n">
        <v>0</v>
      </c>
      <c r="AA12" s="133" t="s">
        <v>115</v>
      </c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752</v>
      </c>
      <c r="C13" s="128" t="s">
        <v>122</v>
      </c>
      <c r="D13" s="129" t="s">
        <v>123</v>
      </c>
      <c r="E13" s="128" t="s">
        <v>108</v>
      </c>
      <c r="F13" s="130" t="s">
        <v>124</v>
      </c>
      <c r="G13" s="131" t="n">
        <v>52.05</v>
      </c>
      <c r="H13" s="131" t="n">
        <v>2.48</v>
      </c>
      <c r="I13" s="207" t="s">
        <v>110</v>
      </c>
      <c r="J13" s="131" t="n">
        <f aca="false">IF(I13="SI",G13-H13,G13)</f>
        <v>49.57</v>
      </c>
      <c r="K13" s="127" t="s">
        <v>125</v>
      </c>
      <c r="L13" s="127" t="n">
        <v>2023</v>
      </c>
      <c r="M13" s="127" t="n">
        <v>11697</v>
      </c>
      <c r="N13" s="128" t="s">
        <v>126</v>
      </c>
      <c r="O13" s="130" t="s">
        <v>112</v>
      </c>
      <c r="P13" s="128" t="s">
        <v>113</v>
      </c>
      <c r="Q13" s="128" t="s">
        <v>113</v>
      </c>
      <c r="R13" s="127" t="n">
        <v>4</v>
      </c>
      <c r="S13" s="130" t="s">
        <v>114</v>
      </c>
      <c r="T13" s="127" t="n">
        <v>1010503</v>
      </c>
      <c r="U13" s="127" t="n">
        <v>470</v>
      </c>
      <c r="V13" s="127" t="n">
        <v>2</v>
      </c>
      <c r="W13" s="127" t="n">
        <v>1</v>
      </c>
      <c r="X13" s="132" t="n">
        <v>2023</v>
      </c>
      <c r="Y13" s="132" t="n">
        <v>390</v>
      </c>
      <c r="Z13" s="132" t="n">
        <v>0</v>
      </c>
      <c r="AA13" s="133" t="s">
        <v>115</v>
      </c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753</v>
      </c>
      <c r="C14" s="128" t="s">
        <v>122</v>
      </c>
      <c r="D14" s="129" t="s">
        <v>128</v>
      </c>
      <c r="E14" s="128" t="s">
        <v>108</v>
      </c>
      <c r="F14" s="130" t="s">
        <v>129</v>
      </c>
      <c r="G14" s="131" t="n">
        <v>40.05</v>
      </c>
      <c r="H14" s="131" t="n">
        <v>1.91</v>
      </c>
      <c r="I14" s="207" t="s">
        <v>110</v>
      </c>
      <c r="J14" s="131" t="n">
        <f aca="false">IF(I14="SI",G14-H14,G14)</f>
        <v>38.14</v>
      </c>
      <c r="K14" s="127" t="s">
        <v>111</v>
      </c>
      <c r="L14" s="127" t="n">
        <v>2023</v>
      </c>
      <c r="M14" s="127" t="n">
        <v>11695</v>
      </c>
      <c r="N14" s="128" t="s">
        <v>126</v>
      </c>
      <c r="O14" s="130" t="s">
        <v>112</v>
      </c>
      <c r="P14" s="128" t="s">
        <v>113</v>
      </c>
      <c r="Q14" s="128" t="s">
        <v>113</v>
      </c>
      <c r="R14" s="127" t="n">
        <v>4</v>
      </c>
      <c r="S14" s="130" t="s">
        <v>114</v>
      </c>
      <c r="T14" s="127" t="n">
        <v>1010503</v>
      </c>
      <c r="U14" s="127" t="n">
        <v>470</v>
      </c>
      <c r="V14" s="127" t="n">
        <v>2</v>
      </c>
      <c r="W14" s="127" t="n">
        <v>1</v>
      </c>
      <c r="X14" s="132" t="n">
        <v>2023</v>
      </c>
      <c r="Y14" s="132" t="n">
        <v>390</v>
      </c>
      <c r="Z14" s="132" t="n">
        <v>0</v>
      </c>
      <c r="AA14" s="133" t="s">
        <v>115</v>
      </c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754</v>
      </c>
      <c r="C15" s="128" t="s">
        <v>122</v>
      </c>
      <c r="D15" s="129" t="s">
        <v>130</v>
      </c>
      <c r="E15" s="128" t="s">
        <v>108</v>
      </c>
      <c r="F15" s="130" t="s">
        <v>131</v>
      </c>
      <c r="G15" s="131" t="n">
        <v>7.69</v>
      </c>
      <c r="H15" s="131" t="n">
        <v>0.37</v>
      </c>
      <c r="I15" s="207" t="s">
        <v>110</v>
      </c>
      <c r="J15" s="131" t="n">
        <f aca="false">IF(I15="SI",G15-H15,G15)</f>
        <v>7.32</v>
      </c>
      <c r="K15" s="127" t="s">
        <v>111</v>
      </c>
      <c r="L15" s="127" t="n">
        <v>2023</v>
      </c>
      <c r="M15" s="127" t="n">
        <v>11601</v>
      </c>
      <c r="N15" s="128" t="s">
        <v>106</v>
      </c>
      <c r="O15" s="130" t="s">
        <v>112</v>
      </c>
      <c r="P15" s="128" t="s">
        <v>113</v>
      </c>
      <c r="Q15" s="128" t="s">
        <v>113</v>
      </c>
      <c r="R15" s="127" t="n">
        <v>4</v>
      </c>
      <c r="S15" s="130" t="s">
        <v>114</v>
      </c>
      <c r="T15" s="127" t="n">
        <v>1010503</v>
      </c>
      <c r="U15" s="127" t="n">
        <v>470</v>
      </c>
      <c r="V15" s="127" t="n">
        <v>2</v>
      </c>
      <c r="W15" s="127" t="n">
        <v>1</v>
      </c>
      <c r="X15" s="132" t="n">
        <v>2023</v>
      </c>
      <c r="Y15" s="132" t="n">
        <v>390</v>
      </c>
      <c r="Z15" s="132" t="n">
        <v>0</v>
      </c>
      <c r="AA15" s="133" t="s">
        <v>115</v>
      </c>
      <c r="AB15" s="128" t="s">
        <v>11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755</v>
      </c>
      <c r="C16" s="128" t="s">
        <v>122</v>
      </c>
      <c r="D16" s="129" t="s">
        <v>132</v>
      </c>
      <c r="E16" s="128" t="s">
        <v>108</v>
      </c>
      <c r="F16" s="130" t="s">
        <v>133</v>
      </c>
      <c r="G16" s="131" t="n">
        <v>225.26</v>
      </c>
      <c r="H16" s="131" t="n">
        <v>10.73</v>
      </c>
      <c r="I16" s="207" t="s">
        <v>110</v>
      </c>
      <c r="J16" s="131" t="n">
        <f aca="false">IF(I16="SI",G16-H16,G16)</f>
        <v>214.53</v>
      </c>
      <c r="K16" s="127" t="s">
        <v>111</v>
      </c>
      <c r="L16" s="127" t="n">
        <v>2023</v>
      </c>
      <c r="M16" s="127" t="n">
        <v>11611</v>
      </c>
      <c r="N16" s="128" t="s">
        <v>106</v>
      </c>
      <c r="O16" s="130" t="s">
        <v>112</v>
      </c>
      <c r="P16" s="128" t="s">
        <v>113</v>
      </c>
      <c r="Q16" s="128" t="s">
        <v>113</v>
      </c>
      <c r="R16" s="127" t="n">
        <v>4</v>
      </c>
      <c r="S16" s="130" t="s">
        <v>114</v>
      </c>
      <c r="T16" s="127" t="n">
        <v>1040103</v>
      </c>
      <c r="U16" s="127" t="n">
        <v>1460</v>
      </c>
      <c r="V16" s="127" t="n">
        <v>2</v>
      </c>
      <c r="W16" s="127" t="n">
        <v>4</v>
      </c>
      <c r="X16" s="132" t="n">
        <v>2023</v>
      </c>
      <c r="Y16" s="132" t="n">
        <v>371</v>
      </c>
      <c r="Z16" s="132" t="n">
        <v>0</v>
      </c>
      <c r="AA16" s="133" t="s">
        <v>115</v>
      </c>
      <c r="AB16" s="128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756</v>
      </c>
      <c r="C17" s="128" t="s">
        <v>122</v>
      </c>
      <c r="D17" s="129" t="s">
        <v>134</v>
      </c>
      <c r="E17" s="128" t="s">
        <v>108</v>
      </c>
      <c r="F17" s="130" t="s">
        <v>135</v>
      </c>
      <c r="G17" s="131" t="n">
        <v>51.37</v>
      </c>
      <c r="H17" s="131" t="n">
        <v>2.45</v>
      </c>
      <c r="I17" s="207" t="s">
        <v>110</v>
      </c>
      <c r="J17" s="131" t="n">
        <f aca="false">IF(I17="SI",G17-H17,G17)</f>
        <v>48.92</v>
      </c>
      <c r="K17" s="127" t="s">
        <v>111</v>
      </c>
      <c r="L17" s="127" t="n">
        <v>2023</v>
      </c>
      <c r="M17" s="127" t="n">
        <v>11641</v>
      </c>
      <c r="N17" s="128" t="s">
        <v>120</v>
      </c>
      <c r="O17" s="130" t="s">
        <v>112</v>
      </c>
      <c r="P17" s="128" t="s">
        <v>113</v>
      </c>
      <c r="Q17" s="128" t="s">
        <v>113</v>
      </c>
      <c r="R17" s="127" t="n">
        <v>4</v>
      </c>
      <c r="S17" s="130" t="s">
        <v>114</v>
      </c>
      <c r="T17" s="127" t="n">
        <v>1060203</v>
      </c>
      <c r="U17" s="127" t="n">
        <v>2340</v>
      </c>
      <c r="V17" s="127" t="n">
        <v>2</v>
      </c>
      <c r="W17" s="127" t="n">
        <v>2</v>
      </c>
      <c r="X17" s="132" t="n">
        <v>2023</v>
      </c>
      <c r="Y17" s="132" t="n">
        <v>374</v>
      </c>
      <c r="Z17" s="132" t="n">
        <v>0</v>
      </c>
      <c r="AA17" s="133" t="s">
        <v>115</v>
      </c>
      <c r="AB17" s="128" t="s">
        <v>12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757</v>
      </c>
      <c r="C18" s="128" t="s">
        <v>122</v>
      </c>
      <c r="D18" s="129" t="s">
        <v>136</v>
      </c>
      <c r="E18" s="128" t="s">
        <v>108</v>
      </c>
      <c r="F18" s="130" t="s">
        <v>137</v>
      </c>
      <c r="G18" s="131" t="n">
        <v>45.26</v>
      </c>
      <c r="H18" s="131" t="n">
        <v>2.16</v>
      </c>
      <c r="I18" s="207" t="s">
        <v>110</v>
      </c>
      <c r="J18" s="131" t="n">
        <f aca="false">IF(I18="SI",G18-H18,G18)</f>
        <v>43.1</v>
      </c>
      <c r="K18" s="127" t="s">
        <v>111</v>
      </c>
      <c r="L18" s="127" t="n">
        <v>2023</v>
      </c>
      <c r="M18" s="127" t="n">
        <v>11698</v>
      </c>
      <c r="N18" s="128" t="s">
        <v>126</v>
      </c>
      <c r="O18" s="130" t="s">
        <v>112</v>
      </c>
      <c r="P18" s="128" t="s">
        <v>113</v>
      </c>
      <c r="Q18" s="128" t="s">
        <v>113</v>
      </c>
      <c r="R18" s="127" t="n">
        <v>4</v>
      </c>
      <c r="S18" s="130" t="s">
        <v>114</v>
      </c>
      <c r="T18" s="127" t="n">
        <v>1040203</v>
      </c>
      <c r="U18" s="127" t="n">
        <v>1570</v>
      </c>
      <c r="V18" s="127" t="n">
        <v>2</v>
      </c>
      <c r="W18" s="127" t="n">
        <v>1</v>
      </c>
      <c r="X18" s="132" t="n">
        <v>2023</v>
      </c>
      <c r="Y18" s="132" t="n">
        <v>372</v>
      </c>
      <c r="Z18" s="132" t="n">
        <v>0</v>
      </c>
      <c r="AA18" s="133" t="s">
        <v>115</v>
      </c>
      <c r="AB18" s="128" t="s">
        <v>12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758</v>
      </c>
      <c r="C19" s="128" t="s">
        <v>122</v>
      </c>
      <c r="D19" s="129" t="s">
        <v>138</v>
      </c>
      <c r="E19" s="128" t="s">
        <v>108</v>
      </c>
      <c r="F19" s="130" t="s">
        <v>139</v>
      </c>
      <c r="G19" s="131" t="n">
        <v>40.05</v>
      </c>
      <c r="H19" s="131" t="n">
        <v>1.91</v>
      </c>
      <c r="I19" s="207" t="s">
        <v>110</v>
      </c>
      <c r="J19" s="131" t="n">
        <f aca="false">IF(I19="SI",G19-H19,G19)</f>
        <v>38.14</v>
      </c>
      <c r="K19" s="127" t="s">
        <v>111</v>
      </c>
      <c r="L19" s="127" t="n">
        <v>2023</v>
      </c>
      <c r="M19" s="127" t="n">
        <v>11696</v>
      </c>
      <c r="N19" s="128" t="s">
        <v>126</v>
      </c>
      <c r="O19" s="130" t="s">
        <v>112</v>
      </c>
      <c r="P19" s="128" t="s">
        <v>113</v>
      </c>
      <c r="Q19" s="128" t="s">
        <v>113</v>
      </c>
      <c r="R19" s="127" t="n">
        <v>4</v>
      </c>
      <c r="S19" s="130" t="s">
        <v>114</v>
      </c>
      <c r="T19" s="127" t="n">
        <v>1040303</v>
      </c>
      <c r="U19" s="127" t="n">
        <v>1680</v>
      </c>
      <c r="V19" s="127" t="n">
        <v>2</v>
      </c>
      <c r="W19" s="127" t="n">
        <v>1</v>
      </c>
      <c r="X19" s="132" t="n">
        <v>2023</v>
      </c>
      <c r="Y19" s="132" t="n">
        <v>373</v>
      </c>
      <c r="Z19" s="132" t="n">
        <v>0</v>
      </c>
      <c r="AA19" s="133" t="s">
        <v>115</v>
      </c>
      <c r="AB19" s="128" t="s">
        <v>12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723</v>
      </c>
      <c r="C20" s="128" t="s">
        <v>140</v>
      </c>
      <c r="D20" s="129" t="s">
        <v>141</v>
      </c>
      <c r="E20" s="128" t="s">
        <v>142</v>
      </c>
      <c r="F20" s="130" t="s">
        <v>143</v>
      </c>
      <c r="G20" s="131" t="n">
        <v>17.57</v>
      </c>
      <c r="H20" s="131" t="n">
        <v>3.17</v>
      </c>
      <c r="I20" s="207" t="s">
        <v>110</v>
      </c>
      <c r="J20" s="131" t="n">
        <f aca="false">IF(I20="SI",G20-H20,G20)</f>
        <v>14.4</v>
      </c>
      <c r="K20" s="127" t="s">
        <v>144</v>
      </c>
      <c r="L20" s="127" t="n">
        <v>2023</v>
      </c>
      <c r="M20" s="127" t="n">
        <v>11206</v>
      </c>
      <c r="N20" s="128" t="s">
        <v>145</v>
      </c>
      <c r="O20" s="130" t="s">
        <v>146</v>
      </c>
      <c r="P20" s="128" t="s">
        <v>147</v>
      </c>
      <c r="Q20" s="128" t="s">
        <v>147</v>
      </c>
      <c r="R20" s="127" t="n">
        <v>4</v>
      </c>
      <c r="S20" s="130" t="s">
        <v>114</v>
      </c>
      <c r="T20" s="127" t="n">
        <v>1010203</v>
      </c>
      <c r="U20" s="127" t="n">
        <v>140</v>
      </c>
      <c r="V20" s="127" t="n">
        <v>10</v>
      </c>
      <c r="W20" s="127" t="n">
        <v>1</v>
      </c>
      <c r="X20" s="132" t="n">
        <v>2023</v>
      </c>
      <c r="Y20" s="132" t="n">
        <v>518</v>
      </c>
      <c r="Z20" s="132" t="n">
        <v>0</v>
      </c>
      <c r="AA20" s="133" t="s">
        <v>108</v>
      </c>
      <c r="AB20" s="128" t="s">
        <v>148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3</v>
      </c>
      <c r="B21" s="127" t="n">
        <v>708</v>
      </c>
      <c r="C21" s="128" t="s">
        <v>149</v>
      </c>
      <c r="D21" s="129" t="s">
        <v>150</v>
      </c>
      <c r="E21" s="128" t="s">
        <v>151</v>
      </c>
      <c r="F21" s="130" t="s">
        <v>152</v>
      </c>
      <c r="G21" s="131" t="n">
        <v>44.26</v>
      </c>
      <c r="H21" s="131" t="n">
        <v>4.02</v>
      </c>
      <c r="I21" s="207" t="s">
        <v>110</v>
      </c>
      <c r="J21" s="131" t="n">
        <f aca="false">IF(I21="SI",G21-H21,G21)</f>
        <v>40.24</v>
      </c>
      <c r="K21" s="127"/>
      <c r="L21" s="127" t="n">
        <v>2023</v>
      </c>
      <c r="M21" s="127" t="n">
        <v>10861</v>
      </c>
      <c r="N21" s="128" t="s">
        <v>153</v>
      </c>
      <c r="O21" s="130" t="s">
        <v>154</v>
      </c>
      <c r="P21" s="128" t="s">
        <v>155</v>
      </c>
      <c r="Q21" s="128" t="s">
        <v>155</v>
      </c>
      <c r="R21" s="127" t="n">
        <v>4</v>
      </c>
      <c r="S21" s="130" t="s">
        <v>114</v>
      </c>
      <c r="T21" s="127" t="n">
        <v>1090503</v>
      </c>
      <c r="U21" s="127" t="n">
        <v>3550</v>
      </c>
      <c r="V21" s="127" t="n">
        <v>2</v>
      </c>
      <c r="W21" s="127" t="n">
        <v>1</v>
      </c>
      <c r="X21" s="132" t="n">
        <v>2023</v>
      </c>
      <c r="Y21" s="132" t="n">
        <v>265</v>
      </c>
      <c r="Z21" s="132" t="n">
        <v>0</v>
      </c>
      <c r="AA21" s="133" t="s">
        <v>108</v>
      </c>
      <c r="AB21" s="128" t="s">
        <v>15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3</v>
      </c>
      <c r="B22" s="127" t="n">
        <v>709</v>
      </c>
      <c r="C22" s="128" t="s">
        <v>149</v>
      </c>
      <c r="D22" s="129" t="s">
        <v>157</v>
      </c>
      <c r="E22" s="128" t="s">
        <v>158</v>
      </c>
      <c r="F22" s="130" t="s">
        <v>159</v>
      </c>
      <c r="G22" s="131" t="n">
        <v>2094.28</v>
      </c>
      <c r="H22" s="131" t="n">
        <v>190.39</v>
      </c>
      <c r="I22" s="207" t="s">
        <v>110</v>
      </c>
      <c r="J22" s="131" t="n">
        <f aca="false">IF(I22="SI",G22-H22,G22)</f>
        <v>1903.89</v>
      </c>
      <c r="K22" s="127"/>
      <c r="L22" s="127" t="n">
        <v>2023</v>
      </c>
      <c r="M22" s="127" t="n">
        <v>10860</v>
      </c>
      <c r="N22" s="128" t="s">
        <v>153</v>
      </c>
      <c r="O22" s="130" t="s">
        <v>154</v>
      </c>
      <c r="P22" s="128" t="s">
        <v>155</v>
      </c>
      <c r="Q22" s="128" t="s">
        <v>155</v>
      </c>
      <c r="R22" s="127" t="n">
        <v>4</v>
      </c>
      <c r="S22" s="130" t="s">
        <v>114</v>
      </c>
      <c r="T22" s="127" t="n">
        <v>1090503</v>
      </c>
      <c r="U22" s="127" t="n">
        <v>3550</v>
      </c>
      <c r="V22" s="127" t="n">
        <v>2</v>
      </c>
      <c r="W22" s="127" t="n">
        <v>1</v>
      </c>
      <c r="X22" s="132" t="n">
        <v>2023</v>
      </c>
      <c r="Y22" s="132" t="n">
        <v>265</v>
      </c>
      <c r="Z22" s="132" t="n">
        <v>0</v>
      </c>
      <c r="AA22" s="133" t="s">
        <v>108</v>
      </c>
      <c r="AB22" s="128" t="s">
        <v>15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710</v>
      </c>
      <c r="C23" s="128" t="s">
        <v>160</v>
      </c>
      <c r="D23" s="129" t="s">
        <v>161</v>
      </c>
      <c r="E23" s="128" t="s">
        <v>149</v>
      </c>
      <c r="F23" s="130" t="s">
        <v>162</v>
      </c>
      <c r="G23" s="131" t="n">
        <v>5952.95</v>
      </c>
      <c r="H23" s="131" t="n">
        <v>541.18</v>
      </c>
      <c r="I23" s="207" t="s">
        <v>110</v>
      </c>
      <c r="J23" s="131" t="n">
        <f aca="false">IF(I23="SI",G23-H23,G23)</f>
        <v>5411.77</v>
      </c>
      <c r="K23" s="127"/>
      <c r="L23" s="127" t="n">
        <v>2023</v>
      </c>
      <c r="M23" s="127" t="n">
        <v>10966</v>
      </c>
      <c r="N23" s="128" t="s">
        <v>163</v>
      </c>
      <c r="O23" s="130" t="s">
        <v>154</v>
      </c>
      <c r="P23" s="128" t="s">
        <v>155</v>
      </c>
      <c r="Q23" s="128" t="s">
        <v>155</v>
      </c>
      <c r="R23" s="127" t="n">
        <v>4</v>
      </c>
      <c r="S23" s="130" t="s">
        <v>114</v>
      </c>
      <c r="T23" s="127" t="n">
        <v>1090503</v>
      </c>
      <c r="U23" s="127" t="n">
        <v>3550</v>
      </c>
      <c r="V23" s="127" t="n">
        <v>2</v>
      </c>
      <c r="W23" s="127" t="n">
        <v>1</v>
      </c>
      <c r="X23" s="132" t="n">
        <v>2023</v>
      </c>
      <c r="Y23" s="132" t="n">
        <v>265</v>
      </c>
      <c r="Z23" s="132" t="n">
        <v>0</v>
      </c>
      <c r="AA23" s="133" t="s">
        <v>108</v>
      </c>
      <c r="AB23" s="128" t="s">
        <v>16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716</v>
      </c>
      <c r="C24" s="128" t="s">
        <v>165</v>
      </c>
      <c r="D24" s="129" t="s">
        <v>166</v>
      </c>
      <c r="E24" s="128" t="s">
        <v>167</v>
      </c>
      <c r="F24" s="130" t="s">
        <v>168</v>
      </c>
      <c r="G24" s="131" t="n">
        <v>2216.34</v>
      </c>
      <c r="H24" s="131" t="n">
        <v>201.49</v>
      </c>
      <c r="I24" s="207" t="s">
        <v>110</v>
      </c>
      <c r="J24" s="131" t="n">
        <f aca="false">IF(I24="SI",G24-H24,G24)</f>
        <v>2014.85</v>
      </c>
      <c r="K24" s="127"/>
      <c r="L24" s="127" t="n">
        <v>2023</v>
      </c>
      <c r="M24" s="127" t="n">
        <v>11143</v>
      </c>
      <c r="N24" s="128" t="s">
        <v>167</v>
      </c>
      <c r="O24" s="130" t="s">
        <v>154</v>
      </c>
      <c r="P24" s="128" t="s">
        <v>155</v>
      </c>
      <c r="Q24" s="128" t="s">
        <v>155</v>
      </c>
      <c r="R24" s="127" t="n">
        <v>4</v>
      </c>
      <c r="S24" s="130" t="s">
        <v>114</v>
      </c>
      <c r="T24" s="127" t="n">
        <v>1090503</v>
      </c>
      <c r="U24" s="127" t="n">
        <v>3550</v>
      </c>
      <c r="V24" s="127" t="n">
        <v>2</v>
      </c>
      <c r="W24" s="127" t="n">
        <v>1</v>
      </c>
      <c r="X24" s="132" t="n">
        <v>2023</v>
      </c>
      <c r="Y24" s="132" t="n">
        <v>265</v>
      </c>
      <c r="Z24" s="132" t="n">
        <v>0</v>
      </c>
      <c r="AA24" s="133" t="s">
        <v>108</v>
      </c>
      <c r="AB24" s="128" t="s">
        <v>16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746</v>
      </c>
      <c r="C25" s="128" t="s">
        <v>108</v>
      </c>
      <c r="D25" s="129" t="s">
        <v>170</v>
      </c>
      <c r="E25" s="128" t="s">
        <v>171</v>
      </c>
      <c r="F25" s="130" t="s">
        <v>172</v>
      </c>
      <c r="G25" s="131" t="n">
        <v>1120.3</v>
      </c>
      <c r="H25" s="131" t="n">
        <v>101.85</v>
      </c>
      <c r="I25" s="207" t="s">
        <v>110</v>
      </c>
      <c r="J25" s="131" t="n">
        <f aca="false">IF(I25="SI",G25-H25,G25)</f>
        <v>1018.45</v>
      </c>
      <c r="K25" s="127"/>
      <c r="L25" s="127" t="n">
        <v>2023</v>
      </c>
      <c r="M25" s="127" t="n">
        <v>11511</v>
      </c>
      <c r="N25" s="128" t="s">
        <v>108</v>
      </c>
      <c r="O25" s="130" t="s">
        <v>154</v>
      </c>
      <c r="P25" s="128" t="s">
        <v>155</v>
      </c>
      <c r="Q25" s="128" t="s">
        <v>155</v>
      </c>
      <c r="R25" s="127" t="n">
        <v>4</v>
      </c>
      <c r="S25" s="130" t="s">
        <v>114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3</v>
      </c>
      <c r="Y25" s="132" t="n">
        <v>265</v>
      </c>
      <c r="Z25" s="132" t="n">
        <v>0</v>
      </c>
      <c r="AA25" s="133" t="s">
        <v>108</v>
      </c>
      <c r="AB25" s="128" t="s">
        <v>17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747</v>
      </c>
      <c r="C26" s="128" t="s">
        <v>108</v>
      </c>
      <c r="D26" s="129" t="s">
        <v>174</v>
      </c>
      <c r="E26" s="128" t="s">
        <v>171</v>
      </c>
      <c r="F26" s="130" t="s">
        <v>175</v>
      </c>
      <c r="G26" s="131" t="n">
        <v>80.75</v>
      </c>
      <c r="H26" s="131" t="n">
        <v>7.34</v>
      </c>
      <c r="I26" s="207" t="s">
        <v>110</v>
      </c>
      <c r="J26" s="131" t="n">
        <f aca="false">IF(I26="SI",G26-H26,G26)</f>
        <v>73.41</v>
      </c>
      <c r="K26" s="127"/>
      <c r="L26" s="127" t="n">
        <v>2023</v>
      </c>
      <c r="M26" s="127" t="n">
        <v>11509</v>
      </c>
      <c r="N26" s="128" t="s">
        <v>108</v>
      </c>
      <c r="O26" s="130" t="s">
        <v>154</v>
      </c>
      <c r="P26" s="128" t="s">
        <v>155</v>
      </c>
      <c r="Q26" s="128" t="s">
        <v>155</v>
      </c>
      <c r="R26" s="127" t="n">
        <v>4</v>
      </c>
      <c r="S26" s="130" t="s">
        <v>114</v>
      </c>
      <c r="T26" s="127" t="n">
        <v>1090503</v>
      </c>
      <c r="U26" s="127" t="n">
        <v>3550</v>
      </c>
      <c r="V26" s="127" t="n">
        <v>2</v>
      </c>
      <c r="W26" s="127" t="n">
        <v>1</v>
      </c>
      <c r="X26" s="132" t="n">
        <v>2023</v>
      </c>
      <c r="Y26" s="132" t="n">
        <v>265</v>
      </c>
      <c r="Z26" s="132" t="n">
        <v>0</v>
      </c>
      <c r="AA26" s="133" t="s">
        <v>108</v>
      </c>
      <c r="AB26" s="128" t="s">
        <v>17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745</v>
      </c>
      <c r="C27" s="128" t="s">
        <v>108</v>
      </c>
      <c r="D27" s="129" t="s">
        <v>176</v>
      </c>
      <c r="E27" s="128" t="s">
        <v>177</v>
      </c>
      <c r="F27" s="130" t="s">
        <v>178</v>
      </c>
      <c r="G27" s="131" t="n">
        <v>5795</v>
      </c>
      <c r="H27" s="131" t="n">
        <v>1045</v>
      </c>
      <c r="I27" s="207" t="s">
        <v>110</v>
      </c>
      <c r="J27" s="131" t="n">
        <f aca="false">IF(I27="SI",G27-H27,G27)</f>
        <v>4750</v>
      </c>
      <c r="K27" s="127" t="s">
        <v>179</v>
      </c>
      <c r="L27" s="127" t="n">
        <v>2023</v>
      </c>
      <c r="M27" s="127" t="n">
        <v>10967</v>
      </c>
      <c r="N27" s="128" t="s">
        <v>163</v>
      </c>
      <c r="O27" s="130" t="s">
        <v>180</v>
      </c>
      <c r="P27" s="128" t="s">
        <v>181</v>
      </c>
      <c r="Q27" s="128" t="s">
        <v>181</v>
      </c>
      <c r="R27" s="127" t="n">
        <v>4</v>
      </c>
      <c r="S27" s="130" t="s">
        <v>114</v>
      </c>
      <c r="T27" s="127" t="n">
        <v>1010603</v>
      </c>
      <c r="U27" s="127" t="n">
        <v>580</v>
      </c>
      <c r="V27" s="127" t="n">
        <v>4</v>
      </c>
      <c r="W27" s="127" t="n">
        <v>1</v>
      </c>
      <c r="X27" s="132" t="n">
        <v>2020</v>
      </c>
      <c r="Y27" s="132" t="n">
        <v>562</v>
      </c>
      <c r="Z27" s="132" t="n">
        <v>0</v>
      </c>
      <c r="AA27" s="133" t="s">
        <v>108</v>
      </c>
      <c r="AB27" s="128" t="s">
        <v>16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722</v>
      </c>
      <c r="C28" s="128" t="s">
        <v>140</v>
      </c>
      <c r="D28" s="129" t="s">
        <v>182</v>
      </c>
      <c r="E28" s="128" t="s">
        <v>142</v>
      </c>
      <c r="F28" s="130" t="s">
        <v>183</v>
      </c>
      <c r="G28" s="131" t="n">
        <v>427</v>
      </c>
      <c r="H28" s="131" t="n">
        <v>77</v>
      </c>
      <c r="I28" s="207" t="s">
        <v>110</v>
      </c>
      <c r="J28" s="131" t="n">
        <f aca="false">IF(I28="SI",G28-H28,G28)</f>
        <v>350</v>
      </c>
      <c r="K28" s="127" t="s">
        <v>184</v>
      </c>
      <c r="L28" s="127" t="n">
        <v>2023</v>
      </c>
      <c r="M28" s="127" t="n">
        <v>11162</v>
      </c>
      <c r="N28" s="128" t="s">
        <v>165</v>
      </c>
      <c r="O28" s="130" t="s">
        <v>185</v>
      </c>
      <c r="P28" s="128" t="s">
        <v>186</v>
      </c>
      <c r="Q28" s="128" t="s">
        <v>186</v>
      </c>
      <c r="R28" s="127" t="n">
        <v>4</v>
      </c>
      <c r="S28" s="130" t="s">
        <v>114</v>
      </c>
      <c r="T28" s="127" t="n">
        <v>1090603</v>
      </c>
      <c r="U28" s="127" t="n">
        <v>3660</v>
      </c>
      <c r="V28" s="127" t="n">
        <v>4</v>
      </c>
      <c r="W28" s="127" t="n">
        <v>1</v>
      </c>
      <c r="X28" s="132" t="n">
        <v>2023</v>
      </c>
      <c r="Y28" s="132" t="n">
        <v>170</v>
      </c>
      <c r="Z28" s="132" t="n">
        <v>0</v>
      </c>
      <c r="AA28" s="133" t="s">
        <v>108</v>
      </c>
      <c r="AB28" s="128" t="s">
        <v>148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662</v>
      </c>
      <c r="C29" s="128" t="s">
        <v>187</v>
      </c>
      <c r="D29" s="129" t="s">
        <v>188</v>
      </c>
      <c r="E29" s="128" t="s">
        <v>189</v>
      </c>
      <c r="F29" s="130" t="s">
        <v>190</v>
      </c>
      <c r="G29" s="131" t="n">
        <v>9008.48</v>
      </c>
      <c r="H29" s="131" t="n">
        <v>1624.48</v>
      </c>
      <c r="I29" s="207" t="s">
        <v>110</v>
      </c>
      <c r="J29" s="131" t="n">
        <f aca="false">IF(I29="SI",G29-H29,G29)</f>
        <v>7384</v>
      </c>
      <c r="K29" s="127" t="s">
        <v>191</v>
      </c>
      <c r="L29" s="127" t="n">
        <v>2023</v>
      </c>
      <c r="M29" s="127" t="n">
        <v>9137</v>
      </c>
      <c r="N29" s="128" t="s">
        <v>192</v>
      </c>
      <c r="O29" s="130" t="s">
        <v>193</v>
      </c>
      <c r="P29" s="128" t="s">
        <v>194</v>
      </c>
      <c r="Q29" s="128" t="s">
        <v>194</v>
      </c>
      <c r="R29" s="127" t="n">
        <v>3</v>
      </c>
      <c r="S29" s="130" t="s">
        <v>195</v>
      </c>
      <c r="T29" s="127" t="n">
        <v>2080201</v>
      </c>
      <c r="U29" s="127" t="n">
        <v>8330</v>
      </c>
      <c r="V29" s="127" t="n">
        <v>4</v>
      </c>
      <c r="W29" s="127" t="n">
        <v>1</v>
      </c>
      <c r="X29" s="132" t="n">
        <v>2023</v>
      </c>
      <c r="Y29" s="132" t="n">
        <v>224</v>
      </c>
      <c r="Z29" s="132" t="n">
        <v>0</v>
      </c>
      <c r="AA29" s="133" t="s">
        <v>115</v>
      </c>
      <c r="AB29" s="128" t="s">
        <v>196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688</v>
      </c>
      <c r="C30" s="128" t="s">
        <v>197</v>
      </c>
      <c r="D30" s="129" t="s">
        <v>198</v>
      </c>
      <c r="E30" s="128" t="s">
        <v>177</v>
      </c>
      <c r="F30" s="130" t="s">
        <v>199</v>
      </c>
      <c r="G30" s="131" t="n">
        <v>289.75</v>
      </c>
      <c r="H30" s="131" t="n">
        <v>52.25</v>
      </c>
      <c r="I30" s="207" t="s">
        <v>110</v>
      </c>
      <c r="J30" s="131" t="n">
        <f aca="false">IF(I30="SI",G30-H30,G30)</f>
        <v>237.5</v>
      </c>
      <c r="K30" s="127" t="s">
        <v>200</v>
      </c>
      <c r="L30" s="127" t="n">
        <v>2023</v>
      </c>
      <c r="M30" s="127" t="n">
        <v>10668</v>
      </c>
      <c r="N30" s="128" t="s">
        <v>201</v>
      </c>
      <c r="O30" s="130" t="s">
        <v>202</v>
      </c>
      <c r="P30" s="128" t="s">
        <v>203</v>
      </c>
      <c r="Q30" s="128" t="s">
        <v>203</v>
      </c>
      <c r="R30" s="127" t="n">
        <v>1</v>
      </c>
      <c r="S30" s="130" t="s">
        <v>204</v>
      </c>
      <c r="T30" s="127" t="n">
        <v>1010203</v>
      </c>
      <c r="U30" s="127" t="n">
        <v>140</v>
      </c>
      <c r="V30" s="127" t="n">
        <v>10</v>
      </c>
      <c r="W30" s="127" t="n">
        <v>8</v>
      </c>
      <c r="X30" s="132" t="n">
        <v>2023</v>
      </c>
      <c r="Y30" s="132" t="n">
        <v>98</v>
      </c>
      <c r="Z30" s="132" t="n">
        <v>0</v>
      </c>
      <c r="AA30" s="133" t="s">
        <v>205</v>
      </c>
      <c r="AB30" s="128" t="s">
        <v>122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750</v>
      </c>
      <c r="C31" s="128" t="s">
        <v>117</v>
      </c>
      <c r="D31" s="129" t="s">
        <v>206</v>
      </c>
      <c r="E31" s="128" t="s">
        <v>207</v>
      </c>
      <c r="F31" s="130" t="s">
        <v>208</v>
      </c>
      <c r="G31" s="131" t="n">
        <v>289.75</v>
      </c>
      <c r="H31" s="131" t="n">
        <v>52.25</v>
      </c>
      <c r="I31" s="207" t="s">
        <v>110</v>
      </c>
      <c r="J31" s="131" t="n">
        <f aca="false">IF(I31="SI",G31-H31,G31)</f>
        <v>237.5</v>
      </c>
      <c r="K31" s="127" t="s">
        <v>200</v>
      </c>
      <c r="L31" s="127" t="n">
        <v>2023</v>
      </c>
      <c r="M31" s="127" t="n">
        <v>11856</v>
      </c>
      <c r="N31" s="128" t="s">
        <v>117</v>
      </c>
      <c r="O31" s="130" t="s">
        <v>202</v>
      </c>
      <c r="P31" s="128" t="s">
        <v>203</v>
      </c>
      <c r="Q31" s="128" t="s">
        <v>203</v>
      </c>
      <c r="R31" s="127" t="n">
        <v>1</v>
      </c>
      <c r="S31" s="130" t="s">
        <v>204</v>
      </c>
      <c r="T31" s="127" t="n">
        <v>1010203</v>
      </c>
      <c r="U31" s="127" t="n">
        <v>140</v>
      </c>
      <c r="V31" s="127" t="n">
        <v>10</v>
      </c>
      <c r="W31" s="127" t="n">
        <v>8</v>
      </c>
      <c r="X31" s="132" t="n">
        <v>2023</v>
      </c>
      <c r="Y31" s="132" t="n">
        <v>98</v>
      </c>
      <c r="Z31" s="132" t="n">
        <v>0</v>
      </c>
      <c r="AA31" s="133" t="s">
        <v>205</v>
      </c>
      <c r="AB31" s="128" t="s">
        <v>20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741</v>
      </c>
      <c r="C32" s="128" t="s">
        <v>140</v>
      </c>
      <c r="D32" s="129" t="s">
        <v>210</v>
      </c>
      <c r="E32" s="128" t="s">
        <v>177</v>
      </c>
      <c r="F32" s="130" t="s">
        <v>211</v>
      </c>
      <c r="G32" s="131" t="n">
        <v>336.72</v>
      </c>
      <c r="H32" s="131" t="n">
        <v>60.72</v>
      </c>
      <c r="I32" s="207" t="s">
        <v>110</v>
      </c>
      <c r="J32" s="131" t="n">
        <f aca="false">IF(I32="SI",G32-H32,G32)</f>
        <v>276</v>
      </c>
      <c r="K32" s="127" t="s">
        <v>212</v>
      </c>
      <c r="L32" s="127" t="n">
        <v>2023</v>
      </c>
      <c r="M32" s="127" t="n">
        <v>10831</v>
      </c>
      <c r="N32" s="128" t="s">
        <v>158</v>
      </c>
      <c r="O32" s="130" t="s">
        <v>213</v>
      </c>
      <c r="P32" s="128" t="s">
        <v>214</v>
      </c>
      <c r="Q32" s="128" t="s">
        <v>214</v>
      </c>
      <c r="R32" s="127" t="n">
        <v>4</v>
      </c>
      <c r="S32" s="130" t="s">
        <v>114</v>
      </c>
      <c r="T32" s="127" t="n">
        <v>1010503</v>
      </c>
      <c r="U32" s="127" t="n">
        <v>470</v>
      </c>
      <c r="V32" s="127" t="n">
        <v>4</v>
      </c>
      <c r="W32" s="127" t="n">
        <v>1</v>
      </c>
      <c r="X32" s="132" t="n">
        <v>2022</v>
      </c>
      <c r="Y32" s="132" t="n">
        <v>452</v>
      </c>
      <c r="Z32" s="132" t="n">
        <v>0</v>
      </c>
      <c r="AA32" s="133" t="s">
        <v>108</v>
      </c>
      <c r="AB32" s="128" t="s">
        <v>215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3</v>
      </c>
      <c r="B33" s="127" t="n">
        <v>741</v>
      </c>
      <c r="C33" s="128" t="s">
        <v>140</v>
      </c>
      <c r="D33" s="129" t="s">
        <v>210</v>
      </c>
      <c r="E33" s="128" t="s">
        <v>177</v>
      </c>
      <c r="F33" s="130" t="s">
        <v>211</v>
      </c>
      <c r="G33" s="131" t="n">
        <v>100.04</v>
      </c>
      <c r="H33" s="131" t="n">
        <v>18.04</v>
      </c>
      <c r="I33" s="207" t="s">
        <v>110</v>
      </c>
      <c r="J33" s="131" t="n">
        <f aca="false">IF(I33="SI",G33-H33,G33)</f>
        <v>82</v>
      </c>
      <c r="K33" s="127" t="s">
        <v>212</v>
      </c>
      <c r="L33" s="127" t="n">
        <v>2023</v>
      </c>
      <c r="M33" s="127" t="n">
        <v>10831</v>
      </c>
      <c r="N33" s="128" t="s">
        <v>158</v>
      </c>
      <c r="O33" s="130" t="s">
        <v>213</v>
      </c>
      <c r="P33" s="128" t="s">
        <v>214</v>
      </c>
      <c r="Q33" s="128" t="s">
        <v>214</v>
      </c>
      <c r="R33" s="127" t="n">
        <v>4</v>
      </c>
      <c r="S33" s="130" t="s">
        <v>114</v>
      </c>
      <c r="T33" s="127" t="n">
        <v>1010503</v>
      </c>
      <c r="U33" s="127" t="n">
        <v>470</v>
      </c>
      <c r="V33" s="127" t="n">
        <v>4</v>
      </c>
      <c r="W33" s="127" t="n">
        <v>1</v>
      </c>
      <c r="X33" s="132" t="n">
        <v>2023</v>
      </c>
      <c r="Y33" s="132" t="n">
        <v>452</v>
      </c>
      <c r="Z33" s="132" t="n">
        <v>0</v>
      </c>
      <c r="AA33" s="133" t="s">
        <v>108</v>
      </c>
      <c r="AB33" s="128" t="s">
        <v>21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724</v>
      </c>
      <c r="C34" s="128" t="s">
        <v>140</v>
      </c>
      <c r="D34" s="129" t="s">
        <v>216</v>
      </c>
      <c r="E34" s="128" t="s">
        <v>177</v>
      </c>
      <c r="F34" s="130" t="s">
        <v>217</v>
      </c>
      <c r="G34" s="131" t="n">
        <v>202.65</v>
      </c>
      <c r="H34" s="131" t="n">
        <v>36.54</v>
      </c>
      <c r="I34" s="207" t="s">
        <v>110</v>
      </c>
      <c r="J34" s="131" t="n">
        <f aca="false">IF(I34="SI",G34-H34,G34)</f>
        <v>166.11</v>
      </c>
      <c r="K34" s="127" t="s">
        <v>218</v>
      </c>
      <c r="L34" s="127" t="n">
        <v>2023</v>
      </c>
      <c r="M34" s="127" t="n">
        <v>10837</v>
      </c>
      <c r="N34" s="128" t="s">
        <v>158</v>
      </c>
      <c r="O34" s="130" t="s">
        <v>219</v>
      </c>
      <c r="P34" s="128" t="s">
        <v>220</v>
      </c>
      <c r="Q34" s="128" t="s">
        <v>221</v>
      </c>
      <c r="R34" s="127" t="n">
        <v>4</v>
      </c>
      <c r="S34" s="130" t="s">
        <v>114</v>
      </c>
      <c r="T34" s="127" t="n">
        <v>1010502</v>
      </c>
      <c r="U34" s="127" t="n">
        <v>460</v>
      </c>
      <c r="V34" s="127" t="n">
        <v>4</v>
      </c>
      <c r="W34" s="127" t="n">
        <v>1</v>
      </c>
      <c r="X34" s="132" t="n">
        <v>2023</v>
      </c>
      <c r="Y34" s="132" t="n">
        <v>535</v>
      </c>
      <c r="Z34" s="132" t="n">
        <v>0</v>
      </c>
      <c r="AA34" s="133" t="s">
        <v>108</v>
      </c>
      <c r="AB34" s="128" t="s">
        <v>215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3</v>
      </c>
      <c r="B35" s="127" t="n">
        <v>748</v>
      </c>
      <c r="C35" s="128" t="s">
        <v>222</v>
      </c>
      <c r="D35" s="129" t="s">
        <v>223</v>
      </c>
      <c r="E35" s="128" t="s">
        <v>171</v>
      </c>
      <c r="F35" s="130" t="s">
        <v>224</v>
      </c>
      <c r="G35" s="131" t="n">
        <v>203.2</v>
      </c>
      <c r="H35" s="131" t="n">
        <v>0</v>
      </c>
      <c r="I35" s="207" t="s">
        <v>225</v>
      </c>
      <c r="J35" s="131" t="n">
        <f aca="false">IF(I35="SI",G35-H35,G35)</f>
        <v>203.2</v>
      </c>
      <c r="K35" s="127" t="s">
        <v>226</v>
      </c>
      <c r="L35" s="127" t="n">
        <v>2023</v>
      </c>
      <c r="M35" s="127" t="n">
        <v>11552</v>
      </c>
      <c r="N35" s="128" t="s">
        <v>222</v>
      </c>
      <c r="O35" s="130" t="s">
        <v>227</v>
      </c>
      <c r="P35" s="128" t="s">
        <v>228</v>
      </c>
      <c r="Q35" s="128" t="s">
        <v>229</v>
      </c>
      <c r="R35" s="127" t="n">
        <v>5</v>
      </c>
      <c r="S35" s="130" t="s">
        <v>230</v>
      </c>
      <c r="T35" s="127" t="n">
        <v>1030102</v>
      </c>
      <c r="U35" s="127" t="n">
        <v>1120</v>
      </c>
      <c r="V35" s="127" t="n">
        <v>4</v>
      </c>
      <c r="W35" s="127" t="n">
        <v>1</v>
      </c>
      <c r="X35" s="132" t="n">
        <v>2023</v>
      </c>
      <c r="Y35" s="132" t="n">
        <v>347</v>
      </c>
      <c r="Z35" s="132" t="n">
        <v>0</v>
      </c>
      <c r="AA35" s="133" t="s">
        <v>231</v>
      </c>
      <c r="AB35" s="128" t="s">
        <v>232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678</v>
      </c>
      <c r="C36" s="128" t="s">
        <v>233</v>
      </c>
      <c r="D36" s="129" t="s">
        <v>234</v>
      </c>
      <c r="E36" s="128" t="s">
        <v>235</v>
      </c>
      <c r="F36" s="130" t="s">
        <v>236</v>
      </c>
      <c r="G36" s="131" t="n">
        <v>1130.45</v>
      </c>
      <c r="H36" s="131" t="n">
        <v>203.85</v>
      </c>
      <c r="I36" s="207" t="s">
        <v>110</v>
      </c>
      <c r="J36" s="131" t="n">
        <f aca="false">IF(I36="SI",G36-H36,G36)</f>
        <v>926.6</v>
      </c>
      <c r="K36" s="127" t="s">
        <v>237</v>
      </c>
      <c r="L36" s="127" t="n">
        <v>2023</v>
      </c>
      <c r="M36" s="127" t="n">
        <v>10061</v>
      </c>
      <c r="N36" s="128" t="s">
        <v>233</v>
      </c>
      <c r="O36" s="130" t="s">
        <v>238</v>
      </c>
      <c r="P36" s="128" t="s">
        <v>239</v>
      </c>
      <c r="Q36" s="128" t="s">
        <v>239</v>
      </c>
      <c r="R36" s="127" t="n">
        <v>1</v>
      </c>
      <c r="S36" s="130" t="s">
        <v>204</v>
      </c>
      <c r="T36" s="127" t="n">
        <v>1010203</v>
      </c>
      <c r="U36" s="127" t="n">
        <v>140</v>
      </c>
      <c r="V36" s="127" t="n">
        <v>10</v>
      </c>
      <c r="W36" s="127" t="n">
        <v>3</v>
      </c>
      <c r="X36" s="132" t="n">
        <v>2023</v>
      </c>
      <c r="Y36" s="132" t="n">
        <v>221</v>
      </c>
      <c r="Z36" s="132" t="n">
        <v>0</v>
      </c>
      <c r="AA36" s="133" t="s">
        <v>231</v>
      </c>
      <c r="AB36" s="128" t="s">
        <v>160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719</v>
      </c>
      <c r="C37" s="128" t="s">
        <v>145</v>
      </c>
      <c r="D37" s="129" t="s">
        <v>240</v>
      </c>
      <c r="E37" s="128" t="s">
        <v>160</v>
      </c>
      <c r="F37" s="130" t="s">
        <v>241</v>
      </c>
      <c r="G37" s="131" t="n">
        <v>3973.68</v>
      </c>
      <c r="H37" s="131" t="n">
        <v>328.52</v>
      </c>
      <c r="I37" s="207" t="s">
        <v>110</v>
      </c>
      <c r="J37" s="131" t="n">
        <f aca="false">IF(I37="SI",G37-H37,G37)</f>
        <v>3645.16</v>
      </c>
      <c r="K37" s="127" t="s">
        <v>242</v>
      </c>
      <c r="L37" s="127" t="n">
        <v>2023</v>
      </c>
      <c r="M37" s="127" t="n">
        <v>11201</v>
      </c>
      <c r="N37" s="128" t="s">
        <v>145</v>
      </c>
      <c r="O37" s="130" t="s">
        <v>243</v>
      </c>
      <c r="P37" s="128" t="s">
        <v>244</v>
      </c>
      <c r="Q37" s="128" t="s">
        <v>244</v>
      </c>
      <c r="R37" s="127" t="n">
        <v>6</v>
      </c>
      <c r="S37" s="130" t="s">
        <v>245</v>
      </c>
      <c r="T37" s="127" t="n">
        <v>1100102</v>
      </c>
      <c r="U37" s="127" t="n">
        <v>3760</v>
      </c>
      <c r="V37" s="127" t="n">
        <v>6</v>
      </c>
      <c r="W37" s="127" t="n">
        <v>1</v>
      </c>
      <c r="X37" s="132" t="n">
        <v>2023</v>
      </c>
      <c r="Y37" s="132" t="n">
        <v>357</v>
      </c>
      <c r="Z37" s="132" t="n">
        <v>0</v>
      </c>
      <c r="AA37" s="133" t="s">
        <v>115</v>
      </c>
      <c r="AB37" s="128" t="s">
        <v>246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3</v>
      </c>
      <c r="B38" s="127" t="n">
        <v>725</v>
      </c>
      <c r="C38" s="128" t="s">
        <v>140</v>
      </c>
      <c r="D38" s="129" t="s">
        <v>247</v>
      </c>
      <c r="E38" s="128" t="s">
        <v>151</v>
      </c>
      <c r="F38" s="130" t="s">
        <v>248</v>
      </c>
      <c r="G38" s="131" t="n">
        <v>1013.82</v>
      </c>
      <c r="H38" s="131" t="n">
        <v>182.82</v>
      </c>
      <c r="I38" s="207" t="s">
        <v>110</v>
      </c>
      <c r="J38" s="131" t="n">
        <f aca="false">IF(I38="SI",G38-H38,G38)</f>
        <v>831</v>
      </c>
      <c r="K38" s="127" t="s">
        <v>249</v>
      </c>
      <c r="L38" s="127" t="n">
        <v>2023</v>
      </c>
      <c r="M38" s="127" t="n">
        <v>11207</v>
      </c>
      <c r="N38" s="128" t="s">
        <v>145</v>
      </c>
      <c r="O38" s="130" t="s">
        <v>250</v>
      </c>
      <c r="P38" s="128" t="s">
        <v>251</v>
      </c>
      <c r="Q38" s="128" t="s">
        <v>251</v>
      </c>
      <c r="R38" s="127" t="n">
        <v>4</v>
      </c>
      <c r="S38" s="130" t="s">
        <v>114</v>
      </c>
      <c r="T38" s="127" t="n">
        <v>1010503</v>
      </c>
      <c r="U38" s="127" t="n">
        <v>470</v>
      </c>
      <c r="V38" s="127" t="n">
        <v>4</v>
      </c>
      <c r="W38" s="127" t="n">
        <v>1</v>
      </c>
      <c r="X38" s="132" t="n">
        <v>2023</v>
      </c>
      <c r="Y38" s="132" t="n">
        <v>399</v>
      </c>
      <c r="Z38" s="132" t="n">
        <v>0</v>
      </c>
      <c r="AA38" s="133" t="s">
        <v>108</v>
      </c>
      <c r="AB38" s="128" t="s">
        <v>246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3</v>
      </c>
      <c r="B39" s="127" t="n">
        <v>718</v>
      </c>
      <c r="C39" s="128" t="s">
        <v>145</v>
      </c>
      <c r="D39" s="129" t="s">
        <v>252</v>
      </c>
      <c r="E39" s="128" t="s">
        <v>149</v>
      </c>
      <c r="F39" s="130" t="s">
        <v>253</v>
      </c>
      <c r="G39" s="131" t="n">
        <v>579.88</v>
      </c>
      <c r="H39" s="131" t="n">
        <v>0</v>
      </c>
      <c r="I39" s="207" t="s">
        <v>225</v>
      </c>
      <c r="J39" s="131" t="n">
        <f aca="false">IF(I39="SI",G39-H39,G39)</f>
        <v>579.88</v>
      </c>
      <c r="K39" s="127" t="s">
        <v>254</v>
      </c>
      <c r="L39" s="127" t="n">
        <v>2023</v>
      </c>
      <c r="M39" s="127" t="n">
        <v>11160</v>
      </c>
      <c r="N39" s="128" t="s">
        <v>165</v>
      </c>
      <c r="O39" s="130" t="s">
        <v>255</v>
      </c>
      <c r="P39" s="128" t="s">
        <v>256</v>
      </c>
      <c r="Q39" s="128" t="s">
        <v>257</v>
      </c>
      <c r="R39" s="127" t="n">
        <v>1</v>
      </c>
      <c r="S39" s="130" t="s">
        <v>204</v>
      </c>
      <c r="T39" s="127" t="n">
        <v>1010202</v>
      </c>
      <c r="U39" s="127" t="n">
        <v>130</v>
      </c>
      <c r="V39" s="127" t="n">
        <v>6</v>
      </c>
      <c r="W39" s="127" t="n">
        <v>4</v>
      </c>
      <c r="X39" s="132" t="n">
        <v>2023</v>
      </c>
      <c r="Y39" s="132" t="n">
        <v>392</v>
      </c>
      <c r="Z39" s="132" t="n">
        <v>0</v>
      </c>
      <c r="AA39" s="133" t="s">
        <v>231</v>
      </c>
      <c r="AB39" s="128" t="s">
        <v>14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759</v>
      </c>
      <c r="C40" s="128" t="s">
        <v>122</v>
      </c>
      <c r="D40" s="129" t="s">
        <v>258</v>
      </c>
      <c r="E40" s="128" t="s">
        <v>259</v>
      </c>
      <c r="F40" s="130" t="s">
        <v>260</v>
      </c>
      <c r="G40" s="131" t="n">
        <v>1464</v>
      </c>
      <c r="H40" s="131" t="n">
        <v>264</v>
      </c>
      <c r="I40" s="207" t="s">
        <v>110</v>
      </c>
      <c r="J40" s="131" t="n">
        <f aca="false">IF(I40="SI",G40-H40,G40)</f>
        <v>1200</v>
      </c>
      <c r="K40" s="127" t="s">
        <v>261</v>
      </c>
      <c r="L40" s="127" t="n">
        <v>2023</v>
      </c>
      <c r="M40" s="127" t="n">
        <v>11893</v>
      </c>
      <c r="N40" s="128" t="s">
        <v>122</v>
      </c>
      <c r="O40" s="130" t="s">
        <v>262</v>
      </c>
      <c r="P40" s="128" t="s">
        <v>263</v>
      </c>
      <c r="Q40" s="128" t="s">
        <v>263</v>
      </c>
      <c r="R40" s="127" t="n">
        <v>5</v>
      </c>
      <c r="S40" s="130" t="s">
        <v>230</v>
      </c>
      <c r="T40" s="127" t="n">
        <v>1080102</v>
      </c>
      <c r="U40" s="127" t="n">
        <v>2770</v>
      </c>
      <c r="V40" s="127" t="n">
        <v>6</v>
      </c>
      <c r="W40" s="127" t="n">
        <v>1</v>
      </c>
      <c r="X40" s="132" t="n">
        <v>2023</v>
      </c>
      <c r="Y40" s="132" t="n">
        <v>348</v>
      </c>
      <c r="Z40" s="132" t="n">
        <v>0</v>
      </c>
      <c r="AA40" s="133" t="s">
        <v>231</v>
      </c>
      <c r="AB40" s="128" t="s">
        <v>264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3</v>
      </c>
      <c r="B41" s="127" t="n">
        <v>760</v>
      </c>
      <c r="C41" s="128" t="s">
        <v>122</v>
      </c>
      <c r="D41" s="129" t="s">
        <v>265</v>
      </c>
      <c r="E41" s="128" t="s">
        <v>259</v>
      </c>
      <c r="F41" s="130" t="s">
        <v>266</v>
      </c>
      <c r="G41" s="131" t="n">
        <v>3897.66</v>
      </c>
      <c r="H41" s="131" t="n">
        <v>702.86</v>
      </c>
      <c r="I41" s="207" t="s">
        <v>110</v>
      </c>
      <c r="J41" s="131" t="n">
        <f aca="false">IF(I41="SI",G41-H41,G41)</f>
        <v>3194.8</v>
      </c>
      <c r="K41" s="127" t="s">
        <v>267</v>
      </c>
      <c r="L41" s="127" t="n">
        <v>2023</v>
      </c>
      <c r="M41" s="127" t="n">
        <v>11892</v>
      </c>
      <c r="N41" s="128" t="s">
        <v>122</v>
      </c>
      <c r="O41" s="130" t="s">
        <v>262</v>
      </c>
      <c r="P41" s="128" t="s">
        <v>263</v>
      </c>
      <c r="Q41" s="128" t="s">
        <v>263</v>
      </c>
      <c r="R41" s="127" t="n">
        <v>5</v>
      </c>
      <c r="S41" s="130" t="s">
        <v>230</v>
      </c>
      <c r="T41" s="127" t="n">
        <v>1080103</v>
      </c>
      <c r="U41" s="127" t="n">
        <v>2780</v>
      </c>
      <c r="V41" s="127" t="n">
        <v>2</v>
      </c>
      <c r="W41" s="127" t="n">
        <v>3</v>
      </c>
      <c r="X41" s="132" t="n">
        <v>2023</v>
      </c>
      <c r="Y41" s="132" t="n">
        <v>385</v>
      </c>
      <c r="Z41" s="132" t="n">
        <v>0</v>
      </c>
      <c r="AA41" s="133" t="s">
        <v>231</v>
      </c>
      <c r="AB41" s="128" t="s">
        <v>26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3</v>
      </c>
      <c r="B42" s="127" t="n">
        <v>690</v>
      </c>
      <c r="C42" s="128" t="s">
        <v>268</v>
      </c>
      <c r="D42" s="129" t="s">
        <v>269</v>
      </c>
      <c r="E42" s="128" t="s">
        <v>177</v>
      </c>
      <c r="F42" s="130" t="s">
        <v>270</v>
      </c>
      <c r="G42" s="131" t="n">
        <v>758.84</v>
      </c>
      <c r="H42" s="131" t="n">
        <v>136.84</v>
      </c>
      <c r="I42" s="207" t="s">
        <v>110</v>
      </c>
      <c r="J42" s="131" t="n">
        <f aca="false">IF(I42="SI",G42-H42,G42)</f>
        <v>622</v>
      </c>
      <c r="K42" s="127" t="s">
        <v>271</v>
      </c>
      <c r="L42" s="127" t="n">
        <v>2023</v>
      </c>
      <c r="M42" s="127" t="n">
        <v>10720</v>
      </c>
      <c r="N42" s="128" t="s">
        <v>197</v>
      </c>
      <c r="O42" s="130" t="s">
        <v>272</v>
      </c>
      <c r="P42" s="128" t="s">
        <v>273</v>
      </c>
      <c r="Q42" s="128" t="s">
        <v>273</v>
      </c>
      <c r="R42" s="127" t="n">
        <v>5</v>
      </c>
      <c r="S42" s="130" t="s">
        <v>230</v>
      </c>
      <c r="T42" s="127" t="n">
        <v>1030104</v>
      </c>
      <c r="U42" s="127" t="n">
        <v>1140</v>
      </c>
      <c r="V42" s="127" t="n">
        <v>2</v>
      </c>
      <c r="W42" s="127" t="n">
        <v>1</v>
      </c>
      <c r="X42" s="132" t="n">
        <v>2023</v>
      </c>
      <c r="Y42" s="132" t="n">
        <v>383</v>
      </c>
      <c r="Z42" s="132" t="n">
        <v>0</v>
      </c>
      <c r="AA42" s="133" t="s">
        <v>231</v>
      </c>
      <c r="AB42" s="128" t="s">
        <v>231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118</v>
      </c>
      <c r="C43" s="128" t="s">
        <v>274</v>
      </c>
      <c r="D43" s="129" t="s">
        <v>275</v>
      </c>
      <c r="E43" s="128" t="s">
        <v>276</v>
      </c>
      <c r="F43" s="130" t="s">
        <v>277</v>
      </c>
      <c r="G43" s="131" t="n">
        <v>1155</v>
      </c>
      <c r="H43" s="131" t="n">
        <v>0</v>
      </c>
      <c r="I43" s="207" t="s">
        <v>225</v>
      </c>
      <c r="J43" s="131" t="n">
        <f aca="false">IF(I43="SI",G43-H43,G43)</f>
        <v>1155</v>
      </c>
      <c r="K43" s="127" t="s">
        <v>278</v>
      </c>
      <c r="L43" s="127" t="n">
        <v>2021</v>
      </c>
      <c r="M43" s="127" t="n">
        <v>1416</v>
      </c>
      <c r="N43" s="128" t="s">
        <v>276</v>
      </c>
      <c r="O43" s="130" t="s">
        <v>279</v>
      </c>
      <c r="P43" s="128" t="s">
        <v>280</v>
      </c>
      <c r="Q43" s="128" t="s">
        <v>281</v>
      </c>
      <c r="R43" s="127" t="n">
        <v>4</v>
      </c>
      <c r="S43" s="130" t="s">
        <v>114</v>
      </c>
      <c r="T43" s="127" t="n">
        <v>2040201</v>
      </c>
      <c r="U43" s="127" t="n">
        <v>7130</v>
      </c>
      <c r="V43" s="127" t="n">
        <v>2</v>
      </c>
      <c r="W43" s="127" t="n">
        <v>3</v>
      </c>
      <c r="X43" s="132" t="n">
        <v>2020</v>
      </c>
      <c r="Y43" s="132" t="n">
        <v>207</v>
      </c>
      <c r="Z43" s="132" t="n">
        <v>0</v>
      </c>
      <c r="AA43" s="133" t="s">
        <v>282</v>
      </c>
      <c r="AB43" s="128" t="s">
        <v>283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3</v>
      </c>
      <c r="B44" s="127" t="n">
        <v>742</v>
      </c>
      <c r="C44" s="128" t="s">
        <v>140</v>
      </c>
      <c r="D44" s="129" t="s">
        <v>284</v>
      </c>
      <c r="E44" s="128" t="s">
        <v>167</v>
      </c>
      <c r="F44" s="130" t="s">
        <v>285</v>
      </c>
      <c r="G44" s="131" t="n">
        <v>373.8</v>
      </c>
      <c r="H44" s="131" t="n">
        <v>27</v>
      </c>
      <c r="I44" s="207" t="s">
        <v>110</v>
      </c>
      <c r="J44" s="131" t="n">
        <f aca="false">IF(I44="SI",G44-H44,G44)</f>
        <v>346.8</v>
      </c>
      <c r="K44" s="127" t="s">
        <v>286</v>
      </c>
      <c r="L44" s="127" t="n">
        <v>2023</v>
      </c>
      <c r="M44" s="127" t="n">
        <v>11228</v>
      </c>
      <c r="N44" s="128" t="s">
        <v>145</v>
      </c>
      <c r="O44" s="130" t="s">
        <v>287</v>
      </c>
      <c r="P44" s="128" t="s">
        <v>288</v>
      </c>
      <c r="Q44" s="128" t="s">
        <v>288</v>
      </c>
      <c r="R44" s="127" t="n">
        <v>6</v>
      </c>
      <c r="S44" s="130" t="s">
        <v>245</v>
      </c>
      <c r="T44" s="127" t="n">
        <v>1100102</v>
      </c>
      <c r="U44" s="127" t="n">
        <v>3760</v>
      </c>
      <c r="V44" s="127" t="n">
        <v>6</v>
      </c>
      <c r="W44" s="127" t="n">
        <v>1</v>
      </c>
      <c r="X44" s="132" t="n">
        <v>2023</v>
      </c>
      <c r="Y44" s="132" t="n">
        <v>356</v>
      </c>
      <c r="Z44" s="132" t="n">
        <v>0</v>
      </c>
      <c r="AA44" s="133" t="s">
        <v>115</v>
      </c>
      <c r="AB44" s="128" t="s">
        <v>148</v>
      </c>
      <c r="AC44" s="93" t="n">
        <f aca="false">IF(O44=O43,0,1)</f>
        <v>1</v>
      </c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208"/>
      <c r="G45" s="209"/>
      <c r="H45" s="131"/>
      <c r="I45" s="207"/>
      <c r="J45" s="131"/>
      <c r="K45" s="127"/>
      <c r="L45" s="127"/>
      <c r="M45" s="127"/>
      <c r="N45" s="128"/>
      <c r="O45" s="130"/>
      <c r="P45" s="128"/>
      <c r="Q45" s="128"/>
      <c r="R45" s="127"/>
      <c r="S45" s="130"/>
      <c r="T45" s="127"/>
      <c r="U45" s="127"/>
      <c r="V45" s="127"/>
      <c r="W45" s="127"/>
      <c r="X45" s="132"/>
      <c r="Y45" s="132"/>
      <c r="Z45" s="132"/>
      <c r="AA45" s="133"/>
      <c r="AB45" s="128"/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210" t="s">
        <v>289</v>
      </c>
      <c r="G46" s="211" t="n">
        <f aca="false">SUM(G11:G44)</f>
        <v>43118.79</v>
      </c>
      <c r="H46" s="131"/>
      <c r="I46" s="207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8"/>
      <c r="AC46" s="93" t="n">
        <f aca="false">SUM(AC11:AC44)</f>
        <v>18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9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91</v>
      </c>
      <c r="B5" s="215"/>
      <c r="C5" s="215"/>
      <c r="D5" s="215"/>
      <c r="E5" s="215"/>
      <c r="F5" s="215"/>
      <c r="G5" s="215"/>
      <c r="H5" s="215"/>
      <c r="I5" s="215"/>
      <c r="J5" s="216" t="s">
        <v>29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9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94</v>
      </c>
      <c r="C12" s="117" t="s">
        <v>27</v>
      </c>
      <c r="D12" s="118" t="s">
        <v>28</v>
      </c>
      <c r="E12" s="239" t="s">
        <v>29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96</v>
      </c>
      <c r="M12" s="125" t="s">
        <v>58</v>
      </c>
      <c r="N12" s="125" t="s">
        <v>297</v>
      </c>
      <c r="O12" s="125" t="s">
        <v>29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01-23T11:02:26Z</dcterms:modified>
  <cp:revision>0</cp:revision>
  <dc:subject/>
  <dc:title/>
</cp:coreProperties>
</file>