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212/PA</t>
  </si>
  <si>
    <t xml:space="preserve">20/12/2023</t>
  </si>
  <si>
    <t xml:space="preserve">MANUTENZIONE PROGRAMMATA LAVASCIUGA COMPATTA A BATTERIE MARCA FIORENTINI MODELLO ICM18BNEW</t>
  </si>
  <si>
    <t xml:space="preserve">SI</t>
  </si>
  <si>
    <t xml:space="preserve">Z7A24FD85D</t>
  </si>
  <si>
    <t xml:space="preserve">21/12/2023</t>
  </si>
  <si>
    <t xml:space="preserve">3G SRL</t>
  </si>
  <si>
    <t xml:space="preserve">01656580121</t>
  </si>
  <si>
    <t xml:space="preserve">Area Tecnico - Ambientale</t>
  </si>
  <si>
    <t xml:space="preserve">19/01/2024</t>
  </si>
  <si>
    <t xml:space="preserve">04/12/2023</t>
  </si>
  <si>
    <t xml:space="preserve">2/2863</t>
  </si>
  <si>
    <t xml:space="preserve">30/11/2023</t>
  </si>
  <si>
    <t xml:space="preserve">ACQUISTO BANDIERE DELL'ITALIA, UNIONE EUROPEA E REGIONE PIEMONTE PER GLI EDIFICI PUBBLICI ED I SEGGI ELETTORALI DEL COMUNE DI VARALLO POMBIA</t>
  </si>
  <si>
    <t xml:space="preserve">ZBA3D33D66</t>
  </si>
  <si>
    <t xml:space="preserve">01/12/2023</t>
  </si>
  <si>
    <t xml:space="preserve">ADRIA BANDIERE</t>
  </si>
  <si>
    <t xml:space="preserve">02205060409</t>
  </si>
  <si>
    <t xml:space="preserve">Area Amministrativa e Cultura</t>
  </si>
  <si>
    <t xml:space="preserve">30/12/2023</t>
  </si>
  <si>
    <t xml:space="preserve">242/PA</t>
  </si>
  <si>
    <t xml:space="preserve">15/12/2023</t>
  </si>
  <si>
    <t xml:space="preserve">NOLEGGIO RIPETITORE PONTE RADIO</t>
  </si>
  <si>
    <t xml:space="preserve">Z703BAFCBC</t>
  </si>
  <si>
    <t xml:space="preserve">23/12/2023</t>
  </si>
  <si>
    <t xml:space="preserve">BPG Radiocomunicazioni s.r.l</t>
  </si>
  <si>
    <t xml:space="preserve">01032090076</t>
  </si>
  <si>
    <t xml:space="preserve">21/01/2024</t>
  </si>
  <si>
    <t xml:space="preserve">0000115</t>
  </si>
  <si>
    <t xml:space="preserve">18/12/2023</t>
  </si>
  <si>
    <t xml:space="preserve">FORNITURA GRATUITA LIBRI DI TESTO SCUOLA PRIMARIA A.S. 2023/2024</t>
  </si>
  <si>
    <t xml:space="preserve">NO</t>
  </si>
  <si>
    <t xml:space="preserve">22/12/2023</t>
  </si>
  <si>
    <t xml:space="preserve">CARTOLERIA DA ANTONELLA DI ALBERA ANTONELLA</t>
  </si>
  <si>
    <t xml:space="preserve">01302020035</t>
  </si>
  <si>
    <t xml:space="preserve">LBRNNL60S55E001D</t>
  </si>
  <si>
    <t xml:space="preserve">Pubblica istruzione</t>
  </si>
  <si>
    <t xml:space="preserve">24/PA</t>
  </si>
  <si>
    <t xml:space="preserve">CARTOLERIA NORMA DI CORRADO SARTORE &amp; C. SAS</t>
  </si>
  <si>
    <t xml:space="preserve">02399320031</t>
  </si>
  <si>
    <t xml:space="preserve">30/10/2023</t>
  </si>
  <si>
    <t xml:space="preserve">FATTPA 10_23</t>
  </si>
  <si>
    <t xml:space="preserve">ORGANIZZAZIONE LABORATORI ARTISTICO-CREATIVI CON LETTURA PER LA SCUOLA DELL'INFANZIA. PROGETTO NATI PER LEGGERE 2023</t>
  </si>
  <si>
    <t xml:space="preserve">Z913C72AB2</t>
  </si>
  <si>
    <t xml:space="preserve">CASTAGNA RAFFAELLA RITA</t>
  </si>
  <si>
    <t xml:space="preserve">01994760039</t>
  </si>
  <si>
    <t xml:space="preserve">CSTRFL62S59F952N</t>
  </si>
  <si>
    <t xml:space="preserve">15/11/2023</t>
  </si>
  <si>
    <t xml:space="preserve">29/11/2023</t>
  </si>
  <si>
    <t xml:space="preserve">4791-2023-FEPA</t>
  </si>
  <si>
    <t xml:space="preserve">VERIFICA IMPIANTI DI MESSA A TERRA DEGLI EDIFICI E IMPIANTI DI ILLUMINAZIONE PUBBLICA COMUNALE. INTEGRAZIONE INCARICO PER COMPLETAMENTO VERIFICA QUINQUENNALE</t>
  </si>
  <si>
    <t xml:space="preserve">ZF434177B9</t>
  </si>
  <si>
    <t xml:space="preserve">19/12/2023</t>
  </si>
  <si>
    <t xml:space="preserve">Checks s.p.a.</t>
  </si>
  <si>
    <t xml:space="preserve">04036310235</t>
  </si>
  <si>
    <t xml:space="preserve">Area Tecnico - Urbanistico</t>
  </si>
  <si>
    <t xml:space="preserve">17/01/2024</t>
  </si>
  <si>
    <t xml:space="preserve">153</t>
  </si>
  <si>
    <t xml:space="preserve">INTERVENTO DI RIPARAZIONE CANCELLO ELETTRICO D'INGRESSO DEL CIMITERO COMUNALE DAL PARCHEGGIO PUBBLICO ADIACENTE.</t>
  </si>
  <si>
    <t xml:space="preserve">ZBD3CD3016</t>
  </si>
  <si>
    <t xml:space="preserve">COLOMBO IMPIANTI ELETTRICI SRL</t>
  </si>
  <si>
    <t xml:space="preserve">02465470033</t>
  </si>
  <si>
    <t xml:space="preserve">154</t>
  </si>
  <si>
    <t xml:space="preserve">INTERVENTI DI RIPARAZIONE E MANUTENZIONE IMPIANTI DI PUBBLICA ILLUMINAZIONE DI GESTIONE COMUNALE</t>
  </si>
  <si>
    <t xml:space="preserve">ZD73957A55</t>
  </si>
  <si>
    <t xml:space="preserve">155</t>
  </si>
  <si>
    <t xml:space="preserve">SERVIZIO DI RIPARAZIONE DEGLI IMPIANTI ELETTRICI DEGLI EDIFICI COMUNALI E DELLE STRUTTURE TECNOLOGICHE ANNESSE, NONCHE' DELLE AUTOMAZIONI INSTALLATE PRESSO ALCUNI INGRESSI CARRAI E PEDONALI DEGLI EDIFICI COMUNALI</t>
  </si>
  <si>
    <t xml:space="preserve">ZFA33B645B</t>
  </si>
  <si>
    <t xml:space="preserve">7/PA</t>
  </si>
  <si>
    <t xml:space="preserve">28/12/2023</t>
  </si>
  <si>
    <t xml:space="preserve">29/12/2023</t>
  </si>
  <si>
    <t xml:space="preserve">DA RIVA MARTINA</t>
  </si>
  <si>
    <t xml:space="preserve">02470870037</t>
  </si>
  <si>
    <t xml:space="preserve">DRVMTN88L42B019H</t>
  </si>
  <si>
    <t xml:space="preserve">27/01/2024</t>
  </si>
  <si>
    <t xml:space="preserve">06/12/2023</t>
  </si>
  <si>
    <t xml:space="preserve">32356392</t>
  </si>
  <si>
    <t xml:space="preserve">RISTORAZIONE DIPENDENTI COMUNALI MESE DI NOVEMBRE 2023</t>
  </si>
  <si>
    <t xml:space="preserve">93052230F1</t>
  </si>
  <si>
    <t xml:space="preserve">DUSSMANN SERVICE S.R.L.</t>
  </si>
  <si>
    <t xml:space="preserve">00124140211</t>
  </si>
  <si>
    <t xml:space="preserve">Area Personale</t>
  </si>
  <si>
    <t xml:space="preserve">05/01/2024</t>
  </si>
  <si>
    <t xml:space="preserve">SF00129842</t>
  </si>
  <si>
    <t xml:space="preserve">FORNITURA ENERGIA ELETTRICA PUBBLICA ILLUMINAZIONE MESE DI DICEMBRE 2023</t>
  </si>
  <si>
    <t xml:space="preserve">309584541C</t>
  </si>
  <si>
    <t xml:space="preserve">ENEL SOLE SRL</t>
  </si>
  <si>
    <t xml:space="preserve">05999811002</t>
  </si>
  <si>
    <t xml:space="preserve">02322600541</t>
  </si>
  <si>
    <t xml:space="preserve">28/01/2024</t>
  </si>
  <si>
    <t xml:space="preserve">12/12/2023</t>
  </si>
  <si>
    <t xml:space="preserve">9/C</t>
  </si>
  <si>
    <t xml:space="preserve">11/12/2023</t>
  </si>
  <si>
    <t xml:space="preserve">Eureka s.n.c di Zaccheo Alessandro &amp; C.</t>
  </si>
  <si>
    <t xml:space="preserve">03262520129</t>
  </si>
  <si>
    <t xml:space="preserve">10/01/2024</t>
  </si>
  <si>
    <t xml:space="preserve">30/01</t>
  </si>
  <si>
    <t xml:space="preserve">MANUTENZIONE ORDINARIA ROSETI PIANTUMATI NELL'AREA DI PERTINENZA DEL PALAZZO COMUNALE</t>
  </si>
  <si>
    <t xml:space="preserve">ZBA3A3CF46</t>
  </si>
  <si>
    <t xml:space="preserve">FUCCI ANTONIO AZIENDA AGRICOLA</t>
  </si>
  <si>
    <t xml:space="preserve">01101700035</t>
  </si>
  <si>
    <t xml:space="preserve">FCCNTN55S07L472J</t>
  </si>
  <si>
    <t xml:space="preserve">20/01/2024</t>
  </si>
  <si>
    <t xml:space="preserve">95/PA</t>
  </si>
  <si>
    <t xml:space="preserve">ASSISTENZA SULLO SCUOLABUS MESE DI NOVEMBRE 2023</t>
  </si>
  <si>
    <t xml:space="preserve">9881527E08</t>
  </si>
  <si>
    <t xml:space="preserve">GNOMI E FOLLETTI SOCIETA' COOPERATIVA</t>
  </si>
  <si>
    <t xml:space="preserve">02470300035</t>
  </si>
  <si>
    <t xml:space="preserve">118/PA</t>
  </si>
  <si>
    <t xml:space="preserve">ASSISTENZA SULLO SCUOLABUS MESE DI DICEMBRE 2023</t>
  </si>
  <si>
    <t xml:space="preserve">FPA 130/23</t>
  </si>
  <si>
    <t xml:space="preserve">ISPEZIONI E MANUTENZIONI ORDINARIE AI GIOCHI ED ALLE ATTREZZATURE INSTALLATE NEI PARCHI COMUNALI E NELLA PALESTRA DI VIA LANA</t>
  </si>
  <si>
    <t xml:space="preserve">ZA1351B612</t>
  </si>
  <si>
    <t xml:space="preserve">27/12/2023</t>
  </si>
  <si>
    <t xml:space="preserve">GSS ITALIA SRLS</t>
  </si>
  <si>
    <t xml:space="preserve">03051680308</t>
  </si>
  <si>
    <t xml:space="preserve">22/01/2024</t>
  </si>
  <si>
    <t xml:space="preserve">4100003202</t>
  </si>
  <si>
    <t xml:space="preserve">Affidamento servizio di sorveglianza sanitaria e medico competente</t>
  </si>
  <si>
    <t xml:space="preserve">ZA72A4E01D</t>
  </si>
  <si>
    <t xml:space="preserve">ICS MAUGERI SPA SB</t>
  </si>
  <si>
    <t xml:space="preserve">02631650187</t>
  </si>
  <si>
    <t xml:space="preserve">01S620232181004865</t>
  </si>
  <si>
    <t xml:space="preserve">ATTIVAZIONE DEL SERVIZIO "SOLUTION PA" CON INTESA SAN PAOLO PER LA GESTIONE DEI PAGAMENTO ON -LINE - PAGO PA.IMPEGNO DI SPESA. CIG: Z692D18F33</t>
  </si>
  <si>
    <t xml:space="preserve">Z692D18F33</t>
  </si>
  <si>
    <t xml:space="preserve">16/12/2023</t>
  </si>
  <si>
    <t xml:space="preserve">INTESA SAN PAOLO - FILIALE DI VARALLO POMBIA</t>
  </si>
  <si>
    <t xml:space="preserve">10810700152</t>
  </si>
  <si>
    <t xml:space="preserve">00799960158</t>
  </si>
  <si>
    <t xml:space="preserve">Area Economico - Finanziaria</t>
  </si>
  <si>
    <t xml:space="preserve">14/01/2024</t>
  </si>
  <si>
    <t xml:space="preserve">512</t>
  </si>
  <si>
    <t xml:space="preserve">SERVIZI AUSILIARI PRESSO L'ASILO NIDO COMUNALE MESE DI DICEMBRE 2023</t>
  </si>
  <si>
    <t xml:space="preserve">9648919BD7</t>
  </si>
  <si>
    <t xml:space="preserve">LACERENZA MULTISERVICE Srl</t>
  </si>
  <si>
    <t xml:space="preserve">01877530764</t>
  </si>
  <si>
    <t xml:space="preserve">Area Demografica, Assistenza, Asilo Nido</t>
  </si>
  <si>
    <t xml:space="preserve">05/12/2023</t>
  </si>
  <si>
    <t xml:space="preserve">557PA</t>
  </si>
  <si>
    <t xml:space="preserve">AGGIUDICAZIONE RDO PULIZIA UFFICI E LOCALI COMUNALI – PERIODO CONTRATTUALE 1.01.2022/31.12.2022 CON POSSIBILITA’ DI PROROGA PER UN PERIODO MASSIMO DI MESI 12 (DODICI) - CIG Z00343F3F9</t>
  </si>
  <si>
    <t xml:space="preserve">Z00343F3F9</t>
  </si>
  <si>
    <t xml:space="preserve">MAGIC CLEAN  SRL</t>
  </si>
  <si>
    <t xml:space="preserve">03586850244</t>
  </si>
  <si>
    <t xml:space="preserve">03/01/2024</t>
  </si>
  <si>
    <t xml:space="preserve">PA  000116</t>
  </si>
  <si>
    <t xml:space="preserve">PNRR - M4C1 - INV. 1.1 CUP G45E22000070006 -  REALIZZAZIONE NUOVA SCUOLA DELL'INFANZIA -Affidamento dei servizi di architettura e ingegneria per la redazione del progetto definitivo ed esecutivo e per l'esecuzione dei lavori - CIG: 9688378E6F</t>
  </si>
  <si>
    <t xml:space="preserve">9688378E6F</t>
  </si>
  <si>
    <t xml:space="preserve">NEOCOS SRL</t>
  </si>
  <si>
    <t xml:space="preserve">01128640032</t>
  </si>
  <si>
    <t xml:space="preserve">11/01/2024</t>
  </si>
  <si>
    <t xml:space="preserve">PA  000117</t>
  </si>
  <si>
    <t xml:space="preserve">PNRR - M4C1 - INV. 1.1 CUP G41B22001910006 - REALIZZAZIONE NUOVO ASILO NIDO-affidamento dei servizi di architettura e ingegneria per la redazione del progetto definitivo ed esecutivo e per l'esecuzione dei lavori - CIG: 9688378E6F-- RIL.IVA</t>
  </si>
  <si>
    <t xml:space="preserve">86-23</t>
  </si>
  <si>
    <t xml:space="preserve">ACQUISTO LIBRI BIBLIOTECA COMUNALE ANNO 2023</t>
  </si>
  <si>
    <t xml:space="preserve">Z1A3D68A94</t>
  </si>
  <si>
    <t xml:space="preserve">PICCOLA OFFICINA DEL LIBRO DI MERLETTI FABRIZIO</t>
  </si>
  <si>
    <t xml:space="preserve">02665740037</t>
  </si>
  <si>
    <t xml:space="preserve">MRLFRZ58S15G019X</t>
  </si>
  <si>
    <t xml:space="preserve">15/01/2024</t>
  </si>
  <si>
    <t xml:space="preserve">09/12/2023</t>
  </si>
  <si>
    <t xml:space="preserve">Z273D4CD07</t>
  </si>
  <si>
    <t xml:space="preserve">PUCIU BOOKS DI ALESSANDRA TINTI</t>
  </si>
  <si>
    <t xml:space="preserve">07904460016</t>
  </si>
  <si>
    <t xml:space="preserve">TNTLSN72P44L219U</t>
  </si>
  <si>
    <t xml:space="preserve">08/01/2024</t>
  </si>
  <si>
    <t xml:space="preserve">32PA</t>
  </si>
  <si>
    <t xml:space="preserve">D.LGS 81/2008 - RESPONSABILE DEL SERVIZIO DI PREVENZIONE E PROTEZIONE ANNI 2019-2023 -</t>
  </si>
  <si>
    <t xml:space="preserve">ZEF2951C4D</t>
  </si>
  <si>
    <t xml:space="preserve">SAFETY GROUP SRL</t>
  </si>
  <si>
    <t xml:space="preserve">03530040132</t>
  </si>
  <si>
    <t xml:space="preserve">38</t>
  </si>
  <si>
    <t xml:space="preserve">ESERCITAZIONI DI TIRO PRESSO IL TIRO A SEGNO DI SOMMA LOMBARDO PER GLI OPERATORI DI POLIZIA LOCALE.</t>
  </si>
  <si>
    <t xml:space="preserve">Z573AC2395</t>
  </si>
  <si>
    <t xml:space="preserve">SEZIONE TIRO A SEGNO NAZIONALE DI SOMMA LOMBARDO</t>
  </si>
  <si>
    <t xml:space="preserve">02251140022</t>
  </si>
  <si>
    <t xml:space="preserve">82011300124</t>
  </si>
  <si>
    <t xml:space="preserve">Area Vigilanza</t>
  </si>
  <si>
    <t xml:space="preserve">26/01/2024</t>
  </si>
  <si>
    <t xml:space="preserve">05/02/2021</t>
  </si>
  <si>
    <t xml:space="preserve">2/2021</t>
  </si>
  <si>
    <t xml:space="preserve">03/02/2021</t>
  </si>
  <si>
    <t xml:space="preserve">RIQUALIFICAZIONE DELLA CENTRALE TERMICA A METANO DELLA SCUOLA PRIMARIA  CON SOSTITUZIONE DELLE CALDAIE PER IL RISCALDAMENTO - CONTR. STATO</t>
  </si>
  <si>
    <t xml:space="preserve">ZEA2C7A14C</t>
  </si>
  <si>
    <t xml:space="preserve">Studio Termotecnico Giobbio Mario</t>
  </si>
  <si>
    <t xml:space="preserve">02347340123</t>
  </si>
  <si>
    <t xml:space="preserve">GBBMRA61C07H601S</t>
  </si>
  <si>
    <t xml:space="preserve">04/02/2021</t>
  </si>
  <si>
    <t xml:space="preserve">05/03/2021</t>
  </si>
  <si>
    <t xml:space="preserve">31/PA</t>
  </si>
  <si>
    <t xml:space="preserve">24/10/2023</t>
  </si>
  <si>
    <t xml:space="preserve">INCARICO PER REDAZIONE PROGETTO DI MESSA IN SICUREZZA AI FINI ANTICENDIO DELLA SCUOLA SECONDARIA DI I GRADO DON G. ROSSI  - CUP: G46B20000000005 - CIG: 8717664BE7</t>
  </si>
  <si>
    <t xml:space="preserve">8717664BE7</t>
  </si>
  <si>
    <t xml:space="preserve">25/10/2023</t>
  </si>
  <si>
    <t xml:space="preserve">STUDIO ZANINETTI PROGETTAZIONE IMPIANTI STUDIO TECNICO ASSOCIATO</t>
  </si>
  <si>
    <t xml:space="preserve">02574640039</t>
  </si>
  <si>
    <t xml:space="preserve">27/10/2023</t>
  </si>
  <si>
    <t xml:space="preserve">23/1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6)</f>
        <v>657437.9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6)</f>
        <v>2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104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5.4</v>
      </c>
      <c r="H11" s="131" t="n">
        <v>15.4</v>
      </c>
      <c r="I11" s="207" t="s">
        <v>110</v>
      </c>
      <c r="J11" s="131" t="n">
        <f aca="false">IF(I11="SI",G11-H11,G11)</f>
        <v>70</v>
      </c>
      <c r="K11" s="127" t="s">
        <v>111</v>
      </c>
      <c r="L11" s="127" t="n">
        <v>2023</v>
      </c>
      <c r="M11" s="127" t="n">
        <v>1541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010503</v>
      </c>
      <c r="U11" s="127" t="n">
        <v>470</v>
      </c>
      <c r="V11" s="127" t="n">
        <v>4</v>
      </c>
      <c r="W11" s="127" t="n">
        <v>1</v>
      </c>
      <c r="X11" s="132" t="n">
        <v>2023</v>
      </c>
      <c r="Y11" s="132" t="n">
        <v>414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946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676.19</v>
      </c>
      <c r="H12" s="131" t="n">
        <v>121.94</v>
      </c>
      <c r="I12" s="207" t="s">
        <v>110</v>
      </c>
      <c r="J12" s="131" t="n">
        <f aca="false">IF(I12="SI",G12-H12,G12)</f>
        <v>554.25</v>
      </c>
      <c r="K12" s="127" t="s">
        <v>121</v>
      </c>
      <c r="L12" s="127" t="n">
        <v>2023</v>
      </c>
      <c r="M12" s="127" t="n">
        <v>14547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n">
        <v>1</v>
      </c>
      <c r="S12" s="130" t="s">
        <v>125</v>
      </c>
      <c r="T12" s="127" t="n">
        <v>1010202</v>
      </c>
      <c r="U12" s="127" t="n">
        <v>130</v>
      </c>
      <c r="V12" s="127" t="n">
        <v>8</v>
      </c>
      <c r="W12" s="127" t="n">
        <v>1</v>
      </c>
      <c r="X12" s="132" t="n">
        <v>2023</v>
      </c>
      <c r="Y12" s="132" t="n">
        <v>446</v>
      </c>
      <c r="Z12" s="132" t="n">
        <v>0</v>
      </c>
      <c r="AA12" s="133" t="s">
        <v>108</v>
      </c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1035</v>
      </c>
      <c r="C13" s="128" t="s">
        <v>106</v>
      </c>
      <c r="D13" s="129" t="s">
        <v>127</v>
      </c>
      <c r="E13" s="128" t="s">
        <v>128</v>
      </c>
      <c r="F13" s="130" t="s">
        <v>129</v>
      </c>
      <c r="G13" s="131" t="n">
        <v>488</v>
      </c>
      <c r="H13" s="131" t="n">
        <v>88</v>
      </c>
      <c r="I13" s="207" t="s">
        <v>110</v>
      </c>
      <c r="J13" s="131" t="n">
        <f aca="false">IF(I13="SI",G13-H13,G13)</f>
        <v>400</v>
      </c>
      <c r="K13" s="127" t="s">
        <v>130</v>
      </c>
      <c r="L13" s="127" t="n">
        <v>2023</v>
      </c>
      <c r="M13" s="127" t="n">
        <v>15523</v>
      </c>
      <c r="N13" s="128" t="s">
        <v>131</v>
      </c>
      <c r="O13" s="130" t="s">
        <v>132</v>
      </c>
      <c r="P13" s="128" t="s">
        <v>133</v>
      </c>
      <c r="Q13" s="128" t="s">
        <v>133</v>
      </c>
      <c r="R13" s="127" t="n">
        <v>4</v>
      </c>
      <c r="S13" s="130" t="s">
        <v>115</v>
      </c>
      <c r="T13" s="127" t="n">
        <v>1090303</v>
      </c>
      <c r="U13" s="127" t="n">
        <v>3330</v>
      </c>
      <c r="V13" s="127" t="n">
        <v>4</v>
      </c>
      <c r="W13" s="127" t="n">
        <v>1</v>
      </c>
      <c r="X13" s="132" t="n">
        <v>2023</v>
      </c>
      <c r="Y13" s="132" t="n">
        <v>308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3</v>
      </c>
      <c r="B14" s="127" t="n">
        <v>1029</v>
      </c>
      <c r="C14" s="128" t="s">
        <v>106</v>
      </c>
      <c r="D14" s="129" t="s">
        <v>135</v>
      </c>
      <c r="E14" s="128" t="s">
        <v>136</v>
      </c>
      <c r="F14" s="130" t="s">
        <v>137</v>
      </c>
      <c r="G14" s="131" t="n">
        <v>100.86</v>
      </c>
      <c r="H14" s="131" t="n">
        <v>0</v>
      </c>
      <c r="I14" s="207" t="s">
        <v>138</v>
      </c>
      <c r="J14" s="131" t="n">
        <f aca="false">IF(I14="SI",G14-H14,G14)</f>
        <v>100.86</v>
      </c>
      <c r="K14" s="127"/>
      <c r="L14" s="127" t="n">
        <v>2023</v>
      </c>
      <c r="M14" s="127" t="n">
        <v>15477</v>
      </c>
      <c r="N14" s="128" t="s">
        <v>139</v>
      </c>
      <c r="O14" s="130" t="s">
        <v>140</v>
      </c>
      <c r="P14" s="128" t="s">
        <v>141</v>
      </c>
      <c r="Q14" s="128" t="s">
        <v>142</v>
      </c>
      <c r="R14" s="127" t="n">
        <v>7</v>
      </c>
      <c r="S14" s="130" t="s">
        <v>143</v>
      </c>
      <c r="T14" s="127" t="n">
        <v>1040202</v>
      </c>
      <c r="U14" s="127" t="n">
        <v>1560</v>
      </c>
      <c r="V14" s="127" t="n">
        <v>6</v>
      </c>
      <c r="W14" s="127" t="n">
        <v>1</v>
      </c>
      <c r="X14" s="132" t="n">
        <v>2023</v>
      </c>
      <c r="Y14" s="132" t="n">
        <v>40</v>
      </c>
      <c r="Z14" s="132" t="n">
        <v>0</v>
      </c>
      <c r="AA14" s="133"/>
      <c r="AB14" s="128" t="s">
        <v>13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3</v>
      </c>
      <c r="B15" s="127" t="n">
        <v>1030</v>
      </c>
      <c r="C15" s="128" t="s">
        <v>106</v>
      </c>
      <c r="D15" s="129" t="s">
        <v>144</v>
      </c>
      <c r="E15" s="128" t="s">
        <v>139</v>
      </c>
      <c r="F15" s="130" t="s">
        <v>137</v>
      </c>
      <c r="G15" s="131" t="n">
        <v>52.68</v>
      </c>
      <c r="H15" s="131" t="n">
        <v>0</v>
      </c>
      <c r="I15" s="207" t="s">
        <v>138</v>
      </c>
      <c r="J15" s="131" t="n">
        <f aca="false">IF(I15="SI",G15-H15,G15)</f>
        <v>52.68</v>
      </c>
      <c r="K15" s="127"/>
      <c r="L15" s="127" t="n">
        <v>2023</v>
      </c>
      <c r="M15" s="127" t="n">
        <v>15518</v>
      </c>
      <c r="N15" s="128" t="s">
        <v>131</v>
      </c>
      <c r="O15" s="130" t="s">
        <v>145</v>
      </c>
      <c r="P15" s="128" t="s">
        <v>146</v>
      </c>
      <c r="Q15" s="128" t="s">
        <v>146</v>
      </c>
      <c r="R15" s="127" t="n">
        <v>7</v>
      </c>
      <c r="S15" s="130" t="s">
        <v>143</v>
      </c>
      <c r="T15" s="127" t="n">
        <v>1040202</v>
      </c>
      <c r="U15" s="127" t="n">
        <v>1560</v>
      </c>
      <c r="V15" s="127" t="n">
        <v>6</v>
      </c>
      <c r="W15" s="127" t="n">
        <v>1</v>
      </c>
      <c r="X15" s="132" t="n">
        <v>2023</v>
      </c>
      <c r="Y15" s="132" t="n">
        <v>40</v>
      </c>
      <c r="Z15" s="132" t="n">
        <v>0</v>
      </c>
      <c r="AA15" s="133"/>
      <c r="AB15" s="128" t="s">
        <v>13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3</v>
      </c>
      <c r="B16" s="127" t="n">
        <v>848</v>
      </c>
      <c r="C16" s="128" t="s">
        <v>147</v>
      </c>
      <c r="D16" s="129" t="s">
        <v>148</v>
      </c>
      <c r="E16" s="128" t="s">
        <v>147</v>
      </c>
      <c r="F16" s="130" t="s">
        <v>149</v>
      </c>
      <c r="G16" s="131" t="n">
        <v>306</v>
      </c>
      <c r="H16" s="131" t="n">
        <v>0</v>
      </c>
      <c r="I16" s="207" t="s">
        <v>138</v>
      </c>
      <c r="J16" s="131" t="n">
        <f aca="false">IF(I16="SI",G16-H16,G16)</f>
        <v>306</v>
      </c>
      <c r="K16" s="127" t="s">
        <v>150</v>
      </c>
      <c r="L16" s="127" t="n">
        <v>2023</v>
      </c>
      <c r="M16" s="127" t="n">
        <v>13172</v>
      </c>
      <c r="N16" s="128" t="s">
        <v>147</v>
      </c>
      <c r="O16" s="130" t="s">
        <v>151</v>
      </c>
      <c r="P16" s="128" t="s">
        <v>152</v>
      </c>
      <c r="Q16" s="128" t="s">
        <v>153</v>
      </c>
      <c r="R16" s="127" t="n">
        <v>1</v>
      </c>
      <c r="S16" s="130" t="s">
        <v>125</v>
      </c>
      <c r="T16" s="127" t="n">
        <v>1050103</v>
      </c>
      <c r="U16" s="127" t="n">
        <v>2010</v>
      </c>
      <c r="V16" s="127" t="n">
        <v>2</v>
      </c>
      <c r="W16" s="127" t="n">
        <v>2</v>
      </c>
      <c r="X16" s="132" t="n">
        <v>2023</v>
      </c>
      <c r="Y16" s="132" t="n">
        <v>404</v>
      </c>
      <c r="Z16" s="132" t="n">
        <v>0</v>
      </c>
      <c r="AA16" s="133" t="s">
        <v>154</v>
      </c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3</v>
      </c>
      <c r="B17" s="127" t="n">
        <v>1044</v>
      </c>
      <c r="C17" s="128" t="s">
        <v>106</v>
      </c>
      <c r="D17" s="129" t="s">
        <v>156</v>
      </c>
      <c r="E17" s="128" t="s">
        <v>136</v>
      </c>
      <c r="F17" s="130" t="s">
        <v>157</v>
      </c>
      <c r="G17" s="131" t="n">
        <v>4110.6</v>
      </c>
      <c r="H17" s="131" t="n">
        <v>710.6</v>
      </c>
      <c r="I17" s="207" t="s">
        <v>110</v>
      </c>
      <c r="J17" s="131" t="n">
        <f aca="false">IF(I17="SI",G17-H17,G17)</f>
        <v>3400</v>
      </c>
      <c r="K17" s="127" t="s">
        <v>158</v>
      </c>
      <c r="L17" s="127" t="n">
        <v>2023</v>
      </c>
      <c r="M17" s="127" t="n">
        <v>15298</v>
      </c>
      <c r="N17" s="128" t="s">
        <v>159</v>
      </c>
      <c r="O17" s="130" t="s">
        <v>160</v>
      </c>
      <c r="P17" s="128" t="s">
        <v>161</v>
      </c>
      <c r="Q17" s="128" t="s">
        <v>161</v>
      </c>
      <c r="R17" s="127" t="n">
        <v>3</v>
      </c>
      <c r="S17" s="130" t="s">
        <v>162</v>
      </c>
      <c r="T17" s="127" t="n">
        <v>1010503</v>
      </c>
      <c r="U17" s="127" t="n">
        <v>470</v>
      </c>
      <c r="V17" s="127" t="n">
        <v>4</v>
      </c>
      <c r="W17" s="127" t="n">
        <v>1</v>
      </c>
      <c r="X17" s="132" t="n">
        <v>2023</v>
      </c>
      <c r="Y17" s="132" t="n">
        <v>553</v>
      </c>
      <c r="Z17" s="132" t="n">
        <v>0</v>
      </c>
      <c r="AA17" s="133" t="s">
        <v>126</v>
      </c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3</v>
      </c>
      <c r="B18" s="127" t="n">
        <v>1036</v>
      </c>
      <c r="C18" s="128" t="s">
        <v>106</v>
      </c>
      <c r="D18" s="129" t="s">
        <v>164</v>
      </c>
      <c r="E18" s="128" t="s">
        <v>108</v>
      </c>
      <c r="F18" s="130" t="s">
        <v>165</v>
      </c>
      <c r="G18" s="131" t="n">
        <v>1195.6</v>
      </c>
      <c r="H18" s="131" t="n">
        <v>215.6</v>
      </c>
      <c r="I18" s="207" t="s">
        <v>110</v>
      </c>
      <c r="J18" s="131" t="n">
        <f aca="false">IF(I18="SI",G18-H18,G18)</f>
        <v>980</v>
      </c>
      <c r="K18" s="127" t="s">
        <v>166</v>
      </c>
      <c r="L18" s="127" t="n">
        <v>2023</v>
      </c>
      <c r="M18" s="127" t="n">
        <v>15519</v>
      </c>
      <c r="N18" s="128" t="s">
        <v>131</v>
      </c>
      <c r="O18" s="130" t="s">
        <v>167</v>
      </c>
      <c r="P18" s="128" t="s">
        <v>168</v>
      </c>
      <c r="Q18" s="128" t="s">
        <v>168</v>
      </c>
      <c r="R18" s="127" t="n">
        <v>4</v>
      </c>
      <c r="S18" s="130" t="s">
        <v>115</v>
      </c>
      <c r="T18" s="127" t="n">
        <v>1100503</v>
      </c>
      <c r="U18" s="127" t="n">
        <v>4210</v>
      </c>
      <c r="V18" s="127" t="n">
        <v>4</v>
      </c>
      <c r="W18" s="127" t="n">
        <v>1</v>
      </c>
      <c r="X18" s="132" t="n">
        <v>2023</v>
      </c>
      <c r="Y18" s="132" t="n">
        <v>441</v>
      </c>
      <c r="Z18" s="132" t="n">
        <v>0</v>
      </c>
      <c r="AA18" s="133"/>
      <c r="AB18" s="128" t="s">
        <v>13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3</v>
      </c>
      <c r="B19" s="127" t="n">
        <v>1041</v>
      </c>
      <c r="C19" s="128" t="s">
        <v>106</v>
      </c>
      <c r="D19" s="129" t="s">
        <v>169</v>
      </c>
      <c r="E19" s="128" t="s">
        <v>108</v>
      </c>
      <c r="F19" s="130" t="s">
        <v>170</v>
      </c>
      <c r="G19" s="131" t="n">
        <v>3019.68</v>
      </c>
      <c r="H19" s="131" t="n">
        <v>544.53</v>
      </c>
      <c r="I19" s="207" t="s">
        <v>110</v>
      </c>
      <c r="J19" s="131" t="n">
        <f aca="false">IF(I19="SI",G19-H19,G19)</f>
        <v>2475.15</v>
      </c>
      <c r="K19" s="127" t="s">
        <v>171</v>
      </c>
      <c r="L19" s="127" t="n">
        <v>2023</v>
      </c>
      <c r="M19" s="127" t="n">
        <v>15520</v>
      </c>
      <c r="N19" s="128" t="s">
        <v>131</v>
      </c>
      <c r="O19" s="130" t="s">
        <v>167</v>
      </c>
      <c r="P19" s="128" t="s">
        <v>168</v>
      </c>
      <c r="Q19" s="128" t="s">
        <v>168</v>
      </c>
      <c r="R19" s="127" t="n">
        <v>4</v>
      </c>
      <c r="S19" s="130" t="s">
        <v>115</v>
      </c>
      <c r="T19" s="127" t="n">
        <v>1080203</v>
      </c>
      <c r="U19" s="127" t="n">
        <v>2890</v>
      </c>
      <c r="V19" s="127" t="n">
        <v>2</v>
      </c>
      <c r="W19" s="127" t="n">
        <v>2</v>
      </c>
      <c r="X19" s="132" t="n">
        <v>2023</v>
      </c>
      <c r="Y19" s="132" t="n">
        <v>349</v>
      </c>
      <c r="Z19" s="132" t="n">
        <v>0</v>
      </c>
      <c r="AA19" s="133"/>
      <c r="AB19" s="128" t="s">
        <v>13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1041</v>
      </c>
      <c r="C20" s="128" t="s">
        <v>106</v>
      </c>
      <c r="D20" s="129" t="s">
        <v>169</v>
      </c>
      <c r="E20" s="128" t="s">
        <v>108</v>
      </c>
      <c r="F20" s="130" t="s">
        <v>170</v>
      </c>
      <c r="G20" s="131" t="n">
        <v>517.44</v>
      </c>
      <c r="H20" s="131" t="n">
        <v>93.31</v>
      </c>
      <c r="I20" s="207" t="s">
        <v>110</v>
      </c>
      <c r="J20" s="131" t="n">
        <f aca="false">IF(I20="SI",G20-H20,G20)</f>
        <v>424.13</v>
      </c>
      <c r="K20" s="127" t="s">
        <v>171</v>
      </c>
      <c r="L20" s="127" t="n">
        <v>2023</v>
      </c>
      <c r="M20" s="127" t="n">
        <v>15520</v>
      </c>
      <c r="N20" s="128" t="s">
        <v>131</v>
      </c>
      <c r="O20" s="130" t="s">
        <v>167</v>
      </c>
      <c r="P20" s="128" t="s">
        <v>168</v>
      </c>
      <c r="Q20" s="128" t="s">
        <v>168</v>
      </c>
      <c r="R20" s="127" t="n">
        <v>4</v>
      </c>
      <c r="S20" s="130" t="s">
        <v>115</v>
      </c>
      <c r="T20" s="127" t="n">
        <v>1080203</v>
      </c>
      <c r="U20" s="127" t="n">
        <v>2890</v>
      </c>
      <c r="V20" s="127" t="n">
        <v>2</v>
      </c>
      <c r="W20" s="127" t="n">
        <v>2</v>
      </c>
      <c r="X20" s="132" t="n">
        <v>2023</v>
      </c>
      <c r="Y20" s="132" t="n">
        <v>142</v>
      </c>
      <c r="Z20" s="132" t="n">
        <v>0</v>
      </c>
      <c r="AA20" s="133"/>
      <c r="AB20" s="128" t="s">
        <v>13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1042</v>
      </c>
      <c r="C21" s="128" t="s">
        <v>106</v>
      </c>
      <c r="D21" s="129" t="s">
        <v>172</v>
      </c>
      <c r="E21" s="128" t="s">
        <v>108</v>
      </c>
      <c r="F21" s="130" t="s">
        <v>173</v>
      </c>
      <c r="G21" s="131" t="n">
        <v>965.97</v>
      </c>
      <c r="H21" s="131" t="n">
        <v>174.19</v>
      </c>
      <c r="I21" s="207" t="s">
        <v>110</v>
      </c>
      <c r="J21" s="131" t="n">
        <f aca="false">IF(I21="SI",G21-H21,G21)</f>
        <v>791.78</v>
      </c>
      <c r="K21" s="127" t="s">
        <v>174</v>
      </c>
      <c r="L21" s="127" t="n">
        <v>2023</v>
      </c>
      <c r="M21" s="127" t="n">
        <v>15522</v>
      </c>
      <c r="N21" s="128" t="s">
        <v>131</v>
      </c>
      <c r="O21" s="130" t="s">
        <v>167</v>
      </c>
      <c r="P21" s="128" t="s">
        <v>168</v>
      </c>
      <c r="Q21" s="128" t="s">
        <v>168</v>
      </c>
      <c r="R21" s="127" t="n">
        <v>4</v>
      </c>
      <c r="S21" s="130" t="s">
        <v>115</v>
      </c>
      <c r="T21" s="127" t="n">
        <v>1010503</v>
      </c>
      <c r="U21" s="127" t="n">
        <v>470</v>
      </c>
      <c r="V21" s="127" t="n">
        <v>4</v>
      </c>
      <c r="W21" s="127" t="n">
        <v>1</v>
      </c>
      <c r="X21" s="132" t="n">
        <v>2023</v>
      </c>
      <c r="Y21" s="132" t="n">
        <v>126</v>
      </c>
      <c r="Z21" s="132" t="n">
        <v>0</v>
      </c>
      <c r="AA21" s="133"/>
      <c r="AB21" s="128" t="s">
        <v>134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1042</v>
      </c>
      <c r="C22" s="128" t="s">
        <v>106</v>
      </c>
      <c r="D22" s="129" t="s">
        <v>172</v>
      </c>
      <c r="E22" s="128" t="s">
        <v>108</v>
      </c>
      <c r="F22" s="130" t="s">
        <v>173</v>
      </c>
      <c r="G22" s="131" t="n">
        <v>305.75</v>
      </c>
      <c r="H22" s="131" t="n">
        <v>55.14</v>
      </c>
      <c r="I22" s="207" t="s">
        <v>110</v>
      </c>
      <c r="J22" s="131" t="n">
        <f aca="false">IF(I22="SI",G22-H22,G22)</f>
        <v>250.61</v>
      </c>
      <c r="K22" s="127" t="s">
        <v>174</v>
      </c>
      <c r="L22" s="127" t="n">
        <v>2023</v>
      </c>
      <c r="M22" s="127" t="n">
        <v>15522</v>
      </c>
      <c r="N22" s="128" t="s">
        <v>131</v>
      </c>
      <c r="O22" s="130" t="s">
        <v>167</v>
      </c>
      <c r="P22" s="128" t="s">
        <v>168</v>
      </c>
      <c r="Q22" s="128" t="s">
        <v>168</v>
      </c>
      <c r="R22" s="127" t="n">
        <v>4</v>
      </c>
      <c r="S22" s="130" t="s">
        <v>115</v>
      </c>
      <c r="T22" s="127" t="n">
        <v>1010503</v>
      </c>
      <c r="U22" s="127" t="n">
        <v>470</v>
      </c>
      <c r="V22" s="127" t="n">
        <v>4</v>
      </c>
      <c r="W22" s="127" t="n">
        <v>1</v>
      </c>
      <c r="X22" s="132" t="n">
        <v>2023</v>
      </c>
      <c r="Y22" s="132" t="n">
        <v>476</v>
      </c>
      <c r="Z22" s="132" t="n">
        <v>0</v>
      </c>
      <c r="AA22" s="133"/>
      <c r="AB22" s="128" t="s">
        <v>13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1031</v>
      </c>
      <c r="C23" s="128" t="s">
        <v>106</v>
      </c>
      <c r="D23" s="129" t="s">
        <v>175</v>
      </c>
      <c r="E23" s="128" t="s">
        <v>176</v>
      </c>
      <c r="F23" s="130" t="s">
        <v>137</v>
      </c>
      <c r="G23" s="131" t="n">
        <v>52.68</v>
      </c>
      <c r="H23" s="131" t="n">
        <v>0</v>
      </c>
      <c r="I23" s="207" t="s">
        <v>138</v>
      </c>
      <c r="J23" s="131" t="n">
        <f aca="false">IF(I23="SI",G23-H23,G23)</f>
        <v>52.68</v>
      </c>
      <c r="K23" s="127"/>
      <c r="L23" s="127" t="n">
        <v>2023</v>
      </c>
      <c r="M23" s="127" t="n">
        <v>15652</v>
      </c>
      <c r="N23" s="128" t="s">
        <v>177</v>
      </c>
      <c r="O23" s="130" t="s">
        <v>178</v>
      </c>
      <c r="P23" s="128" t="s">
        <v>179</v>
      </c>
      <c r="Q23" s="128" t="s">
        <v>180</v>
      </c>
      <c r="R23" s="127" t="n">
        <v>7</v>
      </c>
      <c r="S23" s="130" t="s">
        <v>143</v>
      </c>
      <c r="T23" s="127" t="n">
        <v>1040202</v>
      </c>
      <c r="U23" s="127" t="n">
        <v>1560</v>
      </c>
      <c r="V23" s="127" t="n">
        <v>6</v>
      </c>
      <c r="W23" s="127" t="n">
        <v>1</v>
      </c>
      <c r="X23" s="132" t="n">
        <v>2023</v>
      </c>
      <c r="Y23" s="132" t="n">
        <v>40</v>
      </c>
      <c r="Z23" s="132" t="n">
        <v>0</v>
      </c>
      <c r="AA23" s="133"/>
      <c r="AB23" s="128" t="s">
        <v>18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967</v>
      </c>
      <c r="C24" s="128" t="s">
        <v>182</v>
      </c>
      <c r="D24" s="129" t="s">
        <v>183</v>
      </c>
      <c r="E24" s="128" t="s">
        <v>119</v>
      </c>
      <c r="F24" s="130" t="s">
        <v>184</v>
      </c>
      <c r="G24" s="131" t="n">
        <v>76.58</v>
      </c>
      <c r="H24" s="131" t="n">
        <v>2.95</v>
      </c>
      <c r="I24" s="207" t="s">
        <v>110</v>
      </c>
      <c r="J24" s="131" t="n">
        <f aca="false">IF(I24="SI",G24-H24,G24)</f>
        <v>73.63</v>
      </c>
      <c r="K24" s="127" t="s">
        <v>185</v>
      </c>
      <c r="L24" s="127" t="n">
        <v>2023</v>
      </c>
      <c r="M24" s="127" t="n">
        <v>14754</v>
      </c>
      <c r="N24" s="128" t="s">
        <v>182</v>
      </c>
      <c r="O24" s="130" t="s">
        <v>186</v>
      </c>
      <c r="P24" s="128" t="s">
        <v>187</v>
      </c>
      <c r="Q24" s="128" t="s">
        <v>187</v>
      </c>
      <c r="R24" s="127" t="n">
        <v>8</v>
      </c>
      <c r="S24" s="130" t="s">
        <v>188</v>
      </c>
      <c r="T24" s="127" t="n">
        <v>1100403</v>
      </c>
      <c r="U24" s="127" t="n">
        <v>4100</v>
      </c>
      <c r="V24" s="127" t="n">
        <v>2</v>
      </c>
      <c r="W24" s="127" t="n">
        <v>1</v>
      </c>
      <c r="X24" s="132" t="n">
        <v>2023</v>
      </c>
      <c r="Y24" s="132" t="n">
        <v>528</v>
      </c>
      <c r="Z24" s="132" t="n">
        <v>0</v>
      </c>
      <c r="AA24" s="133"/>
      <c r="AB24" s="128" t="s">
        <v>18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3</v>
      </c>
      <c r="B25" s="127" t="n">
        <v>1032</v>
      </c>
      <c r="C25" s="128" t="s">
        <v>106</v>
      </c>
      <c r="D25" s="129" t="s">
        <v>190</v>
      </c>
      <c r="E25" s="128" t="s">
        <v>176</v>
      </c>
      <c r="F25" s="130" t="s">
        <v>191</v>
      </c>
      <c r="G25" s="131" t="n">
        <v>2514.96</v>
      </c>
      <c r="H25" s="131" t="n">
        <v>453.52</v>
      </c>
      <c r="I25" s="207" t="s">
        <v>110</v>
      </c>
      <c r="J25" s="131" t="n">
        <f aca="false">IF(I25="SI",G25-H25,G25)</f>
        <v>2061.44</v>
      </c>
      <c r="K25" s="127" t="s">
        <v>192</v>
      </c>
      <c r="L25" s="127" t="n">
        <v>2023</v>
      </c>
      <c r="M25" s="127" t="n">
        <v>15654</v>
      </c>
      <c r="N25" s="128" t="s">
        <v>177</v>
      </c>
      <c r="O25" s="130" t="s">
        <v>193</v>
      </c>
      <c r="P25" s="128" t="s">
        <v>194</v>
      </c>
      <c r="Q25" s="128" t="s">
        <v>195</v>
      </c>
      <c r="R25" s="127" t="n">
        <v>4</v>
      </c>
      <c r="S25" s="130" t="s">
        <v>115</v>
      </c>
      <c r="T25" s="127" t="n">
        <v>1080203</v>
      </c>
      <c r="U25" s="127" t="n">
        <v>2890</v>
      </c>
      <c r="V25" s="127" t="n">
        <v>2</v>
      </c>
      <c r="W25" s="127" t="n">
        <v>3</v>
      </c>
      <c r="X25" s="132" t="n">
        <v>2023</v>
      </c>
      <c r="Y25" s="132" t="n">
        <v>380</v>
      </c>
      <c r="Z25" s="132" t="n">
        <v>0</v>
      </c>
      <c r="AA25" s="133"/>
      <c r="AB25" s="128" t="s">
        <v>196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3</v>
      </c>
      <c r="B26" s="127" t="n">
        <v>971</v>
      </c>
      <c r="C26" s="128" t="s">
        <v>197</v>
      </c>
      <c r="D26" s="129" t="s">
        <v>198</v>
      </c>
      <c r="E26" s="128" t="s">
        <v>199</v>
      </c>
      <c r="F26" s="130" t="s">
        <v>137</v>
      </c>
      <c r="G26" s="131" t="n">
        <v>52.67</v>
      </c>
      <c r="H26" s="131" t="n">
        <v>0</v>
      </c>
      <c r="I26" s="207" t="s">
        <v>138</v>
      </c>
      <c r="J26" s="131" t="n">
        <f aca="false">IF(I26="SI",G26-H26,G26)</f>
        <v>52.67</v>
      </c>
      <c r="K26" s="127"/>
      <c r="L26" s="127" t="n">
        <v>2023</v>
      </c>
      <c r="M26" s="127" t="n">
        <v>14901</v>
      </c>
      <c r="N26" s="128" t="s">
        <v>197</v>
      </c>
      <c r="O26" s="130" t="s">
        <v>200</v>
      </c>
      <c r="P26" s="128" t="s">
        <v>201</v>
      </c>
      <c r="Q26" s="128" t="s">
        <v>201</v>
      </c>
      <c r="R26" s="127" t="n">
        <v>7</v>
      </c>
      <c r="S26" s="130" t="s">
        <v>143</v>
      </c>
      <c r="T26" s="127" t="n">
        <v>1040202</v>
      </c>
      <c r="U26" s="127" t="n">
        <v>1560</v>
      </c>
      <c r="V26" s="127" t="n">
        <v>6</v>
      </c>
      <c r="W26" s="127" t="n">
        <v>1</v>
      </c>
      <c r="X26" s="132" t="n">
        <v>2023</v>
      </c>
      <c r="Y26" s="132" t="n">
        <v>40</v>
      </c>
      <c r="Z26" s="132" t="n">
        <v>0</v>
      </c>
      <c r="AA26" s="133"/>
      <c r="AB26" s="128" t="s">
        <v>20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1034</v>
      </c>
      <c r="C27" s="128" t="s">
        <v>106</v>
      </c>
      <c r="D27" s="129" t="s">
        <v>203</v>
      </c>
      <c r="E27" s="128" t="s">
        <v>112</v>
      </c>
      <c r="F27" s="130" t="s">
        <v>204</v>
      </c>
      <c r="G27" s="131" t="n">
        <v>1964.2</v>
      </c>
      <c r="H27" s="131" t="n">
        <v>354.2</v>
      </c>
      <c r="I27" s="207" t="s">
        <v>110</v>
      </c>
      <c r="J27" s="131" t="n">
        <f aca="false">IF(I27="SI",G27-H27,G27)</f>
        <v>1610</v>
      </c>
      <c r="K27" s="127" t="s">
        <v>205</v>
      </c>
      <c r="L27" s="127" t="n">
        <v>2023</v>
      </c>
      <c r="M27" s="127" t="n">
        <v>15454</v>
      </c>
      <c r="N27" s="128" t="s">
        <v>112</v>
      </c>
      <c r="O27" s="130" t="s">
        <v>206</v>
      </c>
      <c r="P27" s="128" t="s">
        <v>207</v>
      </c>
      <c r="Q27" s="128" t="s">
        <v>208</v>
      </c>
      <c r="R27" s="127" t="n">
        <v>4</v>
      </c>
      <c r="S27" s="130" t="s">
        <v>115</v>
      </c>
      <c r="T27" s="127" t="n">
        <v>1090603</v>
      </c>
      <c r="U27" s="127" t="n">
        <v>3660</v>
      </c>
      <c r="V27" s="127" t="n">
        <v>4</v>
      </c>
      <c r="W27" s="127" t="n">
        <v>1</v>
      </c>
      <c r="X27" s="132" t="n">
        <v>2023</v>
      </c>
      <c r="Y27" s="132" t="n">
        <v>156</v>
      </c>
      <c r="Z27" s="132" t="n">
        <v>0</v>
      </c>
      <c r="AA27" s="133"/>
      <c r="AB27" s="128" t="s">
        <v>209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1028</v>
      </c>
      <c r="C28" s="128" t="s">
        <v>112</v>
      </c>
      <c r="D28" s="129" t="s">
        <v>210</v>
      </c>
      <c r="E28" s="128" t="s">
        <v>108</v>
      </c>
      <c r="F28" s="130" t="s">
        <v>211</v>
      </c>
      <c r="G28" s="131" t="n">
        <v>1213.8</v>
      </c>
      <c r="H28" s="131" t="n">
        <v>57.8</v>
      </c>
      <c r="I28" s="207" t="s">
        <v>110</v>
      </c>
      <c r="J28" s="131" t="n">
        <f aca="false">IF(I28="SI",G28-H28,G28)</f>
        <v>1156</v>
      </c>
      <c r="K28" s="127" t="s">
        <v>212</v>
      </c>
      <c r="L28" s="127" t="n">
        <v>2023</v>
      </c>
      <c r="M28" s="127" t="n">
        <v>15414</v>
      </c>
      <c r="N28" s="128" t="s">
        <v>112</v>
      </c>
      <c r="O28" s="130" t="s">
        <v>213</v>
      </c>
      <c r="P28" s="128" t="s">
        <v>214</v>
      </c>
      <c r="Q28" s="128" t="s">
        <v>214</v>
      </c>
      <c r="R28" s="127" t="n">
        <v>7</v>
      </c>
      <c r="S28" s="130" t="s">
        <v>143</v>
      </c>
      <c r="T28" s="127" t="n">
        <v>1040503</v>
      </c>
      <c r="U28" s="127" t="n">
        <v>1900</v>
      </c>
      <c r="V28" s="127" t="n">
        <v>8</v>
      </c>
      <c r="W28" s="127" t="n">
        <v>3</v>
      </c>
      <c r="X28" s="132" t="n">
        <v>2023</v>
      </c>
      <c r="Y28" s="132" t="n">
        <v>351</v>
      </c>
      <c r="Z28" s="132" t="n">
        <v>0</v>
      </c>
      <c r="AA28" s="133"/>
      <c r="AB28" s="128" t="s">
        <v>116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1040</v>
      </c>
      <c r="C29" s="128" t="s">
        <v>106</v>
      </c>
      <c r="D29" s="129" t="s">
        <v>215</v>
      </c>
      <c r="E29" s="128" t="s">
        <v>177</v>
      </c>
      <c r="F29" s="130" t="s">
        <v>216</v>
      </c>
      <c r="G29" s="131" t="n">
        <v>882</v>
      </c>
      <c r="H29" s="131" t="n">
        <v>42</v>
      </c>
      <c r="I29" s="207" t="s">
        <v>110</v>
      </c>
      <c r="J29" s="131" t="n">
        <f aca="false">IF(I29="SI",G29-H29,G29)</f>
        <v>840</v>
      </c>
      <c r="K29" s="127" t="s">
        <v>212</v>
      </c>
      <c r="L29" s="127" t="n">
        <v>2023</v>
      </c>
      <c r="M29" s="127" t="n">
        <v>15675</v>
      </c>
      <c r="N29" s="128" t="s">
        <v>126</v>
      </c>
      <c r="O29" s="130" t="s">
        <v>213</v>
      </c>
      <c r="P29" s="128" t="s">
        <v>214</v>
      </c>
      <c r="Q29" s="128" t="s">
        <v>214</v>
      </c>
      <c r="R29" s="127" t="n">
        <v>7</v>
      </c>
      <c r="S29" s="130" t="s">
        <v>143</v>
      </c>
      <c r="T29" s="127" t="n">
        <v>1040503</v>
      </c>
      <c r="U29" s="127" t="n">
        <v>1900</v>
      </c>
      <c r="V29" s="127" t="n">
        <v>8</v>
      </c>
      <c r="W29" s="127" t="n">
        <v>3</v>
      </c>
      <c r="X29" s="132" t="n">
        <v>2023</v>
      </c>
      <c r="Y29" s="132" t="n">
        <v>351</v>
      </c>
      <c r="Z29" s="132" t="n">
        <v>0</v>
      </c>
      <c r="AA29" s="133"/>
      <c r="AB29" s="128" t="s">
        <v>19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1037</v>
      </c>
      <c r="C30" s="128" t="s">
        <v>106</v>
      </c>
      <c r="D30" s="129" t="s">
        <v>217</v>
      </c>
      <c r="E30" s="128" t="s">
        <v>131</v>
      </c>
      <c r="F30" s="130" t="s">
        <v>218</v>
      </c>
      <c r="G30" s="131" t="n">
        <v>366</v>
      </c>
      <c r="H30" s="131" t="n">
        <v>66</v>
      </c>
      <c r="I30" s="207" t="s">
        <v>110</v>
      </c>
      <c r="J30" s="131" t="n">
        <f aca="false">IF(I30="SI",G30-H30,G30)</f>
        <v>300</v>
      </c>
      <c r="K30" s="127" t="s">
        <v>219</v>
      </c>
      <c r="L30" s="127" t="n">
        <v>2023</v>
      </c>
      <c r="M30" s="127" t="n">
        <v>15530</v>
      </c>
      <c r="N30" s="128" t="s">
        <v>220</v>
      </c>
      <c r="O30" s="130" t="s">
        <v>221</v>
      </c>
      <c r="P30" s="128" t="s">
        <v>222</v>
      </c>
      <c r="Q30" s="128" t="s">
        <v>222</v>
      </c>
      <c r="R30" s="127" t="n">
        <v>4</v>
      </c>
      <c r="S30" s="130" t="s">
        <v>115</v>
      </c>
      <c r="T30" s="127" t="n">
        <v>1090603</v>
      </c>
      <c r="U30" s="127" t="n">
        <v>3660</v>
      </c>
      <c r="V30" s="127" t="n">
        <v>4</v>
      </c>
      <c r="W30" s="127" t="n">
        <v>1</v>
      </c>
      <c r="X30" s="132" t="n">
        <v>2023</v>
      </c>
      <c r="Y30" s="132" t="n">
        <v>170</v>
      </c>
      <c r="Z30" s="132" t="n">
        <v>0</v>
      </c>
      <c r="AA30" s="133"/>
      <c r="AB30" s="128" t="s">
        <v>22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3</v>
      </c>
      <c r="B31" s="127" t="n">
        <v>1017</v>
      </c>
      <c r="C31" s="128" t="s">
        <v>159</v>
      </c>
      <c r="D31" s="129" t="s">
        <v>224</v>
      </c>
      <c r="E31" s="128" t="s">
        <v>136</v>
      </c>
      <c r="F31" s="130" t="s">
        <v>225</v>
      </c>
      <c r="G31" s="131" t="n">
        <v>382</v>
      </c>
      <c r="H31" s="131" t="n">
        <v>0</v>
      </c>
      <c r="I31" s="207" t="s">
        <v>138</v>
      </c>
      <c r="J31" s="131" t="n">
        <f aca="false">IF(I31="SI",G31-H31,G31)</f>
        <v>382</v>
      </c>
      <c r="K31" s="127" t="s">
        <v>226</v>
      </c>
      <c r="L31" s="127" t="n">
        <v>2023</v>
      </c>
      <c r="M31" s="127" t="n">
        <v>15289</v>
      </c>
      <c r="N31" s="128" t="s">
        <v>159</v>
      </c>
      <c r="O31" s="130" t="s">
        <v>227</v>
      </c>
      <c r="P31" s="128" t="s">
        <v>228</v>
      </c>
      <c r="Q31" s="128" t="s">
        <v>228</v>
      </c>
      <c r="R31" s="127" t="n">
        <v>3</v>
      </c>
      <c r="S31" s="130" t="s">
        <v>162</v>
      </c>
      <c r="T31" s="127" t="n">
        <v>1010203</v>
      </c>
      <c r="U31" s="127" t="n">
        <v>140</v>
      </c>
      <c r="V31" s="127" t="n">
        <v>14</v>
      </c>
      <c r="W31" s="127" t="n">
        <v>1</v>
      </c>
      <c r="X31" s="132" t="n">
        <v>2023</v>
      </c>
      <c r="Y31" s="132" t="n">
        <v>120</v>
      </c>
      <c r="Z31" s="132" t="n">
        <v>0</v>
      </c>
      <c r="AA31" s="133" t="s">
        <v>139</v>
      </c>
      <c r="AB31" s="128" t="s">
        <v>163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3</v>
      </c>
      <c r="B32" s="127" t="n">
        <v>1016</v>
      </c>
      <c r="C32" s="128" t="s">
        <v>136</v>
      </c>
      <c r="D32" s="129" t="s">
        <v>229</v>
      </c>
      <c r="E32" s="128" t="s">
        <v>128</v>
      </c>
      <c r="F32" s="130" t="s">
        <v>230</v>
      </c>
      <c r="G32" s="131" t="n">
        <v>960</v>
      </c>
      <c r="H32" s="131" t="n">
        <v>0</v>
      </c>
      <c r="I32" s="207" t="s">
        <v>110</v>
      </c>
      <c r="J32" s="131" t="n">
        <f aca="false">IF(I32="SI",G32-H32,G32)</f>
        <v>960</v>
      </c>
      <c r="K32" s="127" t="s">
        <v>231</v>
      </c>
      <c r="L32" s="127" t="n">
        <v>2023</v>
      </c>
      <c r="M32" s="127" t="n">
        <v>15201</v>
      </c>
      <c r="N32" s="128" t="s">
        <v>232</v>
      </c>
      <c r="O32" s="130" t="s">
        <v>233</v>
      </c>
      <c r="P32" s="128" t="s">
        <v>234</v>
      </c>
      <c r="Q32" s="128" t="s">
        <v>235</v>
      </c>
      <c r="R32" s="127" t="n">
        <v>2</v>
      </c>
      <c r="S32" s="130" t="s">
        <v>236</v>
      </c>
      <c r="T32" s="127" t="n">
        <v>1010303</v>
      </c>
      <c r="U32" s="127" t="n">
        <v>250</v>
      </c>
      <c r="V32" s="127" t="n">
        <v>2</v>
      </c>
      <c r="W32" s="127" t="n">
        <v>1</v>
      </c>
      <c r="X32" s="132" t="n">
        <v>2023</v>
      </c>
      <c r="Y32" s="132" t="n">
        <v>290</v>
      </c>
      <c r="Z32" s="132" t="n">
        <v>0</v>
      </c>
      <c r="AA32" s="133"/>
      <c r="AB32" s="128" t="s">
        <v>237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3</v>
      </c>
      <c r="B33" s="127" t="n">
        <v>1016</v>
      </c>
      <c r="C33" s="128" t="s">
        <v>136</v>
      </c>
      <c r="D33" s="129" t="s">
        <v>229</v>
      </c>
      <c r="E33" s="128" t="s">
        <v>128</v>
      </c>
      <c r="F33" s="130" t="s">
        <v>230</v>
      </c>
      <c r="G33" s="131" t="n">
        <v>211.2</v>
      </c>
      <c r="H33" s="131" t="n">
        <v>211.2</v>
      </c>
      <c r="I33" s="207" t="s">
        <v>110</v>
      </c>
      <c r="J33" s="131" t="n">
        <f aca="false">IF(I33="SI",G33-H33,G33)</f>
        <v>0</v>
      </c>
      <c r="K33" s="127" t="s">
        <v>231</v>
      </c>
      <c r="L33" s="127" t="n">
        <v>2023</v>
      </c>
      <c r="M33" s="127" t="n">
        <v>15201</v>
      </c>
      <c r="N33" s="128" t="s">
        <v>232</v>
      </c>
      <c r="O33" s="130" t="s">
        <v>233</v>
      </c>
      <c r="P33" s="128" t="s">
        <v>234</v>
      </c>
      <c r="Q33" s="128" t="s">
        <v>235</v>
      </c>
      <c r="R33" s="127" t="n">
        <v>2</v>
      </c>
      <c r="S33" s="130" t="s">
        <v>236</v>
      </c>
      <c r="T33" s="127" t="n">
        <v>1010303</v>
      </c>
      <c r="U33" s="127" t="n">
        <v>250</v>
      </c>
      <c r="V33" s="127" t="n">
        <v>2</v>
      </c>
      <c r="W33" s="127" t="n">
        <v>1</v>
      </c>
      <c r="X33" s="132" t="n">
        <v>2023</v>
      </c>
      <c r="Y33" s="132" t="n">
        <v>290</v>
      </c>
      <c r="Z33" s="132" t="n">
        <v>0</v>
      </c>
      <c r="AA33" s="133"/>
      <c r="AB33" s="128" t="s">
        <v>23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1039</v>
      </c>
      <c r="C34" s="128" t="s">
        <v>106</v>
      </c>
      <c r="D34" s="129" t="s">
        <v>238</v>
      </c>
      <c r="E34" s="128" t="s">
        <v>176</v>
      </c>
      <c r="F34" s="130" t="s">
        <v>239</v>
      </c>
      <c r="G34" s="131" t="n">
        <v>3056.14</v>
      </c>
      <c r="H34" s="131" t="n">
        <v>551.11</v>
      </c>
      <c r="I34" s="207" t="s">
        <v>110</v>
      </c>
      <c r="J34" s="131" t="n">
        <f aca="false">IF(I34="SI",G34-H34,G34)</f>
        <v>2505.03</v>
      </c>
      <c r="K34" s="127" t="s">
        <v>240</v>
      </c>
      <c r="L34" s="127" t="n">
        <v>2023</v>
      </c>
      <c r="M34" s="127" t="n">
        <v>15628</v>
      </c>
      <c r="N34" s="128" t="s">
        <v>176</v>
      </c>
      <c r="O34" s="130" t="s">
        <v>241</v>
      </c>
      <c r="P34" s="128" t="s">
        <v>242</v>
      </c>
      <c r="Q34" s="128" t="s">
        <v>242</v>
      </c>
      <c r="R34" s="127" t="n">
        <v>6</v>
      </c>
      <c r="S34" s="130" t="s">
        <v>243</v>
      </c>
      <c r="T34" s="127" t="n">
        <v>1100103</v>
      </c>
      <c r="U34" s="127" t="n">
        <v>3770</v>
      </c>
      <c r="V34" s="127" t="n">
        <v>4</v>
      </c>
      <c r="W34" s="127" t="n">
        <v>1</v>
      </c>
      <c r="X34" s="132" t="n">
        <v>2023</v>
      </c>
      <c r="Y34" s="132" t="n">
        <v>229</v>
      </c>
      <c r="Z34" s="132" t="n">
        <v>0</v>
      </c>
      <c r="AA34" s="133"/>
      <c r="AB34" s="128" t="s">
        <v>181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3</v>
      </c>
      <c r="B35" s="127" t="n">
        <v>950</v>
      </c>
      <c r="C35" s="128" t="s">
        <v>244</v>
      </c>
      <c r="D35" s="129" t="s">
        <v>245</v>
      </c>
      <c r="E35" s="128" t="s">
        <v>119</v>
      </c>
      <c r="F35" s="130" t="s">
        <v>246</v>
      </c>
      <c r="G35" s="131" t="n">
        <v>1031.77</v>
      </c>
      <c r="H35" s="131" t="n">
        <v>186.06</v>
      </c>
      <c r="I35" s="207" t="s">
        <v>110</v>
      </c>
      <c r="J35" s="131" t="n">
        <f aca="false">IF(I35="SI",G35-H35,G35)</f>
        <v>845.71</v>
      </c>
      <c r="K35" s="127" t="s">
        <v>247</v>
      </c>
      <c r="L35" s="127" t="n">
        <v>2023</v>
      </c>
      <c r="M35" s="127" t="n">
        <v>14668</v>
      </c>
      <c r="N35" s="128" t="s">
        <v>244</v>
      </c>
      <c r="O35" s="130" t="s">
        <v>248</v>
      </c>
      <c r="P35" s="128" t="s">
        <v>249</v>
      </c>
      <c r="Q35" s="128" t="s">
        <v>249</v>
      </c>
      <c r="R35" s="127" t="n">
        <v>1</v>
      </c>
      <c r="S35" s="130" t="s">
        <v>125</v>
      </c>
      <c r="T35" s="127" t="n">
        <v>1010203</v>
      </c>
      <c r="U35" s="127" t="n">
        <v>140</v>
      </c>
      <c r="V35" s="127" t="n">
        <v>10</v>
      </c>
      <c r="W35" s="127" t="n">
        <v>3</v>
      </c>
      <c r="X35" s="132" t="n">
        <v>2023</v>
      </c>
      <c r="Y35" s="132" t="n">
        <v>221</v>
      </c>
      <c r="Z35" s="132" t="n">
        <v>0</v>
      </c>
      <c r="AA35" s="133"/>
      <c r="AB35" s="128" t="s">
        <v>250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3</v>
      </c>
      <c r="B36" s="127" t="n">
        <v>989</v>
      </c>
      <c r="C36" s="128" t="s">
        <v>128</v>
      </c>
      <c r="D36" s="129" t="s">
        <v>251</v>
      </c>
      <c r="E36" s="128" t="s">
        <v>122</v>
      </c>
      <c r="F36" s="130" t="s">
        <v>252</v>
      </c>
      <c r="G36" s="131" t="n">
        <v>408384.88</v>
      </c>
      <c r="H36" s="131" t="n">
        <v>37125.9</v>
      </c>
      <c r="I36" s="207" t="s">
        <v>110</v>
      </c>
      <c r="J36" s="131" t="n">
        <f aca="false">IF(I36="SI",G36-H36,G36)</f>
        <v>371258.98</v>
      </c>
      <c r="K36" s="127" t="s">
        <v>253</v>
      </c>
      <c r="L36" s="127" t="n">
        <v>2023</v>
      </c>
      <c r="M36" s="127" t="n">
        <v>14903</v>
      </c>
      <c r="N36" s="128" t="s">
        <v>197</v>
      </c>
      <c r="O36" s="130" t="s">
        <v>254</v>
      </c>
      <c r="P36" s="128" t="s">
        <v>255</v>
      </c>
      <c r="Q36" s="128" t="s">
        <v>255</v>
      </c>
      <c r="R36" s="127" t="n">
        <v>3</v>
      </c>
      <c r="S36" s="130" t="s">
        <v>162</v>
      </c>
      <c r="T36" s="127" t="n">
        <v>2040101</v>
      </c>
      <c r="U36" s="127" t="n">
        <v>7030</v>
      </c>
      <c r="V36" s="127" t="n">
        <v>2</v>
      </c>
      <c r="W36" s="127" t="n">
        <v>11</v>
      </c>
      <c r="X36" s="132" t="n">
        <v>2023</v>
      </c>
      <c r="Y36" s="132" t="n">
        <v>264</v>
      </c>
      <c r="Z36" s="132" t="n">
        <v>0</v>
      </c>
      <c r="AA36" s="133"/>
      <c r="AB36" s="128" t="s">
        <v>256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990</v>
      </c>
      <c r="C37" s="128" t="s">
        <v>128</v>
      </c>
      <c r="D37" s="129" t="s">
        <v>257</v>
      </c>
      <c r="E37" s="128" t="s">
        <v>122</v>
      </c>
      <c r="F37" s="130" t="s">
        <v>258</v>
      </c>
      <c r="G37" s="131" t="n">
        <v>209337.98</v>
      </c>
      <c r="H37" s="131" t="n">
        <v>19030.73</v>
      </c>
      <c r="I37" s="207" t="s">
        <v>110</v>
      </c>
      <c r="J37" s="131" t="n">
        <f aca="false">IF(I37="SI",G37-H37,G37)</f>
        <v>190307.25</v>
      </c>
      <c r="K37" s="127" t="s">
        <v>253</v>
      </c>
      <c r="L37" s="127" t="n">
        <v>2023</v>
      </c>
      <c r="M37" s="127" t="n">
        <v>14902</v>
      </c>
      <c r="N37" s="128" t="s">
        <v>197</v>
      </c>
      <c r="O37" s="130" t="s">
        <v>254</v>
      </c>
      <c r="P37" s="128" t="s">
        <v>255</v>
      </c>
      <c r="Q37" s="128" t="s">
        <v>255</v>
      </c>
      <c r="R37" s="127" t="n">
        <v>3</v>
      </c>
      <c r="S37" s="130" t="s">
        <v>162</v>
      </c>
      <c r="T37" s="127" t="n">
        <v>2100102</v>
      </c>
      <c r="U37" s="127" t="n">
        <v>9140</v>
      </c>
      <c r="V37" s="127" t="n">
        <v>2</v>
      </c>
      <c r="W37" s="127" t="n">
        <v>1</v>
      </c>
      <c r="X37" s="132" t="n">
        <v>2023</v>
      </c>
      <c r="Y37" s="132" t="n">
        <v>266</v>
      </c>
      <c r="Z37" s="132" t="n">
        <v>0</v>
      </c>
      <c r="AA37" s="133"/>
      <c r="AB37" s="128" t="s">
        <v>25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992</v>
      </c>
      <c r="C38" s="128" t="s">
        <v>232</v>
      </c>
      <c r="D38" s="129" t="s">
        <v>259</v>
      </c>
      <c r="E38" s="128" t="s">
        <v>128</v>
      </c>
      <c r="F38" s="130" t="s">
        <v>260</v>
      </c>
      <c r="G38" s="131" t="n">
        <v>499.88</v>
      </c>
      <c r="H38" s="131" t="n">
        <v>0</v>
      </c>
      <c r="I38" s="207" t="s">
        <v>138</v>
      </c>
      <c r="J38" s="131" t="n">
        <f aca="false">IF(I38="SI",G38-H38,G38)</f>
        <v>499.88</v>
      </c>
      <c r="K38" s="127" t="s">
        <v>261</v>
      </c>
      <c r="L38" s="127" t="n">
        <v>2023</v>
      </c>
      <c r="M38" s="127" t="n">
        <v>15203</v>
      </c>
      <c r="N38" s="128" t="s">
        <v>232</v>
      </c>
      <c r="O38" s="130" t="s">
        <v>262</v>
      </c>
      <c r="P38" s="128" t="s">
        <v>263</v>
      </c>
      <c r="Q38" s="128" t="s">
        <v>264</v>
      </c>
      <c r="R38" s="127" t="n">
        <v>1</v>
      </c>
      <c r="S38" s="130" t="s">
        <v>125</v>
      </c>
      <c r="T38" s="127" t="n">
        <v>1050102</v>
      </c>
      <c r="U38" s="127" t="n">
        <v>2000</v>
      </c>
      <c r="V38" s="127" t="n">
        <v>2</v>
      </c>
      <c r="W38" s="127" t="n">
        <v>1</v>
      </c>
      <c r="X38" s="132" t="n">
        <v>2023</v>
      </c>
      <c r="Y38" s="132" t="n">
        <v>458</v>
      </c>
      <c r="Z38" s="132" t="n">
        <v>0</v>
      </c>
      <c r="AA38" s="133" t="s">
        <v>108</v>
      </c>
      <c r="AB38" s="128" t="s">
        <v>265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3</v>
      </c>
      <c r="B39" s="127" t="n">
        <v>970</v>
      </c>
      <c r="C39" s="128" t="s">
        <v>199</v>
      </c>
      <c r="D39" s="129" t="s">
        <v>169</v>
      </c>
      <c r="E39" s="128" t="s">
        <v>266</v>
      </c>
      <c r="F39" s="130" t="s">
        <v>260</v>
      </c>
      <c r="G39" s="131" t="n">
        <v>1318.52</v>
      </c>
      <c r="H39" s="131" t="n">
        <v>0</v>
      </c>
      <c r="I39" s="207" t="s">
        <v>138</v>
      </c>
      <c r="J39" s="131" t="n">
        <f aca="false">IF(I39="SI",G39-H39,G39)</f>
        <v>1318.52</v>
      </c>
      <c r="K39" s="127" t="s">
        <v>267</v>
      </c>
      <c r="L39" s="127" t="n">
        <v>2023</v>
      </c>
      <c r="M39" s="127" t="n">
        <v>14861</v>
      </c>
      <c r="N39" s="128" t="s">
        <v>199</v>
      </c>
      <c r="O39" s="130" t="s">
        <v>268</v>
      </c>
      <c r="P39" s="128" t="s">
        <v>269</v>
      </c>
      <c r="Q39" s="128" t="s">
        <v>270</v>
      </c>
      <c r="R39" s="127" t="n">
        <v>1</v>
      </c>
      <c r="S39" s="130" t="s">
        <v>125</v>
      </c>
      <c r="T39" s="127" t="n">
        <v>1050102</v>
      </c>
      <c r="U39" s="127" t="n">
        <v>2000</v>
      </c>
      <c r="V39" s="127" t="n">
        <v>2</v>
      </c>
      <c r="W39" s="127" t="n">
        <v>1</v>
      </c>
      <c r="X39" s="132" t="n">
        <v>2023</v>
      </c>
      <c r="Y39" s="132" t="n">
        <v>454</v>
      </c>
      <c r="Z39" s="132" t="n">
        <v>0</v>
      </c>
      <c r="AA39" s="133" t="s">
        <v>108</v>
      </c>
      <c r="AB39" s="128" t="s">
        <v>271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3</v>
      </c>
      <c r="B40" s="127" t="n">
        <v>1033</v>
      </c>
      <c r="C40" s="128" t="s">
        <v>106</v>
      </c>
      <c r="D40" s="129" t="s">
        <v>272</v>
      </c>
      <c r="E40" s="128" t="s">
        <v>139</v>
      </c>
      <c r="F40" s="130" t="s">
        <v>273</v>
      </c>
      <c r="G40" s="131" t="n">
        <v>1110.2</v>
      </c>
      <c r="H40" s="131" t="n">
        <v>200.2</v>
      </c>
      <c r="I40" s="207" t="s">
        <v>110</v>
      </c>
      <c r="J40" s="131" t="n">
        <f aca="false">IF(I40="SI",G40-H40,G40)</f>
        <v>910</v>
      </c>
      <c r="K40" s="127" t="s">
        <v>274</v>
      </c>
      <c r="L40" s="127" t="n">
        <v>2023</v>
      </c>
      <c r="M40" s="127" t="n">
        <v>15521</v>
      </c>
      <c r="N40" s="128" t="s">
        <v>131</v>
      </c>
      <c r="O40" s="130" t="s">
        <v>275</v>
      </c>
      <c r="P40" s="128" t="s">
        <v>276</v>
      </c>
      <c r="Q40" s="128" t="s">
        <v>276</v>
      </c>
      <c r="R40" s="127" t="n">
        <v>3</v>
      </c>
      <c r="S40" s="130" t="s">
        <v>162</v>
      </c>
      <c r="T40" s="127" t="n">
        <v>1010203</v>
      </c>
      <c r="U40" s="127" t="n">
        <v>140</v>
      </c>
      <c r="V40" s="127" t="n">
        <v>16</v>
      </c>
      <c r="W40" s="127" t="n">
        <v>1</v>
      </c>
      <c r="X40" s="132" t="n">
        <v>2023</v>
      </c>
      <c r="Y40" s="132" t="n">
        <v>355</v>
      </c>
      <c r="Z40" s="132" t="n">
        <v>0</v>
      </c>
      <c r="AA40" s="133" t="s">
        <v>126</v>
      </c>
      <c r="AB40" s="128" t="s">
        <v>134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3</v>
      </c>
      <c r="B41" s="127" t="n">
        <v>1038</v>
      </c>
      <c r="C41" s="128" t="s">
        <v>106</v>
      </c>
      <c r="D41" s="129" t="s">
        <v>277</v>
      </c>
      <c r="E41" s="128" t="s">
        <v>220</v>
      </c>
      <c r="F41" s="130" t="s">
        <v>278</v>
      </c>
      <c r="G41" s="131" t="n">
        <v>35</v>
      </c>
      <c r="H41" s="131" t="n">
        <v>0</v>
      </c>
      <c r="I41" s="207" t="s">
        <v>138</v>
      </c>
      <c r="J41" s="131" t="n">
        <f aca="false">IF(I41="SI",G41-H41,G41)</f>
        <v>35</v>
      </c>
      <c r="K41" s="127" t="s">
        <v>279</v>
      </c>
      <c r="L41" s="127" t="n">
        <v>2023</v>
      </c>
      <c r="M41" s="127" t="n">
        <v>15568</v>
      </c>
      <c r="N41" s="128" t="s">
        <v>220</v>
      </c>
      <c r="O41" s="130" t="s">
        <v>280</v>
      </c>
      <c r="P41" s="128" t="s">
        <v>281</v>
      </c>
      <c r="Q41" s="128" t="s">
        <v>282</v>
      </c>
      <c r="R41" s="127" t="n">
        <v>5</v>
      </c>
      <c r="S41" s="130" t="s">
        <v>283</v>
      </c>
      <c r="T41" s="127" t="n">
        <v>1030103</v>
      </c>
      <c r="U41" s="127" t="n">
        <v>1130</v>
      </c>
      <c r="V41" s="127" t="n">
        <v>4</v>
      </c>
      <c r="W41" s="127" t="n">
        <v>1</v>
      </c>
      <c r="X41" s="132" t="n">
        <v>2023</v>
      </c>
      <c r="Y41" s="132" t="n">
        <v>194</v>
      </c>
      <c r="Z41" s="132" t="n">
        <v>0</v>
      </c>
      <c r="AA41" s="133"/>
      <c r="AB41" s="128" t="s">
        <v>284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118</v>
      </c>
      <c r="C42" s="128" t="s">
        <v>285</v>
      </c>
      <c r="D42" s="129" t="s">
        <v>286</v>
      </c>
      <c r="E42" s="128" t="s">
        <v>287</v>
      </c>
      <c r="F42" s="130" t="s">
        <v>288</v>
      </c>
      <c r="G42" s="131" t="n">
        <v>1155</v>
      </c>
      <c r="H42" s="131" t="n">
        <v>0</v>
      </c>
      <c r="I42" s="207" t="s">
        <v>138</v>
      </c>
      <c r="J42" s="131" t="n">
        <f aca="false">IF(I42="SI",G42-H42,G42)</f>
        <v>1155</v>
      </c>
      <c r="K42" s="127" t="s">
        <v>289</v>
      </c>
      <c r="L42" s="127" t="n">
        <v>2021</v>
      </c>
      <c r="M42" s="127" t="n">
        <v>1416</v>
      </c>
      <c r="N42" s="128" t="s">
        <v>287</v>
      </c>
      <c r="O42" s="130" t="s">
        <v>290</v>
      </c>
      <c r="P42" s="128" t="s">
        <v>291</v>
      </c>
      <c r="Q42" s="128" t="s">
        <v>292</v>
      </c>
      <c r="R42" s="127" t="n">
        <v>4</v>
      </c>
      <c r="S42" s="130" t="s">
        <v>115</v>
      </c>
      <c r="T42" s="127" t="n">
        <v>2040201</v>
      </c>
      <c r="U42" s="127" t="n">
        <v>7130</v>
      </c>
      <c r="V42" s="127" t="n">
        <v>2</v>
      </c>
      <c r="W42" s="127" t="n">
        <v>3</v>
      </c>
      <c r="X42" s="132" t="n">
        <v>2020</v>
      </c>
      <c r="Y42" s="132" t="n">
        <v>207</v>
      </c>
      <c r="Z42" s="132" t="n">
        <v>0</v>
      </c>
      <c r="AA42" s="133" t="s">
        <v>293</v>
      </c>
      <c r="AB42" s="128" t="s">
        <v>294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3</v>
      </c>
      <c r="B43" s="127" t="n">
        <v>850</v>
      </c>
      <c r="C43" s="128" t="s">
        <v>147</v>
      </c>
      <c r="D43" s="129" t="s">
        <v>295</v>
      </c>
      <c r="E43" s="128" t="s">
        <v>296</v>
      </c>
      <c r="F43" s="130" t="s">
        <v>297</v>
      </c>
      <c r="G43" s="131" t="n">
        <v>7000</v>
      </c>
      <c r="H43" s="131" t="n">
        <v>0</v>
      </c>
      <c r="I43" s="207" t="s">
        <v>138</v>
      </c>
      <c r="J43" s="131" t="n">
        <f aca="false">IF(I43="SI",G43-H43,G43)</f>
        <v>7000</v>
      </c>
      <c r="K43" s="127" t="s">
        <v>298</v>
      </c>
      <c r="L43" s="127" t="n">
        <v>2023</v>
      </c>
      <c r="M43" s="127" t="n">
        <v>12993</v>
      </c>
      <c r="N43" s="128" t="s">
        <v>299</v>
      </c>
      <c r="O43" s="130" t="s">
        <v>300</v>
      </c>
      <c r="P43" s="128" t="s">
        <v>301</v>
      </c>
      <c r="Q43" s="128" t="s">
        <v>301</v>
      </c>
      <c r="R43" s="127" t="n">
        <v>3</v>
      </c>
      <c r="S43" s="130" t="s">
        <v>162</v>
      </c>
      <c r="T43" s="127" t="n">
        <v>2040301</v>
      </c>
      <c r="U43" s="127" t="n">
        <v>7230</v>
      </c>
      <c r="V43" s="127" t="n">
        <v>2</v>
      </c>
      <c r="W43" s="127" t="n">
        <v>6</v>
      </c>
      <c r="X43" s="132" t="n">
        <v>2021</v>
      </c>
      <c r="Y43" s="132" t="n">
        <v>164</v>
      </c>
      <c r="Z43" s="132" t="n">
        <v>0</v>
      </c>
      <c r="AA43" s="133" t="s">
        <v>302</v>
      </c>
      <c r="AB43" s="128" t="s">
        <v>303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3</v>
      </c>
      <c r="B44" s="127" t="n">
        <v>850</v>
      </c>
      <c r="C44" s="128" t="s">
        <v>147</v>
      </c>
      <c r="D44" s="129" t="s">
        <v>295</v>
      </c>
      <c r="E44" s="128" t="s">
        <v>296</v>
      </c>
      <c r="F44" s="130" t="s">
        <v>297</v>
      </c>
      <c r="G44" s="131" t="n">
        <v>4008.3</v>
      </c>
      <c r="H44" s="131" t="n">
        <v>1985.1</v>
      </c>
      <c r="I44" s="207" t="s">
        <v>138</v>
      </c>
      <c r="J44" s="131" t="n">
        <f aca="false">IF(I44="SI",G44-H44,G44)</f>
        <v>4008.3</v>
      </c>
      <c r="K44" s="127" t="s">
        <v>298</v>
      </c>
      <c r="L44" s="127" t="n">
        <v>2023</v>
      </c>
      <c r="M44" s="127" t="n">
        <v>12993</v>
      </c>
      <c r="N44" s="128" t="s">
        <v>299</v>
      </c>
      <c r="O44" s="130" t="s">
        <v>300</v>
      </c>
      <c r="P44" s="128" t="s">
        <v>301</v>
      </c>
      <c r="Q44" s="128" t="s">
        <v>301</v>
      </c>
      <c r="R44" s="127" t="n">
        <v>3</v>
      </c>
      <c r="S44" s="130" t="s">
        <v>162</v>
      </c>
      <c r="T44" s="127" t="n">
        <v>2040301</v>
      </c>
      <c r="U44" s="127" t="n">
        <v>7230</v>
      </c>
      <c r="V44" s="127" t="n">
        <v>2</v>
      </c>
      <c r="W44" s="127" t="n">
        <v>4</v>
      </c>
      <c r="X44" s="132" t="n">
        <v>2022</v>
      </c>
      <c r="Y44" s="132" t="n">
        <v>422</v>
      </c>
      <c r="Z44" s="132" t="n">
        <v>2</v>
      </c>
      <c r="AA44" s="133" t="s">
        <v>302</v>
      </c>
      <c r="AB44" s="128" t="s">
        <v>303</v>
      </c>
      <c r="AC44" s="93" t="n">
        <f aca="false">IF(O44=O43,0,1)</f>
        <v>0</v>
      </c>
    </row>
    <row r="45" customFormat="false" ht="15" hidden="false" customHeight="false" outlineLevel="0" collapsed="false">
      <c r="A45" s="127"/>
      <c r="B45" s="127"/>
      <c r="C45" s="128"/>
      <c r="D45" s="129"/>
      <c r="E45" s="128"/>
      <c r="F45" s="208"/>
      <c r="G45" s="209"/>
      <c r="H45" s="131"/>
      <c r="I45" s="207"/>
      <c r="J45" s="131"/>
      <c r="K45" s="127"/>
      <c r="L45" s="127"/>
      <c r="M45" s="127"/>
      <c r="N45" s="128"/>
      <c r="O45" s="130"/>
      <c r="P45" s="128"/>
      <c r="Q45" s="128"/>
      <c r="R45" s="127"/>
      <c r="S45" s="130"/>
      <c r="T45" s="127"/>
      <c r="U45" s="127"/>
      <c r="V45" s="127"/>
      <c r="W45" s="127"/>
      <c r="X45" s="132"/>
      <c r="Y45" s="132"/>
      <c r="Z45" s="132"/>
      <c r="AA45" s="133"/>
      <c r="AB45" s="128"/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210" t="s">
        <v>304</v>
      </c>
      <c r="G46" s="211" t="n">
        <f aca="false">SUM(G11:G44)</f>
        <v>657437.93</v>
      </c>
      <c r="H46" s="131"/>
      <c r="I46" s="207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8"/>
      <c r="AC46" s="93" t="n">
        <f aca="false">SUM(AC11:AC44)</f>
        <v>26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27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0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06</v>
      </c>
      <c r="B5" s="215"/>
      <c r="C5" s="215"/>
      <c r="D5" s="215"/>
      <c r="E5" s="215"/>
      <c r="F5" s="215"/>
      <c r="G5" s="215"/>
      <c r="H5" s="215"/>
      <c r="I5" s="215"/>
      <c r="J5" s="216" t="s">
        <v>30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0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09</v>
      </c>
      <c r="C12" s="117" t="s">
        <v>27</v>
      </c>
      <c r="D12" s="118" t="s">
        <v>28</v>
      </c>
      <c r="E12" s="239" t="s">
        <v>31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11</v>
      </c>
      <c r="M12" s="125" t="s">
        <v>58</v>
      </c>
      <c r="N12" s="125" t="s">
        <v>312</v>
      </c>
      <c r="O12" s="125" t="s">
        <v>31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4-01-23T11:06:07Z</dcterms:modified>
  <cp:revision>0</cp:revision>
  <dc:subject/>
  <dc:title/>
</cp:coreProperties>
</file>