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ANNO 2018 - CORRISPETTIVI LIQUIDATI AL DOTT. FORNARA GIORGIO PER SCAVALCO OTTOBRE, NOVEMBRE, DICEMBRE</t>
  </si>
  <si>
    <t xml:space="preserve">ATTO</t>
  </si>
  <si>
    <t xml:space="preserve">IMPORTO IMPEGNATO</t>
  </si>
  <si>
    <t xml:space="preserve">IMPORTO LIQUIDATO</t>
  </si>
  <si>
    <t xml:space="preserve">IMPORTO RIMBORSI VIAGGIO</t>
  </si>
  <si>
    <t xml:space="preserve">IMPORTO INDENNITA' RISULTATO</t>
  </si>
  <si>
    <t xml:space="preserve">DT. 47/2018</t>
  </si>
  <si>
    <t xml:space="preserve">DT 1/2019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1.57"/>
    <col collapsed="false" customWidth="true" hidden="false" outlineLevel="0" max="3" min="3" style="0" width="24.86"/>
    <col collapsed="false" customWidth="true" hidden="false" outlineLevel="0" max="4" min="4" style="0" width="31.71"/>
    <col collapsed="false" customWidth="true" hidden="false" outlineLevel="0" max="5" min="5" style="0" width="33.2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6" t="n">
        <v>4407.76</v>
      </c>
      <c r="C3" s="6"/>
      <c r="D3" s="6"/>
      <c r="E3" s="5"/>
    </row>
    <row r="4" customFormat="false" ht="15" hidden="false" customHeight="false" outlineLevel="0" collapsed="false">
      <c r="A4" s="5" t="s">
        <v>6</v>
      </c>
      <c r="B4" s="6"/>
      <c r="C4" s="6" t="n">
        <v>2989.17</v>
      </c>
      <c r="D4" s="6" t="n">
        <v>475.3</v>
      </c>
      <c r="E4" s="5"/>
    </row>
    <row r="5" customFormat="false" ht="15" hidden="false" customHeight="false" outlineLevel="0" collapsed="false">
      <c r="A5" s="5" t="s">
        <v>7</v>
      </c>
      <c r="B5" s="6"/>
      <c r="C5" s="6" t="n">
        <v>1418.59</v>
      </c>
      <c r="D5" s="6"/>
      <c r="E5" s="5"/>
    </row>
    <row r="6" customFormat="false" ht="15" hidden="false" customHeight="false" outlineLevel="0" collapsed="false">
      <c r="A6" s="5"/>
      <c r="B6" s="5"/>
      <c r="C6" s="5"/>
      <c r="D6" s="5"/>
      <c r="E6" s="5"/>
    </row>
    <row r="7" s="9" customFormat="true" ht="15" hidden="false" customHeight="false" outlineLevel="0" collapsed="false">
      <c r="A7" s="7" t="s">
        <v>8</v>
      </c>
      <c r="B7" s="8" t="n">
        <f aca="false">SUM(B3:B5)</f>
        <v>4407.76</v>
      </c>
      <c r="C7" s="8" t="n">
        <f aca="false">SUM(C3:C5)</f>
        <v>4407.76</v>
      </c>
      <c r="D7" s="8" t="n">
        <f aca="false">SUM(D3:D5)</f>
        <v>475.3</v>
      </c>
      <c r="E7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44:03Z</dcterms:created>
  <dc:creator>Paola Consolini</dc:creator>
  <dc:description/>
  <dc:language>en-US</dc:language>
  <cp:lastModifiedBy>Paola Consolini</cp:lastModifiedBy>
  <dcterms:modified xsi:type="dcterms:W3CDTF">2019-01-14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