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0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rallo Pombia</t>
  </si>
  <si>
    <t xml:space="preserve">Comunicazione dello Stock del Debito Commerciale alla Data de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8/04/2024</t>
  </si>
  <si>
    <t xml:space="preserve">111</t>
  </si>
  <si>
    <t xml:space="preserve">19/01/2024</t>
  </si>
  <si>
    <t xml:space="preserve">RINNOVO ABBONAMENTO AL SERVIZIO ANCITEL VVR - VISURA VEICOLI RUBATI.</t>
  </si>
  <si>
    <t xml:space="preserve">SI</t>
  </si>
  <si>
    <t xml:space="preserve">B16869C356</t>
  </si>
  <si>
    <t xml:space="preserve">2024</t>
  </si>
  <si>
    <t xml:space="preserve">908</t>
  </si>
  <si>
    <t xml:space="preserve">20/01/2024</t>
  </si>
  <si>
    <t xml:space="preserve">ANCITEL SPA in liquidazione</t>
  </si>
  <si>
    <t xml:space="preserve">01718201005</t>
  </si>
  <si>
    <t xml:space="preserve">07196850585</t>
  </si>
  <si>
    <t xml:space="preserve">5</t>
  </si>
  <si>
    <t xml:space="preserve">Area Vigilanza</t>
  </si>
  <si>
    <t xml:space="preserve">1030103</t>
  </si>
  <si>
    <t xml:space="preserve">30/04/2024</t>
  </si>
  <si>
    <t xml:space="preserve">19/02/2024</t>
  </si>
  <si>
    <t xml:space="preserve">04/04/2024</t>
  </si>
  <si>
    <t xml:space="preserve">34/PA</t>
  </si>
  <si>
    <t xml:space="preserve">31/01/2024</t>
  </si>
  <si>
    <t xml:space="preserve">PNRR - M2C4 - INV. 2.2 CUP G44H22000910006 - Sostituzione e Adeguamento degli impianti dei corpi illuminanti illuminazuione pubblica in gestione diretta -lotto - INCARICO DI PROGETTAZIONE</t>
  </si>
  <si>
    <t xml:space="preserve">976637184D</t>
  </si>
  <si>
    <t xml:space="preserve">1582</t>
  </si>
  <si>
    <t xml:space="preserve">06/02/2024</t>
  </si>
  <si>
    <t xml:space="preserve">INERGY SRL</t>
  </si>
  <si>
    <t xml:space="preserve">03831120989</t>
  </si>
  <si>
    <t xml:space="preserve">4</t>
  </si>
  <si>
    <t xml:space="preserve">Area Tecnico - Ambientale</t>
  </si>
  <si>
    <t xml:space="preserve">2080201</t>
  </si>
  <si>
    <t xml:space="preserve">14/03/2024</t>
  </si>
  <si>
    <t xml:space="preserve">06/03/2024</t>
  </si>
  <si>
    <t xml:space="preserve">05/12/2023</t>
  </si>
  <si>
    <t xml:space="preserve">557PA</t>
  </si>
  <si>
    <t xml:space="preserve">30/11/2023</t>
  </si>
  <si>
    <t xml:space="preserve">AGGIUDICAZIONE RDO PULIZIA UFFICI E LOCALI COMUNALI – PERIODO CONTRATTUALE 1.01.2022/31.12.2022 CON POSSIBILITA’ DI PROROGA PER UN PERIODO MASSIMO DI MESI 12 (DODICI) - CIG Z00343F3F9</t>
  </si>
  <si>
    <t xml:space="preserve">Z00343F3F9</t>
  </si>
  <si>
    <t xml:space="preserve">2023</t>
  </si>
  <si>
    <t xml:space="preserve">14668</t>
  </si>
  <si>
    <t xml:space="preserve">MAGIC CLEAN  SRL</t>
  </si>
  <si>
    <t xml:space="preserve">03586850244</t>
  </si>
  <si>
    <t xml:space="preserve">1</t>
  </si>
  <si>
    <t xml:space="preserve">Area Amministrativa e Cultura</t>
  </si>
  <si>
    <t xml:space="preserve">1010203</t>
  </si>
  <si>
    <t xml:space="preserve">03/01/2024</t>
  </si>
  <si>
    <t xml:space="preserve">05/04/2024</t>
  </si>
  <si>
    <t xml:space="preserve">657PA</t>
  </si>
  <si>
    <t xml:space="preserve">31/12/2023</t>
  </si>
  <si>
    <t xml:space="preserve">PULIZIA UFFICI E LOCALI COMUNALI MESE DI DICEMBRE 2023</t>
  </si>
  <si>
    <t xml:space="preserve">1197</t>
  </si>
  <si>
    <t xml:space="preserve">26/01/2024</t>
  </si>
  <si>
    <t xml:space="preserve">25/02/2024</t>
  </si>
  <si>
    <t xml:space="preserve">25/01/2024</t>
  </si>
  <si>
    <t xml:space="preserve">2024/132/2</t>
  </si>
  <si>
    <t xml:space="preserve">24/01/2024</t>
  </si>
  <si>
    <t xml:space="preserve">INFORMATIZZAZIONE ATTIVITÀ AMMINISTRATIVA DEL SERVIZIO CIMITERIALE</t>
  </si>
  <si>
    <t xml:space="preserve">Z953AF38E7</t>
  </si>
  <si>
    <t xml:space="preserve">1136</t>
  </si>
  <si>
    <t xml:space="preserve">SISCOM SPA</t>
  </si>
  <si>
    <t xml:space="preserve">01778000040</t>
  </si>
  <si>
    <t xml:space="preserve">3</t>
  </si>
  <si>
    <t xml:space="preserve">Area Tecnico - Urbanistico</t>
  </si>
  <si>
    <t xml:space="preserve">1010603</t>
  </si>
  <si>
    <t xml:space="preserve">24/06/2024</t>
  </si>
  <si>
    <t xml:space="preserve">24/02/2024</t>
  </si>
  <si>
    <t xml:space="preserve">04/03/2024</t>
  </si>
  <si>
    <t xml:space="preserve">124/S</t>
  </si>
  <si>
    <t xml:space="preserve">29/02/2024</t>
  </si>
  <si>
    <t xml:space="preserve">FORNITURA DEL SERVIZIO DI NOLEGGIO AUTOVELOX 106 STANDARD CON EVENTUALE RISCATTO FINALE E N. 6 BOX CONTENITORI MESE DI FEBBRAIO 2024</t>
  </si>
  <si>
    <t xml:space="preserve">Z733243A5F</t>
  </si>
  <si>
    <t xml:space="preserve">2749</t>
  </si>
  <si>
    <t xml:space="preserve">02/03/2024</t>
  </si>
  <si>
    <t xml:space="preserve">Sodi Scientifica S.r.l.</t>
  </si>
  <si>
    <t xml:space="preserve">01573730486</t>
  </si>
  <si>
    <t xml:space="preserve">1030104</t>
  </si>
  <si>
    <t xml:space="preserve">10/04/2024</t>
  </si>
  <si>
    <t xml:space="preserve">31/03/2024</t>
  </si>
  <si>
    <t xml:space="preserve">05/02/2021</t>
  </si>
  <si>
    <t xml:space="preserve">2/2021</t>
  </si>
  <si>
    <t xml:space="preserve">03/02/2021</t>
  </si>
  <si>
    <t xml:space="preserve">RIQUALIFICAZIONE DELLA CENTRALE TERMICA A METANO DELLA SCUOLA PRIMARIA  CON SOSTITUZIONE DELLE CALDAIE PER IL RISCALDAMENTO - CONTR. STATO</t>
  </si>
  <si>
    <t xml:space="preserve">NO</t>
  </si>
  <si>
    <t xml:space="preserve">ZEA2C7A14C</t>
  </si>
  <si>
    <t xml:space="preserve">2021</t>
  </si>
  <si>
    <t xml:space="preserve">1416</t>
  </si>
  <si>
    <t xml:space="preserve">Studio Termotecnico Giobbio Mario</t>
  </si>
  <si>
    <t xml:space="preserve">02347340123</t>
  </si>
  <si>
    <t xml:space="preserve">GBBMRA61C07H601S</t>
  </si>
  <si>
    <t xml:space="preserve">2040201</t>
  </si>
  <si>
    <t xml:space="preserve">04/02/2021</t>
  </si>
  <si>
    <t xml:space="preserve">05/03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E2F0D9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C6EFCE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E2F0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C5E0B4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fals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1" min="11" style="5" width="13.71"/>
    <col collapsed="false" customWidth="true" hidden="false" outlineLevel="0" max="12" min="12" style="4" width="15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9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1"/>
    <col collapsed="false" customWidth="true" hidden="false" outlineLevel="0" max="7" min="7" style="22" width="12.15"/>
    <col collapsed="false" customWidth="true" hidden="false" outlineLevel="0" max="8" min="8" style="19" width="14.86"/>
    <col collapsed="false" customWidth="true" hidden="false" outlineLevel="0" max="9" min="9" style="19" width="5.71"/>
    <col collapsed="false" customWidth="true" hidden="false" outlineLevel="0" max="10" min="10" style="19" width="8.29"/>
    <col collapsed="false" customWidth="true" hidden="false" outlineLevel="0" max="11" min="11" style="20" width="10.71"/>
    <col collapsed="false" customWidth="true" hidden="false" outlineLevel="0" max="12" min="12" style="21" width="25.57"/>
    <col collapsed="false" customWidth="true" hidden="false" outlineLevel="0" max="13" min="13" style="20" width="16.71"/>
    <col collapsed="false" customWidth="true" hidden="false" outlineLevel="0" max="14" min="14" style="20" width="19.29"/>
    <col collapsed="false" customWidth="true" hidden="true" outlineLevel="0" max="15" min="15" style="19" width="7"/>
    <col collapsed="false" customWidth="true" hidden="true" outlineLevel="0" max="16" min="16" style="21" width="22.29"/>
    <col collapsed="false" customWidth="true" hidden="true" outlineLevel="0" max="20" min="17" style="19" width="11.53"/>
    <col collapsed="false" customWidth="true" hidden="true" outlineLevel="0" max="21" min="21" style="19" width="5.71"/>
    <col collapsed="false" customWidth="true" hidden="true" outlineLevel="0" max="22" min="22" style="19" width="8.29"/>
    <col collapsed="false" customWidth="true" hidden="true" outlineLevel="0" max="23" min="23" style="19" width="3.29"/>
    <col collapsed="false" customWidth="true" hidden="false" outlineLevel="0" max="24" min="24" style="19" width="13.71"/>
    <col collapsed="false" customWidth="true" hidden="false" outlineLevel="0" max="25" min="25" style="19" width="8.29"/>
    <col collapsed="false" customWidth="true" hidden="false" outlineLevel="0" max="26" min="26" style="20" width="12.86"/>
    <col collapsed="false" customWidth="true" hidden="false" outlineLevel="0" max="27" min="27" style="23" width="17.71"/>
    <col collapsed="false" customWidth="true" hidden="false" outlineLevel="0" max="28" min="28" style="23" width="14.14"/>
    <col collapsed="false" customWidth="true" hidden="false" outlineLevel="0" max="29" min="29" style="24" width="11.71"/>
    <col collapsed="false" customWidth="true" hidden="false" outlineLevel="0" max="30" min="30" style="25" width="3"/>
    <col collapsed="false" customWidth="true" hidden="false" outlineLevel="0" max="31" min="31" style="26" width="11.71"/>
    <col collapsed="false" customWidth="true" hidden="false" outlineLevel="0" max="32" min="32" style="26" width="8.71"/>
    <col collapsed="false" customWidth="true" hidden="false" outlineLevel="0" max="33" min="33" style="26" width="11.71"/>
    <col collapsed="false" customWidth="true" hidden="false" outlineLevel="0" max="34" min="34" style="24" width="10.29"/>
    <col collapsed="false" customWidth="false" hidden="false" outlineLevel="0" max="16384" min="35" style="19" width="9.14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5" hidden="false" customHeight="false" outlineLevel="0" collapsed="false">
      <c r="AD8" s="69"/>
    </row>
    <row r="9" s="19" customFormat="true" ht="15" hidden="false" customHeight="false" outlineLevel="0" collapsed="false">
      <c r="AD9" s="69"/>
    </row>
    <row r="10" s="19" customFormat="true" ht="15" hidden="false" customHeight="false" outlineLevel="0" collapsed="false">
      <c r="AD10" s="69"/>
    </row>
    <row r="11" s="19" customFormat="true" ht="15" hidden="false" customHeight="false" outlineLevel="0" collapsed="false">
      <c r="AD11" s="69"/>
    </row>
    <row r="12" s="19" customFormat="true" ht="15" hidden="false" customHeight="false" outlineLevel="0" collapsed="false">
      <c r="AD12" s="69"/>
    </row>
    <row r="13" s="19" customFormat="true" ht="15" hidden="false" customHeight="false" outlineLevel="0" collapsed="false">
      <c r="AD13" s="69"/>
    </row>
    <row r="14" s="19" customFormat="true" ht="1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0" width="14.71"/>
    <col collapsed="false" customWidth="true" hidden="false" outlineLevel="0" max="13" min="13" style="0" width="10.71"/>
    <col collapsed="false" customWidth="true" hidden="false" outlineLevel="0" max="17" min="17" style="0" width="14.7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3" width="8.29"/>
    <col collapsed="false" customWidth="true" hidden="false" outlineLevel="0" max="29" min="29" style="94" width="12.71"/>
    <col collapsed="false" customWidth="true" hidden="false" outlineLevel="0" max="30" min="30" style="94" width="14"/>
    <col collapsed="false" customWidth="true" hidden="false" outlineLevel="0" max="31" min="31" style="94" width="15.71"/>
    <col collapsed="false" customWidth="true" hidden="false" outlineLevel="0" max="32" min="32" style="98" width="15.71"/>
    <col collapsed="false" customWidth="true" hidden="false" outlineLevel="0" max="33" min="33" style="98" width="14.71"/>
    <col collapsed="false" customWidth="true" hidden="false" outlineLevel="0" max="34" min="34" style="96" width="16.14"/>
    <col collapsed="false" customWidth="true" hidden="false" outlineLevel="0" max="35" min="35" style="93" width="15.42"/>
    <col collapsed="false" customWidth="false" hidden="false" outlineLevel="0" max="37" min="36" style="93" width="9.14"/>
    <col collapsed="false" customWidth="true" hidden="false" outlineLevel="0" max="38" min="38" style="93" width="19"/>
    <col collapsed="false" customWidth="false" hidden="false" outlineLevel="0" max="16384" min="39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5" hidden="false" customHeight="false" outlineLevel="0" collapsed="false">
      <c r="AF8" s="98"/>
      <c r="AG8" s="97"/>
      <c r="AH8" s="97"/>
    </row>
    <row r="9" s="93" customFormat="true" ht="15" hidden="false" customHeight="false" outlineLevel="0" collapsed="false">
      <c r="AH9" s="97"/>
    </row>
    <row r="10" s="93" customFormat="true" ht="15" hidden="false" customHeight="false" outlineLevel="0" collapsed="false">
      <c r="AH10" s="97"/>
    </row>
    <row r="11" s="93" customFormat="true" ht="15" hidden="false" customHeight="false" outlineLevel="0" collapsed="false">
      <c r="AH11" s="97"/>
    </row>
    <row r="12" s="93" customFormat="true" ht="15" hidden="false" customHeight="false" outlineLevel="0" collapsed="false">
      <c r="AH12" s="97"/>
    </row>
    <row r="13" s="93" customFormat="true" ht="15" hidden="false" customHeight="false" outlineLevel="0" collapsed="false">
      <c r="AH13" s="97"/>
    </row>
    <row r="14" s="93" customFormat="true" ht="1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136" width="14.71"/>
    <col collapsed="false" customWidth="true" hidden="false" outlineLevel="0" max="13" min="13" style="137" width="14.71"/>
    <col collapsed="false" customWidth="true" hidden="false" outlineLevel="0" max="14" min="14" style="4" width="14.71"/>
    <col collapsed="false" customWidth="true" hidden="false" outlineLevel="0" max="15" min="15" style="138" width="16"/>
    <col collapsed="false" customWidth="true" hidden="true" outlineLevel="0" max="16" min="16" style="0" width="18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30.71"/>
    <col collapsed="false" customWidth="true" hidden="false" outlineLevel="0" max="2" min="2" style="95" width="20.71"/>
    <col collapsed="false" customWidth="true" hidden="false" outlineLevel="0" max="3" min="3" style="96" width="14.71"/>
    <col collapsed="false" customWidth="true" hidden="false" outlineLevel="0" max="4" min="4" style="96" width="5.71"/>
    <col collapsed="false" customWidth="true" hidden="false" outlineLevel="0" max="5" min="5" style="97" width="12.57"/>
    <col collapsed="false" customWidth="true" hidden="false" outlineLevel="0" max="6" min="6" style="96" width="36.71"/>
    <col collapsed="false" customWidth="true" hidden="false" outlineLevel="0" max="7" min="7" style="93" width="14.71"/>
    <col collapsed="false" customWidth="true" hidden="false" outlineLevel="0" max="8" min="8" style="93" width="5.71"/>
    <col collapsed="false" customWidth="true" hidden="false" outlineLevel="0" max="9" min="9" style="93" width="20.71"/>
    <col collapsed="false" customWidth="true" hidden="false" outlineLevel="0" max="10" min="10" style="95" width="20.71"/>
    <col collapsed="false" customWidth="true" hidden="false" outlineLevel="0" max="11" min="11" style="94" width="5.71"/>
    <col collapsed="false" customWidth="true" hidden="false" outlineLevel="0" max="12" min="12" style="94" width="12.57"/>
    <col collapsed="false" customWidth="true" hidden="false" outlineLevel="0" max="13" min="13" style="93" width="5.71"/>
    <col collapsed="false" customWidth="false" hidden="false" outlineLevel="0" max="16384" min="14" style="93" width="9.14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n">
        <f aca="false">Debiti!G6</f>
        <v>9100.72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NO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5" hidden="false" customHeight="false" outlineLevel="0" collapsed="false"/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4" width="14"/>
    <col collapsed="false" customWidth="true" hidden="true" outlineLevel="0" max="29" min="29" style="93" width="11.53"/>
    <col collapsed="false" customWidth="false" hidden="false" outlineLevel="0" max="16384" min="30" style="93" width="9.14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2.5" hidden="false" customHeight="true" outlineLevel="0" collapsed="false">
      <c r="A4" s="200" t="s">
        <v>102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0" customFormat="true" ht="22.5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3" t="n">
        <f aca="false">(G22)</f>
        <v>10848.78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0" customFormat="true" ht="22.5" hidden="false" customHeight="true" outlineLevel="0" collapsed="false">
      <c r="A6" s="205" t="s">
        <v>104</v>
      </c>
      <c r="B6" s="205"/>
      <c r="C6" s="205"/>
      <c r="D6" s="205"/>
      <c r="E6" s="205"/>
      <c r="F6" s="205"/>
      <c r="G6" s="206" t="n">
        <f aca="false">(J22)</f>
        <v>9100.7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7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8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8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9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0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4</v>
      </c>
      <c r="B11" s="127" t="n">
        <v>339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26.01</v>
      </c>
      <c r="H11" s="131" t="n">
        <v>22.72</v>
      </c>
      <c r="I11" s="210" t="s">
        <v>111</v>
      </c>
      <c r="J11" s="131" t="n">
        <f aca="false">IF(I11="SI",G11-H11,G11)</f>
        <v>103.29</v>
      </c>
      <c r="K11" s="127" t="s">
        <v>112</v>
      </c>
      <c r="L11" s="127" t="s">
        <v>113</v>
      </c>
      <c r="M11" s="127" t="s">
        <v>114</v>
      </c>
      <c r="N11" s="128" t="s">
        <v>115</v>
      </c>
      <c r="O11" s="130" t="s">
        <v>116</v>
      </c>
      <c r="P11" s="128" t="s">
        <v>117</v>
      </c>
      <c r="Q11" s="128" t="s">
        <v>118</v>
      </c>
      <c r="R11" s="127" t="s">
        <v>119</v>
      </c>
      <c r="S11" s="130" t="s">
        <v>120</v>
      </c>
      <c r="T11" s="127" t="s">
        <v>121</v>
      </c>
      <c r="U11" s="127" t="n">
        <v>1130</v>
      </c>
      <c r="V11" s="127" t="n">
        <v>4</v>
      </c>
      <c r="W11" s="127" t="n">
        <v>1</v>
      </c>
      <c r="X11" s="132" t="n">
        <v>2024</v>
      </c>
      <c r="Y11" s="132" t="n">
        <v>214</v>
      </c>
      <c r="Z11" s="132" t="n">
        <v>0</v>
      </c>
      <c r="AA11" s="133" t="s">
        <v>122</v>
      </c>
      <c r="AB11" s="128" t="s">
        <v>123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4</v>
      </c>
      <c r="B12" s="127" t="n">
        <v>268</v>
      </c>
      <c r="C12" s="128" t="s">
        <v>124</v>
      </c>
      <c r="D12" s="129" t="s">
        <v>125</v>
      </c>
      <c r="E12" s="128" t="s">
        <v>126</v>
      </c>
      <c r="F12" s="130" t="s">
        <v>127</v>
      </c>
      <c r="G12" s="131" t="n">
        <v>4187.04</v>
      </c>
      <c r="H12" s="131" t="n">
        <v>755.04</v>
      </c>
      <c r="I12" s="210" t="s">
        <v>111</v>
      </c>
      <c r="J12" s="131" t="n">
        <f aca="false">IF(I12="SI",G12-H12,G12)</f>
        <v>3432</v>
      </c>
      <c r="K12" s="127" t="s">
        <v>128</v>
      </c>
      <c r="L12" s="127" t="s">
        <v>113</v>
      </c>
      <c r="M12" s="127" t="s">
        <v>129</v>
      </c>
      <c r="N12" s="128" t="s">
        <v>130</v>
      </c>
      <c r="O12" s="130" t="s">
        <v>131</v>
      </c>
      <c r="P12" s="128" t="s">
        <v>132</v>
      </c>
      <c r="Q12" s="128" t="s">
        <v>132</v>
      </c>
      <c r="R12" s="127" t="s">
        <v>133</v>
      </c>
      <c r="S12" s="130" t="s">
        <v>134</v>
      </c>
      <c r="T12" s="127" t="s">
        <v>135</v>
      </c>
      <c r="U12" s="127" t="n">
        <v>8330</v>
      </c>
      <c r="V12" s="127" t="n">
        <v>4</v>
      </c>
      <c r="W12" s="127" t="n">
        <v>1</v>
      </c>
      <c r="X12" s="132" t="n">
        <v>2023</v>
      </c>
      <c r="Y12" s="132" t="n">
        <v>224</v>
      </c>
      <c r="Z12" s="132" t="n">
        <v>0</v>
      </c>
      <c r="AA12" s="133" t="s">
        <v>136</v>
      </c>
      <c r="AB12" s="128" t="s">
        <v>13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4</v>
      </c>
      <c r="B13" s="127" t="n">
        <v>268</v>
      </c>
      <c r="C13" s="128" t="s">
        <v>124</v>
      </c>
      <c r="D13" s="129" t="s">
        <v>125</v>
      </c>
      <c r="E13" s="128" t="s">
        <v>126</v>
      </c>
      <c r="F13" s="130" t="s">
        <v>127</v>
      </c>
      <c r="G13" s="131" t="n">
        <v>1408.37</v>
      </c>
      <c r="H13" s="131" t="n">
        <v>253.97</v>
      </c>
      <c r="I13" s="210" t="s">
        <v>111</v>
      </c>
      <c r="J13" s="131" t="n">
        <f aca="false">IF(I13="SI",G13-H13,G13)</f>
        <v>1154.4</v>
      </c>
      <c r="K13" s="127" t="s">
        <v>128</v>
      </c>
      <c r="L13" s="127" t="s">
        <v>113</v>
      </c>
      <c r="M13" s="127" t="s">
        <v>129</v>
      </c>
      <c r="N13" s="128" t="s">
        <v>130</v>
      </c>
      <c r="O13" s="130" t="s">
        <v>131</v>
      </c>
      <c r="P13" s="128" t="s">
        <v>132</v>
      </c>
      <c r="Q13" s="128" t="s">
        <v>132</v>
      </c>
      <c r="R13" s="127" t="s">
        <v>133</v>
      </c>
      <c r="S13" s="130" t="s">
        <v>134</v>
      </c>
      <c r="T13" s="127" t="s">
        <v>135</v>
      </c>
      <c r="U13" s="127" t="n">
        <v>8330</v>
      </c>
      <c r="V13" s="127" t="n">
        <v>4</v>
      </c>
      <c r="W13" s="127" t="n">
        <v>2</v>
      </c>
      <c r="X13" s="132" t="n">
        <v>2024</v>
      </c>
      <c r="Y13" s="132" t="n">
        <v>224</v>
      </c>
      <c r="Z13" s="132" t="n">
        <v>0</v>
      </c>
      <c r="AA13" s="133" t="s">
        <v>136</v>
      </c>
      <c r="AB13" s="128" t="s">
        <v>13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3</v>
      </c>
      <c r="B14" s="127" t="n">
        <v>950</v>
      </c>
      <c r="C14" s="128" t="s">
        <v>138</v>
      </c>
      <c r="D14" s="129" t="s">
        <v>139</v>
      </c>
      <c r="E14" s="128" t="s">
        <v>140</v>
      </c>
      <c r="F14" s="130" t="s">
        <v>141</v>
      </c>
      <c r="G14" s="131" t="n">
        <v>845.71</v>
      </c>
      <c r="H14" s="131" t="n">
        <v>0</v>
      </c>
      <c r="I14" s="210" t="s">
        <v>111</v>
      </c>
      <c r="J14" s="131" t="n">
        <f aca="false">IF(I14="SI",G14-H14,G14)</f>
        <v>845.71</v>
      </c>
      <c r="K14" s="127" t="s">
        <v>142</v>
      </c>
      <c r="L14" s="127" t="s">
        <v>143</v>
      </c>
      <c r="M14" s="127" t="s">
        <v>144</v>
      </c>
      <c r="N14" s="128" t="s">
        <v>138</v>
      </c>
      <c r="O14" s="130" t="s">
        <v>145</v>
      </c>
      <c r="P14" s="128" t="s">
        <v>146</v>
      </c>
      <c r="Q14" s="128" t="s">
        <v>146</v>
      </c>
      <c r="R14" s="127" t="s">
        <v>147</v>
      </c>
      <c r="S14" s="130" t="s">
        <v>148</v>
      </c>
      <c r="T14" s="127" t="s">
        <v>149</v>
      </c>
      <c r="U14" s="127" t="n">
        <v>140</v>
      </c>
      <c r="V14" s="127" t="n">
        <v>10</v>
      </c>
      <c r="W14" s="127" t="n">
        <v>3</v>
      </c>
      <c r="X14" s="132" t="n">
        <v>2023</v>
      </c>
      <c r="Y14" s="132" t="n">
        <v>221</v>
      </c>
      <c r="Z14" s="132" t="n">
        <v>0</v>
      </c>
      <c r="AA14" s="133"/>
      <c r="AB14" s="128" t="s">
        <v>150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3</v>
      </c>
      <c r="B15" s="127" t="n">
        <v>950</v>
      </c>
      <c r="C15" s="128" t="s">
        <v>138</v>
      </c>
      <c r="D15" s="129" t="s">
        <v>139</v>
      </c>
      <c r="E15" s="128" t="s">
        <v>140</v>
      </c>
      <c r="F15" s="130" t="s">
        <v>141</v>
      </c>
      <c r="G15" s="131" t="n">
        <v>186.06</v>
      </c>
      <c r="H15" s="131" t="n">
        <v>186.06</v>
      </c>
      <c r="I15" s="210" t="s">
        <v>111</v>
      </c>
      <c r="J15" s="131" t="n">
        <f aca="false">IF(I15="SI",G15-H15,G15)</f>
        <v>0</v>
      </c>
      <c r="K15" s="127" t="s">
        <v>142</v>
      </c>
      <c r="L15" s="127" t="s">
        <v>143</v>
      </c>
      <c r="M15" s="127" t="s">
        <v>144</v>
      </c>
      <c r="N15" s="128" t="s">
        <v>138</v>
      </c>
      <c r="O15" s="130" t="s">
        <v>145</v>
      </c>
      <c r="P15" s="128" t="s">
        <v>146</v>
      </c>
      <c r="Q15" s="128" t="s">
        <v>146</v>
      </c>
      <c r="R15" s="127" t="s">
        <v>147</v>
      </c>
      <c r="S15" s="130" t="s">
        <v>148</v>
      </c>
      <c r="T15" s="127" t="s">
        <v>149</v>
      </c>
      <c r="U15" s="127" t="n">
        <v>140</v>
      </c>
      <c r="V15" s="127" t="n">
        <v>10</v>
      </c>
      <c r="W15" s="127" t="n">
        <v>3</v>
      </c>
      <c r="X15" s="132" t="n">
        <v>2023</v>
      </c>
      <c r="Y15" s="132" t="n">
        <v>221</v>
      </c>
      <c r="Z15" s="132" t="n">
        <v>0</v>
      </c>
      <c r="AA15" s="133"/>
      <c r="AB15" s="128" t="s">
        <v>15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4</v>
      </c>
      <c r="B16" s="127" t="n">
        <v>272</v>
      </c>
      <c r="C16" s="128" t="s">
        <v>151</v>
      </c>
      <c r="D16" s="129" t="s">
        <v>152</v>
      </c>
      <c r="E16" s="128" t="s">
        <v>153</v>
      </c>
      <c r="F16" s="130" t="s">
        <v>154</v>
      </c>
      <c r="G16" s="131" t="n">
        <v>354.29</v>
      </c>
      <c r="H16" s="131" t="n">
        <v>0</v>
      </c>
      <c r="I16" s="210" t="s">
        <v>111</v>
      </c>
      <c r="J16" s="131" t="n">
        <f aca="false">IF(I16="SI",G16-H16,G16)</f>
        <v>354.29</v>
      </c>
      <c r="K16" s="127" t="s">
        <v>142</v>
      </c>
      <c r="L16" s="127" t="s">
        <v>113</v>
      </c>
      <c r="M16" s="127" t="s">
        <v>155</v>
      </c>
      <c r="N16" s="128" t="s">
        <v>156</v>
      </c>
      <c r="O16" s="130" t="s">
        <v>145</v>
      </c>
      <c r="P16" s="128" t="s">
        <v>146</v>
      </c>
      <c r="Q16" s="128" t="s">
        <v>146</v>
      </c>
      <c r="R16" s="127" t="s">
        <v>147</v>
      </c>
      <c r="S16" s="130" t="s">
        <v>148</v>
      </c>
      <c r="T16" s="127" t="s">
        <v>149</v>
      </c>
      <c r="U16" s="127" t="n">
        <v>140</v>
      </c>
      <c r="V16" s="127" t="n">
        <v>10</v>
      </c>
      <c r="W16" s="127" t="n">
        <v>3</v>
      </c>
      <c r="X16" s="132" t="n">
        <v>2023</v>
      </c>
      <c r="Y16" s="132" t="n">
        <v>221</v>
      </c>
      <c r="Z16" s="132" t="n">
        <v>0</v>
      </c>
      <c r="AA16" s="133"/>
      <c r="AB16" s="128" t="s">
        <v>15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4</v>
      </c>
      <c r="B17" s="127" t="n">
        <v>272</v>
      </c>
      <c r="C17" s="128" t="s">
        <v>151</v>
      </c>
      <c r="D17" s="129" t="s">
        <v>152</v>
      </c>
      <c r="E17" s="128" t="s">
        <v>153</v>
      </c>
      <c r="F17" s="130" t="s">
        <v>154</v>
      </c>
      <c r="G17" s="131" t="n">
        <v>363.46</v>
      </c>
      <c r="H17" s="131" t="n">
        <v>129.43</v>
      </c>
      <c r="I17" s="210" t="s">
        <v>111</v>
      </c>
      <c r="J17" s="131" t="n">
        <f aca="false">IF(I17="SI",G17-H17,G17)</f>
        <v>234.03</v>
      </c>
      <c r="K17" s="127" t="s">
        <v>142</v>
      </c>
      <c r="L17" s="127" t="s">
        <v>113</v>
      </c>
      <c r="M17" s="127" t="s">
        <v>155</v>
      </c>
      <c r="N17" s="128" t="s">
        <v>156</v>
      </c>
      <c r="O17" s="130" t="s">
        <v>145</v>
      </c>
      <c r="P17" s="128" t="s">
        <v>146</v>
      </c>
      <c r="Q17" s="128" t="s">
        <v>146</v>
      </c>
      <c r="R17" s="127" t="s">
        <v>147</v>
      </c>
      <c r="S17" s="130" t="s">
        <v>148</v>
      </c>
      <c r="T17" s="127" t="s">
        <v>149</v>
      </c>
      <c r="U17" s="127" t="n">
        <v>140</v>
      </c>
      <c r="V17" s="127" t="n">
        <v>10</v>
      </c>
      <c r="W17" s="127" t="n">
        <v>3</v>
      </c>
      <c r="X17" s="132" t="n">
        <v>2023</v>
      </c>
      <c r="Y17" s="132" t="n">
        <v>221</v>
      </c>
      <c r="Z17" s="132" t="n">
        <v>0</v>
      </c>
      <c r="AA17" s="133"/>
      <c r="AB17" s="128" t="s">
        <v>15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4</v>
      </c>
      <c r="B18" s="127" t="n">
        <v>87</v>
      </c>
      <c r="C18" s="128" t="s">
        <v>158</v>
      </c>
      <c r="D18" s="129" t="s">
        <v>159</v>
      </c>
      <c r="E18" s="128" t="s">
        <v>160</v>
      </c>
      <c r="F18" s="130" t="s">
        <v>161</v>
      </c>
      <c r="G18" s="131" t="n">
        <v>1464</v>
      </c>
      <c r="H18" s="131" t="n">
        <v>264</v>
      </c>
      <c r="I18" s="210" t="s">
        <v>111</v>
      </c>
      <c r="J18" s="131" t="n">
        <f aca="false">IF(I18="SI",G18-H18,G18)</f>
        <v>1200</v>
      </c>
      <c r="K18" s="127" t="s">
        <v>162</v>
      </c>
      <c r="L18" s="127" t="s">
        <v>113</v>
      </c>
      <c r="M18" s="127" t="s">
        <v>163</v>
      </c>
      <c r="N18" s="128" t="s">
        <v>158</v>
      </c>
      <c r="O18" s="130" t="s">
        <v>164</v>
      </c>
      <c r="P18" s="128" t="s">
        <v>165</v>
      </c>
      <c r="Q18" s="128" t="s">
        <v>165</v>
      </c>
      <c r="R18" s="127" t="s">
        <v>166</v>
      </c>
      <c r="S18" s="130" t="s">
        <v>167</v>
      </c>
      <c r="T18" s="127" t="s">
        <v>168</v>
      </c>
      <c r="U18" s="127" t="n">
        <v>580</v>
      </c>
      <c r="V18" s="127" t="n">
        <v>6</v>
      </c>
      <c r="W18" s="127" t="n">
        <v>1</v>
      </c>
      <c r="X18" s="132" t="n">
        <v>2023</v>
      </c>
      <c r="Y18" s="132" t="n">
        <v>215</v>
      </c>
      <c r="Z18" s="132" t="n">
        <v>0</v>
      </c>
      <c r="AA18" s="133" t="s">
        <v>169</v>
      </c>
      <c r="AB18" s="128" t="s">
        <v>170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4</v>
      </c>
      <c r="B19" s="127" t="n">
        <v>199</v>
      </c>
      <c r="C19" s="128" t="s">
        <v>171</v>
      </c>
      <c r="D19" s="129" t="s">
        <v>172</v>
      </c>
      <c r="E19" s="128" t="s">
        <v>173</v>
      </c>
      <c r="F19" s="130" t="s">
        <v>174</v>
      </c>
      <c r="G19" s="131" t="n">
        <v>758.84</v>
      </c>
      <c r="H19" s="131" t="n">
        <v>136.84</v>
      </c>
      <c r="I19" s="210" t="s">
        <v>111</v>
      </c>
      <c r="J19" s="131" t="n">
        <f aca="false">IF(I19="SI",G19-H19,G19)</f>
        <v>622</v>
      </c>
      <c r="K19" s="127" t="s">
        <v>175</v>
      </c>
      <c r="L19" s="127" t="s">
        <v>113</v>
      </c>
      <c r="M19" s="127" t="s">
        <v>176</v>
      </c>
      <c r="N19" s="128" t="s">
        <v>177</v>
      </c>
      <c r="O19" s="130" t="s">
        <v>178</v>
      </c>
      <c r="P19" s="128" t="s">
        <v>179</v>
      </c>
      <c r="Q19" s="128" t="s">
        <v>179</v>
      </c>
      <c r="R19" s="127" t="s">
        <v>119</v>
      </c>
      <c r="S19" s="130" t="s">
        <v>120</v>
      </c>
      <c r="T19" s="127" t="s">
        <v>180</v>
      </c>
      <c r="U19" s="127" t="n">
        <v>1140</v>
      </c>
      <c r="V19" s="127" t="n">
        <v>2</v>
      </c>
      <c r="W19" s="127" t="n">
        <v>1</v>
      </c>
      <c r="X19" s="132" t="n">
        <v>2024</v>
      </c>
      <c r="Y19" s="132" t="n">
        <v>383</v>
      </c>
      <c r="Z19" s="132" t="n">
        <v>0</v>
      </c>
      <c r="AA19" s="133" t="s">
        <v>181</v>
      </c>
      <c r="AB19" s="128" t="s">
        <v>182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118</v>
      </c>
      <c r="C20" s="128" t="s">
        <v>183</v>
      </c>
      <c r="D20" s="129" t="s">
        <v>184</v>
      </c>
      <c r="E20" s="128" t="s">
        <v>185</v>
      </c>
      <c r="F20" s="130" t="s">
        <v>186</v>
      </c>
      <c r="G20" s="131" t="n">
        <v>1155</v>
      </c>
      <c r="H20" s="131" t="n">
        <v>0</v>
      </c>
      <c r="I20" s="210" t="s">
        <v>187</v>
      </c>
      <c r="J20" s="131" t="n">
        <f aca="false">IF(I20="SI",G20-H20,G20)</f>
        <v>1155</v>
      </c>
      <c r="K20" s="127" t="s">
        <v>188</v>
      </c>
      <c r="L20" s="127" t="s">
        <v>189</v>
      </c>
      <c r="M20" s="127" t="s">
        <v>190</v>
      </c>
      <c r="N20" s="128" t="s">
        <v>185</v>
      </c>
      <c r="O20" s="130" t="s">
        <v>191</v>
      </c>
      <c r="P20" s="128" t="s">
        <v>192</v>
      </c>
      <c r="Q20" s="128" t="s">
        <v>193</v>
      </c>
      <c r="R20" s="127" t="s">
        <v>133</v>
      </c>
      <c r="S20" s="130" t="s">
        <v>134</v>
      </c>
      <c r="T20" s="127" t="s">
        <v>194</v>
      </c>
      <c r="U20" s="127" t="n">
        <v>7130</v>
      </c>
      <c r="V20" s="127" t="n">
        <v>2</v>
      </c>
      <c r="W20" s="127" t="n">
        <v>3</v>
      </c>
      <c r="X20" s="132" t="n">
        <v>2020</v>
      </c>
      <c r="Y20" s="132" t="n">
        <v>207</v>
      </c>
      <c r="Z20" s="132" t="n">
        <v>0</v>
      </c>
      <c r="AA20" s="133" t="s">
        <v>195</v>
      </c>
      <c r="AB20" s="128" t="s">
        <v>196</v>
      </c>
      <c r="AC20" s="93" t="n">
        <f aca="false">IF(O20=O19,0,1)</f>
        <v>1</v>
      </c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130"/>
      <c r="G21" s="131"/>
      <c r="H21" s="131"/>
      <c r="I21" s="210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8"/>
    </row>
    <row r="22" customFormat="false" ht="15" hidden="false" customHeight="false" outlineLevel="0" collapsed="false">
      <c r="A22" s="127"/>
      <c r="B22" s="127"/>
      <c r="C22" s="128"/>
      <c r="D22" s="129"/>
      <c r="E22" s="128"/>
      <c r="F22" s="211" t="s">
        <v>197</v>
      </c>
      <c r="G22" s="212" t="n">
        <f aca="false">SUM(G11:G20)</f>
        <v>10848.78</v>
      </c>
      <c r="H22" s="213" t="n">
        <f aca="false">SUM(H11:H20)</f>
        <v>1748.06</v>
      </c>
      <c r="I22" s="210"/>
      <c r="J22" s="213" t="n">
        <f aca="false">SUM(J11:J20)</f>
        <v>9100.72</v>
      </c>
      <c r="K22" s="127"/>
      <c r="L22" s="127"/>
      <c r="M22" s="127"/>
      <c r="N22" s="128"/>
      <c r="O22" s="130"/>
      <c r="P22" s="128"/>
      <c r="Q22" s="128"/>
      <c r="R22" s="127"/>
      <c r="S22" s="130"/>
      <c r="T22" s="127"/>
      <c r="U22" s="127"/>
      <c r="V22" s="127"/>
      <c r="W22" s="127"/>
      <c r="X22" s="132"/>
      <c r="Y22" s="132"/>
      <c r="Z22" s="132"/>
      <c r="AA22" s="133"/>
      <c r="AB22" s="128"/>
    </row>
    <row r="23" s="93" customFormat="true" ht="1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0">
    <dataValidation allowBlank="true" error="Selezionare 'NO' se il documento non è soggeto alla Scissione Pagamenti" errorStyle="stop" errorTitle="SCISSIONE PAGAMENTI" operator="between" showDropDown="false" showErrorMessage="true" showInputMessage="tru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:I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29"/>
    <col collapsed="false" customWidth="true" hidden="false" outlineLevel="0" max="3" min="3" style="95" width="15.71"/>
    <col collapsed="false" customWidth="true" hidden="false" outlineLevel="0" max="5" min="4" style="94" width="10.71"/>
    <col collapsed="false" customWidth="true" hidden="false" outlineLevel="0" max="6" min="6" style="95" width="43.71"/>
    <col collapsed="false" customWidth="true" hidden="true" outlineLevel="0" max="7" min="7" style="95" width="15.57"/>
    <col collapsed="false" customWidth="true" hidden="false" outlineLevel="0" max="9" min="8" style="96" width="12.15"/>
    <col collapsed="false" customWidth="true" hidden="false" outlineLevel="0" max="10" min="10" style="95" width="22.86"/>
    <col collapsed="false" customWidth="true" hidden="false" outlineLevel="0" max="11" min="11" style="95" width="13.71"/>
    <col collapsed="false" customWidth="true" hidden="false" outlineLevel="0" max="12" min="12" style="93" width="21.71"/>
    <col collapsed="false" customWidth="true" hidden="false" outlineLevel="0" max="16" min="13" style="93" width="12.15"/>
    <col collapsed="false" customWidth="false" hidden="false" outlineLevel="0" max="16384" min="17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2.5" hidden="false" customHeight="true" outlineLevel="0" collapsed="false">
      <c r="A3" s="154" t="s">
        <v>19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2.5" hidden="false" customHeight="true" outlineLevel="0" collapsed="false">
      <c r="A5" s="217" t="s">
        <v>199</v>
      </c>
      <c r="B5" s="217"/>
      <c r="C5" s="217"/>
      <c r="D5" s="217"/>
      <c r="E5" s="217"/>
      <c r="F5" s="217"/>
      <c r="G5" s="217"/>
      <c r="H5" s="217"/>
      <c r="I5" s="217"/>
      <c r="J5" s="200" t="s">
        <v>200</v>
      </c>
      <c r="K5" s="218"/>
      <c r="L5" s="218"/>
      <c r="M5" s="218"/>
      <c r="N5" s="218"/>
      <c r="O5" s="218"/>
      <c r="P5" s="219"/>
      <c r="Q5" s="215"/>
    </row>
    <row r="6" s="100" customFormat="true" ht="22.5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2.5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2.5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6"/>
      <c r="J9" s="183"/>
      <c r="K9" s="183"/>
      <c r="L9" s="183"/>
      <c r="M9" s="183"/>
      <c r="N9" s="183"/>
      <c r="O9" s="236"/>
      <c r="P9" s="237"/>
    </row>
    <row r="10" s="100" customFormat="true" ht="16.5" hidden="false" customHeight="true" outlineLevel="0" collapsed="false">
      <c r="A10" s="238" t="s">
        <v>201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202</v>
      </c>
      <c r="C12" s="117" t="s">
        <v>27</v>
      </c>
      <c r="D12" s="118" t="s">
        <v>28</v>
      </c>
      <c r="E12" s="240" t="s">
        <v>20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04</v>
      </c>
      <c r="M12" s="125" t="s">
        <v>58</v>
      </c>
      <c r="N12" s="125" t="s">
        <v>205</v>
      </c>
      <c r="O12" s="125" t="s">
        <v>20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5" hidden="false" customHeight="false" outlineLevel="0" collapsed="false"/>
    <row r="15" s="93" customFormat="true" ht="15" hidden="false" customHeight="false" outlineLevel="0" collapsed="false"/>
    <row r="16" s="93" customFormat="true" ht="15" hidden="false" customHeight="false" outlineLevel="0" collapsed="false"/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Morchio</cp:lastModifiedBy>
  <cp:lastPrinted>2015-01-23T09:39:52Z</cp:lastPrinted>
  <dcterms:modified xsi:type="dcterms:W3CDTF">2024-08-12T1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