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rallo Pombia</t>
  </si>
  <si>
    <t xml:space="preserve">Comunicazione dello Stock del Debito Commerciale alla Data de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05/02/2021</t>
  </si>
  <si>
    <t xml:space="preserve">2/2021</t>
  </si>
  <si>
    <t xml:space="preserve">03/02/2021</t>
  </si>
  <si>
    <t xml:space="preserve">RIQUALIFICAZIONE DELLA CENTRALE TERMICA A METANO DELLA SCUOLA PRIMARIA  CON SOSTITUZIONE DELLE CALDAIE PER IL RISCALDAMENTO - CONTR. STATO</t>
  </si>
  <si>
    <t xml:space="preserve">NO</t>
  </si>
  <si>
    <t xml:space="preserve">ZEA2C7A14C</t>
  </si>
  <si>
    <t xml:space="preserve">4480208692</t>
  </si>
  <si>
    <t xml:space="preserve">2021</t>
  </si>
  <si>
    <t xml:space="preserve">1416</t>
  </si>
  <si>
    <t xml:space="preserve">Studio Termotecnico Giobbio Mario</t>
  </si>
  <si>
    <t xml:space="preserve">02347340123</t>
  </si>
  <si>
    <t xml:space="preserve">GBBMRA61C07H601S</t>
  </si>
  <si>
    <t xml:space="preserve">4</t>
  </si>
  <si>
    <t xml:space="preserve">Area Tecnico - Ambientale</t>
  </si>
  <si>
    <t xml:space="preserve">2040201</t>
  </si>
  <si>
    <t xml:space="preserve">04/02/2021</t>
  </si>
  <si>
    <t xml:space="preserve">05/03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5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3)</f>
        <v>1155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3)</f>
        <v>115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1</v>
      </c>
      <c r="B11" s="128" t="n">
        <v>118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1155</v>
      </c>
      <c r="H11" s="132" t="n">
        <v>0</v>
      </c>
      <c r="I11" s="211" t="s">
        <v>112</v>
      </c>
      <c r="J11" s="132" t="n">
        <f aca="false">IF(I11="SI",G11-H11,G11)</f>
        <v>1155</v>
      </c>
      <c r="K11" s="128" t="s">
        <v>113</v>
      </c>
      <c r="L11" s="128" t="s">
        <v>114</v>
      </c>
      <c r="M11" s="128" t="s">
        <v>115</v>
      </c>
      <c r="N11" s="128" t="s">
        <v>116</v>
      </c>
      <c r="O11" s="129" t="s">
        <v>110</v>
      </c>
      <c r="P11" s="131" t="s">
        <v>117</v>
      </c>
      <c r="Q11" s="129" t="s">
        <v>118</v>
      </c>
      <c r="R11" s="129" t="s">
        <v>119</v>
      </c>
      <c r="S11" s="128" t="s">
        <v>120</v>
      </c>
      <c r="T11" s="131" t="s">
        <v>121</v>
      </c>
      <c r="U11" s="128" t="s">
        <v>122</v>
      </c>
      <c r="V11" s="128" t="n">
        <v>7130</v>
      </c>
      <c r="W11" s="128" t="n">
        <v>2</v>
      </c>
      <c r="X11" s="128" t="n">
        <v>3</v>
      </c>
      <c r="Y11" s="133" t="n">
        <v>2020</v>
      </c>
      <c r="Z11" s="133" t="n">
        <v>207</v>
      </c>
      <c r="AA11" s="133" t="n">
        <v>0</v>
      </c>
      <c r="AB11" s="134" t="s">
        <v>123</v>
      </c>
      <c r="AC11" s="129" t="s">
        <v>124</v>
      </c>
      <c r="AD11" s="94" t="n">
        <f aca="false">IF(P11=P10,0,1)</f>
        <v>1</v>
      </c>
    </row>
    <row r="12" customFormat="false" ht="15" hidden="false" customHeight="false" outlineLevel="0" collapsed="false">
      <c r="A12" s="128"/>
      <c r="B12" s="128"/>
      <c r="C12" s="129"/>
      <c r="D12" s="130"/>
      <c r="E12" s="129"/>
      <c r="F12" s="131"/>
      <c r="G12" s="132"/>
      <c r="H12" s="132"/>
      <c r="I12" s="211"/>
      <c r="J12" s="132"/>
      <c r="K12" s="128"/>
      <c r="L12" s="128"/>
      <c r="M12" s="128"/>
      <c r="N12" s="128"/>
      <c r="O12" s="129"/>
      <c r="P12" s="131"/>
      <c r="Q12" s="129"/>
      <c r="R12" s="129"/>
      <c r="S12" s="128"/>
      <c r="T12" s="131"/>
      <c r="U12" s="128"/>
      <c r="V12" s="128"/>
      <c r="W12" s="128"/>
      <c r="X12" s="128"/>
      <c r="Y12" s="133"/>
      <c r="Z12" s="133"/>
      <c r="AA12" s="133"/>
      <c r="AB12" s="134"/>
      <c r="AC12" s="129"/>
    </row>
    <row r="13" customFormat="false" ht="15" hidden="false" customHeight="false" outlineLevel="0" collapsed="false">
      <c r="A13" s="128"/>
      <c r="B13" s="128"/>
      <c r="C13" s="129"/>
      <c r="D13" s="130"/>
      <c r="E13" s="129"/>
      <c r="F13" s="212" t="s">
        <v>125</v>
      </c>
      <c r="G13" s="213" t="n">
        <f aca="false">SUM(G11:G11)</f>
        <v>1155</v>
      </c>
      <c r="H13" s="214" t="n">
        <f aca="false">SUM(H11:H11)</f>
        <v>0</v>
      </c>
      <c r="I13" s="211"/>
      <c r="J13" s="214" t="n">
        <f aca="false">SUM(J11:J11)</f>
        <v>1155</v>
      </c>
      <c r="K13" s="128"/>
      <c r="L13" s="128"/>
      <c r="M13" s="128"/>
      <c r="N13" s="128"/>
      <c r="O13" s="129"/>
      <c r="P13" s="131"/>
      <c r="Q13" s="129"/>
      <c r="R13" s="129"/>
      <c r="S13" s="128"/>
      <c r="T13" s="131"/>
      <c r="U13" s="128"/>
      <c r="V13" s="128"/>
      <c r="W13" s="128"/>
      <c r="X13" s="128"/>
      <c r="Y13" s="133"/>
      <c r="Z13" s="133"/>
      <c r="AA13" s="133"/>
      <c r="AB13" s="134"/>
      <c r="AC13" s="129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2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27</v>
      </c>
      <c r="B5" s="217"/>
      <c r="C5" s="217"/>
      <c r="D5" s="217"/>
      <c r="E5" s="217"/>
      <c r="F5" s="217"/>
      <c r="G5" s="217"/>
      <c r="H5" s="217"/>
      <c r="I5" s="217"/>
      <c r="J5" s="201" t="s">
        <v>128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29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30</v>
      </c>
      <c r="C12" s="118" t="s">
        <v>27</v>
      </c>
      <c r="D12" s="119" t="s">
        <v>28</v>
      </c>
      <c r="E12" s="240" t="s">
        <v>13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2</v>
      </c>
      <c r="M12" s="126" t="s">
        <v>58</v>
      </c>
      <c r="N12" s="126" t="s">
        <v>133</v>
      </c>
      <c r="O12" s="126" t="s">
        <v>13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Morchio</cp:lastModifiedBy>
  <cp:lastPrinted>2015-01-23T09:39:52Z</cp:lastPrinted>
  <dcterms:modified xsi:type="dcterms:W3CDTF">2024-10-29T08:46:56Z</dcterms:modified>
  <cp:revision>0</cp:revision>
  <dc:subject/>
  <dc:title/>
</cp:coreProperties>
</file>