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giugn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75</v>
      </c>
      <c r="D2" s="3" t="n">
        <v>13</v>
      </c>
      <c r="E2" s="4" t="n">
        <f aca="false">(D2*100)/C2</f>
        <v>17.3333333333333</v>
      </c>
      <c r="F2" s="3" t="n">
        <v>62</v>
      </c>
      <c r="G2" s="4" t="n">
        <f aca="false">(F2*100)/C2</f>
        <v>82.6666666666667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50</v>
      </c>
      <c r="D3" s="3" t="n">
        <v>0</v>
      </c>
      <c r="E3" s="4" t="n">
        <f aca="false">(D3*100)/C3</f>
        <v>0</v>
      </c>
      <c r="F3" s="3" t="n">
        <v>50</v>
      </c>
      <c r="G3" s="4" t="n">
        <f aca="false">(F3*100)/C3</f>
        <v>100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96</v>
      </c>
      <c r="D4" s="3" t="n">
        <v>16</v>
      </c>
      <c r="E4" s="4" t="n">
        <f aca="false">(D4*100)/C4</f>
        <v>16.6666666666667</v>
      </c>
      <c r="F4" s="3" t="n">
        <v>80</v>
      </c>
      <c r="G4" s="4" t="n">
        <f aca="false">(F4*100)/C4</f>
        <v>83.3333333333333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21</v>
      </c>
      <c r="D5" s="3" t="n">
        <v>1</v>
      </c>
      <c r="E5" s="4" t="n">
        <f aca="false">(D5*100)/C5</f>
        <v>4.76190476190476</v>
      </c>
      <c r="F5" s="3" t="n">
        <v>20</v>
      </c>
      <c r="G5" s="4" t="n">
        <f aca="false">(F5*100)/C5</f>
        <v>95.2380952380952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v>100</v>
      </c>
      <c r="D6" s="3" t="n">
        <v>20</v>
      </c>
      <c r="E6" s="4" t="n">
        <f aca="false">(D6*100)/C6</f>
        <v>20</v>
      </c>
      <c r="F6" s="3" t="n">
        <v>80</v>
      </c>
      <c r="G6" s="4" t="n">
        <f aca="false">(F6*100)/C6</f>
        <v>80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42</v>
      </c>
      <c r="D7" s="3" t="n">
        <v>2</v>
      </c>
      <c r="E7" s="4" t="n">
        <f aca="false">(D7*100)/C7</f>
        <v>4.76190476190476</v>
      </c>
      <c r="F7" s="3" t="n">
        <v>40</v>
      </c>
      <c r="G7" s="4" t="n">
        <f aca="false">(F7*100)/C7</f>
        <v>95.2380952380952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46</v>
      </c>
      <c r="D8" s="3" t="n">
        <v>4</v>
      </c>
      <c r="E8" s="4" t="n">
        <f aca="false">(D8*100)/C8</f>
        <v>8.69565217391304</v>
      </c>
      <c r="F8" s="3" t="n">
        <v>42</v>
      </c>
      <c r="G8" s="4" t="n">
        <f aca="false">(F8*100)/C8</f>
        <v>91.304347826087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88</v>
      </c>
      <c r="D9" s="3" t="n">
        <v>11</v>
      </c>
      <c r="E9" s="4" t="n">
        <f aca="false">(D9*100)/C9</f>
        <v>12.5</v>
      </c>
      <c r="F9" s="3" t="n">
        <v>77</v>
      </c>
      <c r="G9" s="4" t="n">
        <f aca="false">(F9*100)/C9</f>
        <v>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3:49:15Z</dcterms:created>
  <dc:creator>Michelangelo Inverso</dc:creator>
  <dc:description/>
  <dc:language>en-US</dc:language>
  <cp:lastModifiedBy>miche</cp:lastModifiedBy>
  <dcterms:modified xsi:type="dcterms:W3CDTF">2022-07-15T13:51:37Z</dcterms:modified>
  <cp:revision>0</cp:revision>
  <dc:subject/>
  <dc:title/>
</cp:coreProperties>
</file>