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lugl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78</v>
      </c>
      <c r="D2" s="3" t="n">
        <v>19</v>
      </c>
      <c r="E2" s="4" t="n">
        <f aca="false">(D2*100)/C2</f>
        <v>24.3589743589744</v>
      </c>
      <c r="F2" s="3" t="n">
        <f aca="false">C2-D2</f>
        <v>59</v>
      </c>
      <c r="G2" s="4" t="n">
        <f aca="false">(F2*100)/C2</f>
        <v>75.6410256410256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52</v>
      </c>
      <c r="D3" s="3" t="n">
        <v>8</v>
      </c>
      <c r="E3" s="4" t="n">
        <f aca="false">(D3*100)/C3</f>
        <v>15.3846153846154</v>
      </c>
      <c r="F3" s="3" t="n">
        <f aca="false">C3-D3</f>
        <v>44</v>
      </c>
      <c r="G3" s="4" t="n">
        <f aca="false">(F3*100)/C3</f>
        <v>84.6153846153846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99</v>
      </c>
      <c r="D4" s="3" t="n">
        <v>38</v>
      </c>
      <c r="E4" s="4" t="n">
        <f aca="false">(D4*100)/C4</f>
        <v>38.3838383838384</v>
      </c>
      <c r="F4" s="3" t="n">
        <f aca="false">C4-D4</f>
        <v>61</v>
      </c>
      <c r="G4" s="4" t="n">
        <f aca="false">(F4*100)/C4</f>
        <v>61.6161616161616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21</v>
      </c>
      <c r="D5" s="3" t="n">
        <v>2</v>
      </c>
      <c r="E5" s="4" t="n">
        <f aca="false">(D5*100)/C5</f>
        <v>9.52380952380952</v>
      </c>
      <c r="F5" s="3" t="n">
        <f aca="false">C5-D5</f>
        <v>19</v>
      </c>
      <c r="G5" s="4" t="n">
        <f aca="false">(F5*100)/C5</f>
        <v>90.4761904761905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v>104</v>
      </c>
      <c r="D6" s="3" t="n">
        <v>27</v>
      </c>
      <c r="E6" s="4" t="n">
        <f aca="false">(D6*100)/C6</f>
        <v>25.9615384615385</v>
      </c>
      <c r="F6" s="3" t="n">
        <f aca="false">C6-D6</f>
        <v>77</v>
      </c>
      <c r="G6" s="4" t="n">
        <f aca="false">(F6*100)/C6</f>
        <v>74.0384615384615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42</v>
      </c>
      <c r="D7" s="3" t="n">
        <v>10</v>
      </c>
      <c r="E7" s="4" t="n">
        <f aca="false">(D7*100)/C7</f>
        <v>23.8095238095238</v>
      </c>
      <c r="F7" s="3" t="n">
        <f aca="false">C7-D7</f>
        <v>32</v>
      </c>
      <c r="G7" s="4" t="n">
        <f aca="false">(F7*100)/C7</f>
        <v>76.1904761904762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52</v>
      </c>
      <c r="D8" s="3" t="n">
        <v>6</v>
      </c>
      <c r="E8" s="4" t="n">
        <f aca="false">(D8*100)/C8</f>
        <v>11.5384615384615</v>
      </c>
      <c r="F8" s="3" t="n">
        <f aca="false">C8-D8</f>
        <v>46</v>
      </c>
      <c r="G8" s="4" t="n">
        <f aca="false">(F8*100)/C8</f>
        <v>88.4615384615385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90</v>
      </c>
      <c r="D9" s="3" t="n">
        <v>18</v>
      </c>
      <c r="E9" s="4" t="n">
        <f aca="false">(D9*100)/C9</f>
        <v>20</v>
      </c>
      <c r="F9" s="3" t="n">
        <f aca="false">C9-D9</f>
        <v>72</v>
      </c>
      <c r="G9" s="4" t="n">
        <f aca="false">(F9*100)/C9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0:46:36Z</dcterms:created>
  <dc:creator>Michelangelo Inverso</dc:creator>
  <dc:description/>
  <dc:language>en-US</dc:language>
  <cp:lastModifiedBy>miche</cp:lastModifiedBy>
  <dcterms:modified xsi:type="dcterms:W3CDTF">2022-08-12T10:46:36Z</dcterms:modified>
  <cp:revision>0</cp:revision>
  <dc:subject/>
  <dc:title/>
</cp:coreProperties>
</file>