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2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0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Varallo Pombia</t>
  </si>
  <si>
    <t xml:space="preserve">Pubblicazione Prospetto attestante l'Importo dei Pagamenti relativi a Transazioni Commerciali effettuati dopo la Scadenza (Art 41 comma 1 D.L. 66/2014) alla data del 31/12/2018</t>
  </si>
  <si>
    <t xml:space="preserve">Vengono visualizzate tutte le Fatture PAGATE DOPO LA SCADENZA alla Data del 31/12/2018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31/05/2018</t>
  </si>
  <si>
    <t xml:space="preserve">2018000098</t>
  </si>
  <si>
    <t xml:space="preserve">04/05/2018</t>
  </si>
  <si>
    <t xml:space="preserve">ACQUISTO MAGLIETTE PER "FESTA DELLO SPORT"</t>
  </si>
  <si>
    <t xml:space="preserve">SI</t>
  </si>
  <si>
    <t xml:space="preserve">Z15224B1A7</t>
  </si>
  <si>
    <t xml:space="preserve">15/05/2018</t>
  </si>
  <si>
    <t xml:space="preserve">A &amp; B SAS DI I. BELLIN &amp; C.</t>
  </si>
  <si>
    <t xml:space="preserve">01568980039</t>
  </si>
  <si>
    <t xml:space="preserve">Area Amministrativa e Cultura</t>
  </si>
  <si>
    <t xml:space="preserve">28/06/2018</t>
  </si>
  <si>
    <t xml:space="preserve">14/06/2018</t>
  </si>
  <si>
    <t xml:space="preserve">12/02/2018</t>
  </si>
  <si>
    <t xml:space="preserve">504</t>
  </si>
  <si>
    <t xml:space="preserve">01/02/2018</t>
  </si>
  <si>
    <t xml:space="preserve">SERVIZI IN ABBONAMENTO ON-LINE ANNO  2018</t>
  </si>
  <si>
    <t xml:space="preserve">ZC02059841</t>
  </si>
  <si>
    <t xml:space="preserve">06/02/2018</t>
  </si>
  <si>
    <t xml:space="preserve">ANCITEL SPA</t>
  </si>
  <si>
    <t xml:space="preserve">01718201005</t>
  </si>
  <si>
    <t xml:space="preserve">07196850585</t>
  </si>
  <si>
    <t xml:space="preserve">17/04/2018</t>
  </si>
  <si>
    <t xml:space="preserve">01/03/2018</t>
  </si>
  <si>
    <t xml:space="preserve">08/11/2018</t>
  </si>
  <si>
    <t xml:space="preserve">9/PA</t>
  </si>
  <si>
    <t xml:space="preserve">03/08/2018</t>
  </si>
  <si>
    <t xml:space="preserve">AFFIDAMENTO SERVIZIO DI TAGLIO E DECESPUGLIAMENTO DELLE BANCHINE, SCARPATE E CIGLI STRADALI ED AREE COMUNALI, NEL TERRITORIO E NELLE STRADE DI COMPETENZA DEL COMUNE DI VARALLO POMBIA PER L'ANNO 2018</t>
  </si>
  <si>
    <t xml:space="preserve">Z52233CC65</t>
  </si>
  <si>
    <t xml:space="preserve">04/08/2018</t>
  </si>
  <si>
    <t xml:space="preserve">ANDREOLI ABRAMO</t>
  </si>
  <si>
    <t xml:space="preserve">02224710034</t>
  </si>
  <si>
    <t xml:space="preserve">NDRBRM73T22I819M</t>
  </si>
  <si>
    <t xml:space="preserve">Area Tecnico - Ambientale</t>
  </si>
  <si>
    <t xml:space="preserve">17/11/2018</t>
  </si>
  <si>
    <t xml:space="preserve">30/09/2018</t>
  </si>
  <si>
    <t xml:space="preserve">10/04/2018</t>
  </si>
  <si>
    <t xml:space="preserve">FATTPA 14_18</t>
  </si>
  <si>
    <t xml:space="preserve">30/03/2018</t>
  </si>
  <si>
    <t xml:space="preserve">ACQUISTO MULTILICENZA MICROSOFT OFFICE STANDARD 2016 GOV EASY OPEN PER UFFICI COMUNALI.</t>
  </si>
  <si>
    <t xml:space="preserve">Z0E22DE0E4</t>
  </si>
  <si>
    <t xml:space="preserve">04/04/2018</t>
  </si>
  <si>
    <t xml:space="preserve">APOLLONIO FABIO</t>
  </si>
  <si>
    <t xml:space="preserve">01896590039</t>
  </si>
  <si>
    <t xml:space="preserve">PLLFBA70P05F952O</t>
  </si>
  <si>
    <t xml:space="preserve">18/05/2018</t>
  </si>
  <si>
    <t xml:space="preserve">29/04/2018</t>
  </si>
  <si>
    <t xml:space="preserve">29/11/2018</t>
  </si>
  <si>
    <t xml:space="preserve">1978/00</t>
  </si>
  <si>
    <t xml:space="preserve">31/10/2018</t>
  </si>
  <si>
    <t xml:space="preserve">FORNITURA DISPOSITIVI DI PROTEZIONE INDIVIDUALE E PACCHI DI REINTEGRO DELLE CASSETTE PRONTO SOCCORSO E DELLE VALIGETTE DI MEDICAZIONE</t>
  </si>
  <si>
    <t xml:space="preserve">Z9024A509D</t>
  </si>
  <si>
    <t xml:space="preserve">BC FORNITURE SRL</t>
  </si>
  <si>
    <t xml:space="preserve">01047720493</t>
  </si>
  <si>
    <t xml:space="preserve">12/12/2018</t>
  </si>
  <si>
    <t xml:space="preserve">30/11/2018</t>
  </si>
  <si>
    <t xml:space="preserve">2018   157/E</t>
  </si>
  <si>
    <t xml:space="preserve">28/03/2018</t>
  </si>
  <si>
    <t xml:space="preserve">NOLEGGIO BOX VELO-OK E APPARECCHIATURA AUTOVELOX</t>
  </si>
  <si>
    <t xml:space="preserve">Z271951BD4</t>
  </si>
  <si>
    <t xml:space="preserve">06/04/2018</t>
  </si>
  <si>
    <t xml:space="preserve">BLINDO OFFICE ENERGY SRL</t>
  </si>
  <si>
    <t xml:space="preserve">02348790060</t>
  </si>
  <si>
    <t xml:space="preserve">Segretario Comunale</t>
  </si>
  <si>
    <t xml:space="preserve">28/09/2018</t>
  </si>
  <si>
    <t xml:space="preserve">30/04/2018</t>
  </si>
  <si>
    <t xml:space="preserve">2018   158/E</t>
  </si>
  <si>
    <t xml:space="preserve">NOLEGGIO (60 MESI) DI N. 1 CONTENITORE/BOX AD ALTA VISIBILITA' PER AUTOVELOX</t>
  </si>
  <si>
    <t xml:space="preserve">Z591A18060</t>
  </si>
  <si>
    <t xml:space="preserve">10/08/2018</t>
  </si>
  <si>
    <t xml:space="preserve">2000792150</t>
  </si>
  <si>
    <t xml:space="preserve">31/07/2018</t>
  </si>
  <si>
    <t xml:space="preserve">GESTIONE MENSA ASILO NIDO COMUNALE  LUGLIO 2018</t>
  </si>
  <si>
    <t xml:space="preserve">Z221F5BBB5</t>
  </si>
  <si>
    <t xml:space="preserve">07/08/2018</t>
  </si>
  <si>
    <t xml:space="preserve">CAMST  SOC. COOP. a R.L.</t>
  </si>
  <si>
    <t xml:space="preserve">00501611206</t>
  </si>
  <si>
    <t xml:space="preserve">00311310379</t>
  </si>
  <si>
    <t xml:space="preserve">Area Demografica, Assistenza, Asilo Nido</t>
  </si>
  <si>
    <t xml:space="preserve">23/10/2018</t>
  </si>
  <si>
    <t xml:space="preserve">31/08/2018</t>
  </si>
  <si>
    <t xml:space="preserve">13/09/2018</t>
  </si>
  <si>
    <t xml:space="preserve">2000792821</t>
  </si>
  <si>
    <t xml:space="preserve">RISTORAZIONE SCOLASTICA E SOCIALE SCUOLA MATERNA - LUGLIO 2018</t>
  </si>
  <si>
    <t xml:space="preserve">ZC821EBB44</t>
  </si>
  <si>
    <t xml:space="preserve">21/08/2018</t>
  </si>
  <si>
    <t xml:space="preserve">Pubblica istruzione</t>
  </si>
  <si>
    <t xml:space="preserve">02/10/2018</t>
  </si>
  <si>
    <t xml:space="preserve">16/10/2018</t>
  </si>
  <si>
    <t xml:space="preserve">2000931784</t>
  </si>
  <si>
    <t xml:space="preserve">20/09/2018</t>
  </si>
  <si>
    <t xml:space="preserve">SERVIZIO DI MENSA SCOLASTICA. SALDO SITUAZIONI DEBITORIE UTENTI A.S. 2016/2017</t>
  </si>
  <si>
    <t xml:space="preserve">Z0A242BC6D</t>
  </si>
  <si>
    <t xml:space="preserve">22/09/2018</t>
  </si>
  <si>
    <t xml:space="preserve">17/05/2018</t>
  </si>
  <si>
    <t xml:space="preserve">10342018</t>
  </si>
  <si>
    <t xml:space="preserve">16/04/2018</t>
  </si>
  <si>
    <t xml:space="preserve">ADESIONE AL CONSORZIO CEV QUALE CENTRALE DI COMMITTENZA - QUOTA SPESE DI ADESIONE  ANNUA</t>
  </si>
  <si>
    <t xml:space="preserve">18/04/2018</t>
  </si>
  <si>
    <t xml:space="preserve">CEV CONSORZIO ENERGIA VENETO</t>
  </si>
  <si>
    <t xml:space="preserve">03274810237</t>
  </si>
  <si>
    <t xml:space="preserve">0116B</t>
  </si>
  <si>
    <t xml:space="preserve">16/01/2018</t>
  </si>
  <si>
    <t xml:space="preserve">SERVIZIO DI IGIENE URBANA NOVEMBRE/DICEMBRE 2017 - SMALTIMENTO RIFIUTI INGOMBRANTI</t>
  </si>
  <si>
    <t xml:space="preserve">17/01/2018</t>
  </si>
  <si>
    <t xml:space="preserve">CONSORZIO GESTIONE RIFIUTI MEDIO NOVARESE</t>
  </si>
  <si>
    <t xml:space="preserve">01594890038</t>
  </si>
  <si>
    <t xml:space="preserve">21/02/2018</t>
  </si>
  <si>
    <t xml:space="preserve">26/05/2018</t>
  </si>
  <si>
    <t xml:space="preserve">0980B</t>
  </si>
  <si>
    <t xml:space="preserve">02/05/2018</t>
  </si>
  <si>
    <t xml:space="preserve">GESTIONE CENTRO INTERCOMUNALE DI CONFERIMENTO DIFFERENZIATO DEI RIFIUTI - SMALTIMENTO FARMACI DICEMBRE 2017</t>
  </si>
  <si>
    <t xml:space="preserve">03/05/2018</t>
  </si>
  <si>
    <t xml:space="preserve">01/06/2018</t>
  </si>
  <si>
    <t xml:space="preserve">30/05/2018</t>
  </si>
  <si>
    <t xml:space="preserve">1035B</t>
  </si>
  <si>
    <t xml:space="preserve">09/05/2018</t>
  </si>
  <si>
    <t xml:space="preserve">GESTIONE CENTRO INTERCOMUNALE DI CONFERIMENTO DIFFERENZIATO DEI RIFIUTI - CARICAMENTO E TRASPORTO LUGLIO/DICEMBRE 2017</t>
  </si>
  <si>
    <t xml:space="preserve">12/05/2018</t>
  </si>
  <si>
    <t xml:space="preserve">08/06/2018</t>
  </si>
  <si>
    <t xml:space="preserve">1065B</t>
  </si>
  <si>
    <t xml:space="preserve">11/05/2018</t>
  </si>
  <si>
    <t xml:space="preserve">SERVIZIO DI IGIENE URBANA 2018 - SMALTIMENTO RIFIUTI DA SPAZZAMENTO</t>
  </si>
  <si>
    <t xml:space="preserve">10/06/2018</t>
  </si>
  <si>
    <t xml:space="preserve">1086B</t>
  </si>
  <si>
    <t xml:space="preserve">16/05/2018</t>
  </si>
  <si>
    <t xml:space="preserve">SERVIZIO DI IGIENE URBANA -  RACCOLTA VERNICI</t>
  </si>
  <si>
    <t xml:space="preserve">15/06/2018</t>
  </si>
  <si>
    <t xml:space="preserve">22/06/2018</t>
  </si>
  <si>
    <t xml:space="preserve">1138B</t>
  </si>
  <si>
    <t xml:space="preserve">SERVIZIO DI IGIENE URBANA - SMALTIMENTO RIFIUTI APRILE 2018</t>
  </si>
  <si>
    <t xml:space="preserve">19/05/2018</t>
  </si>
  <si>
    <t xml:space="preserve">03/07/2018</t>
  </si>
  <si>
    <t xml:space="preserve">1509B</t>
  </si>
  <si>
    <t xml:space="preserve">SERVIZIO DI IGIENE URBANA - SMALTIMENTO RIFIUTI MAGGIO 2018</t>
  </si>
  <si>
    <t xml:space="preserve">26/07/2018</t>
  </si>
  <si>
    <t xml:space="preserve">01/07/2018</t>
  </si>
  <si>
    <t xml:space="preserve">1574B</t>
  </si>
  <si>
    <t xml:space="preserve">SERVIZIO DI IGIENE URBANA - SMALTIMENTO RIFIUTI COMPOSTABILI (VERDE) MAGGIO 2018</t>
  </si>
  <si>
    <t xml:space="preserve">16/06/2018</t>
  </si>
  <si>
    <t xml:space="preserve">15/07/2018</t>
  </si>
  <si>
    <t xml:space="preserve">07/07/2018</t>
  </si>
  <si>
    <t xml:space="preserve">1586B</t>
  </si>
  <si>
    <t xml:space="preserve">SERVIZIO DI IGIENE URBANA - SMALTIMENTO OLI ESAUSTI FEBBRAIO E APRILE 2018</t>
  </si>
  <si>
    <t xml:space="preserve">20/06/2018</t>
  </si>
  <si>
    <t xml:space="preserve">1589B</t>
  </si>
  <si>
    <t xml:space="preserve">18/06/2018</t>
  </si>
  <si>
    <t xml:space="preserve">SERVIZIO DI IGIENE URBANA - SMALTIMENTO FARMACI FEBBRAIO/MARZO 2018</t>
  </si>
  <si>
    <t xml:space="preserve">18/07/2018</t>
  </si>
  <si>
    <t xml:space="preserve">1604B</t>
  </si>
  <si>
    <t xml:space="preserve">SERVIZIO DI IGIENE URBANA - SMALTIMENTO VERNICI FENNAIO/APRILE 2018</t>
  </si>
  <si>
    <t xml:space="preserve">19/10/2018</t>
  </si>
  <si>
    <t xml:space="preserve">2445B</t>
  </si>
  <si>
    <t xml:space="preserve">17/09/2018</t>
  </si>
  <si>
    <t xml:space="preserve">RACCOLTA, TRATTAMENTO E SMALTIMENTO CARTA CATRAMATA ABBANDONATA IN VIA SOTTORIBIOLA</t>
  </si>
  <si>
    <t xml:space="preserve">18/09/2018</t>
  </si>
  <si>
    <t xml:space="preserve">25/10/2018</t>
  </si>
  <si>
    <t xml:space="preserve">17/10/2018</t>
  </si>
  <si>
    <t xml:space="preserve">20/12/2018</t>
  </si>
  <si>
    <t xml:space="preserve">1835B</t>
  </si>
  <si>
    <t xml:space="preserve">09/07/2018</t>
  </si>
  <si>
    <t xml:space="preserve">SERVIZIO DI IGIENE URBANA - SMALTIMENTO RIFIUTI NOVEMBRE 2018</t>
  </si>
  <si>
    <t xml:space="preserve">10/07/2018</t>
  </si>
  <si>
    <t xml:space="preserve">21/12/2018</t>
  </si>
  <si>
    <t xml:space="preserve">01/08/2018</t>
  </si>
  <si>
    <t xml:space="preserve">11/09/2018</t>
  </si>
  <si>
    <t xml:space="preserve">8</t>
  </si>
  <si>
    <t xml:space="preserve">LAVORI DI RIPARAZIONE PNEUMATICI E REVISIONE AUTOMEZZI IN DOTAZIONE AL PERSONALE COMUNALE</t>
  </si>
  <si>
    <t xml:space="preserve">Z231D07222</t>
  </si>
  <si>
    <t xml:space="preserve">D.S.C. CARRI SRL</t>
  </si>
  <si>
    <t xml:space="preserve">07626200963</t>
  </si>
  <si>
    <t xml:space="preserve">24/09/2018</t>
  </si>
  <si>
    <t xml:space="preserve">07/09/2018</t>
  </si>
  <si>
    <t xml:space="preserve">14033</t>
  </si>
  <si>
    <t xml:space="preserve">ACQUISTO CARTA PER STAMPANTI E FOTOCOPIATORI E BUSTE INTESTATE CON FINESTRA PER UFFICI COMUNALI</t>
  </si>
  <si>
    <t xml:space="preserve">Z982448B3E     </t>
  </si>
  <si>
    <t xml:space="preserve">05/09/2018</t>
  </si>
  <si>
    <t xml:space="preserve">E.GASPARI SRL</t>
  </si>
  <si>
    <t xml:space="preserve">00089070403</t>
  </si>
  <si>
    <t xml:space="preserve">08/10/2018</t>
  </si>
  <si>
    <t xml:space="preserve">31</t>
  </si>
  <si>
    <t xml:space="preserve">INTERVENTO DI MANUTENZIONE ALLO SCUOLABUS TARGATO DE802LR.</t>
  </si>
  <si>
    <t xml:space="preserve">ZBE245420C</t>
  </si>
  <si>
    <t xml:space="preserve">21/09/2018</t>
  </si>
  <si>
    <t xml:space="preserve">F.LLI SACCO SNC di Sacco Marino e Luciano</t>
  </si>
  <si>
    <t xml:space="preserve">01251010037</t>
  </si>
  <si>
    <t xml:space="preserve">E 32/2018</t>
  </si>
  <si>
    <t xml:space="preserve">SERVIZIO DI DERATTIZZAZIONE, MONITORAGGIO DEGLI INSETTI STRISCIANTI E ALLONTANAMENTO OFIDI PRESSO ALCUNI EDIFICI ED AREE DI PROPRIETA' COMUNALE</t>
  </si>
  <si>
    <t xml:space="preserve">X8319C6AD9</t>
  </si>
  <si>
    <t xml:space="preserve">GHOST DI GENTINI ENRICO</t>
  </si>
  <si>
    <t xml:space="preserve">01637910033</t>
  </si>
  <si>
    <t xml:space="preserve">GNTNRC66T29F952D</t>
  </si>
  <si>
    <t xml:space="preserve">18 / 1910</t>
  </si>
  <si>
    <t xml:space="preserve">26/09/2018</t>
  </si>
  <si>
    <t xml:space="preserve">INTERVENTO URGENTE DI RIPARZIONE SCUOLABUS - SOSTITUZIONE CENTRALINA ELETTRONICA</t>
  </si>
  <si>
    <t xml:space="preserve">Z2F24F9AF8</t>
  </si>
  <si>
    <t xml:space="preserve">05/10/2018</t>
  </si>
  <si>
    <t xml:space="preserve">IDEA UNO SRL</t>
  </si>
  <si>
    <t xml:space="preserve">01087960017</t>
  </si>
  <si>
    <t xml:space="preserve">29/03/2018</t>
  </si>
  <si>
    <t xml:space="preserve">1127/E</t>
  </si>
  <si>
    <t xml:space="preserve">27/03/2018</t>
  </si>
  <si>
    <t xml:space="preserve">SERVIZIO   ELABORAZIONE STIPENDI  MESE DI MARZO 2018</t>
  </si>
  <si>
    <t xml:space="preserve">Z3C1B573AA</t>
  </si>
  <si>
    <t xml:space="preserve">INFORMA SRL</t>
  </si>
  <si>
    <t xml:space="preserve">01540680038</t>
  </si>
  <si>
    <t xml:space="preserve">1355/E</t>
  </si>
  <si>
    <t xml:space="preserve">SERVIZIO  GESTIONE FLUSSI IN CONTABILITA' MARZO 2018</t>
  </si>
  <si>
    <t xml:space="preserve">1383/E</t>
  </si>
  <si>
    <t xml:space="preserve">31/03/2018</t>
  </si>
  <si>
    <t xml:space="preserve">SERVIZIO GESTIONE CERTIFICAZIONI 2018 E INVIO TELEMATICO</t>
  </si>
  <si>
    <t xml:space="preserve">02/08/2018</t>
  </si>
  <si>
    <t xml:space="preserve">3351/E</t>
  </si>
  <si>
    <t xml:space="preserve">SERVIZIO ELABORAZIONE STIPENDI MESE DI LUGLIO 2018</t>
  </si>
  <si>
    <t xml:space="preserve">30/08/2018</t>
  </si>
  <si>
    <t xml:space="preserve">3397/E</t>
  </si>
  <si>
    <t xml:space="preserve">SERVIZIO GESTIONE FLUSSI IN CONTABILITA'  STIPENDI MESE DI LUGLIO 2018</t>
  </si>
  <si>
    <t xml:space="preserve">3724/E</t>
  </si>
  <si>
    <t xml:space="preserve">14/08/2018</t>
  </si>
  <si>
    <t xml:space="preserve">SERVIZIO  ELABORAZIONE STIPENDI MESE DI AGOSTO 2018</t>
  </si>
  <si>
    <t xml:space="preserve">16/08/2018</t>
  </si>
  <si>
    <t xml:space="preserve">3822/E</t>
  </si>
  <si>
    <t xml:space="preserve">27/08/2018</t>
  </si>
  <si>
    <t xml:space="preserve">SERVIZIO  GESTIONE FLUSSI IN CONTABILITA' AGOSTO 2018</t>
  </si>
  <si>
    <t xml:space="preserve">28/08/2018</t>
  </si>
  <si>
    <t xml:space="preserve">4298/E</t>
  </si>
  <si>
    <t xml:space="preserve">FATTURA IMMEDIATA ELETTRONICA</t>
  </si>
  <si>
    <t xml:space="preserve">06/10/2018</t>
  </si>
  <si>
    <t xml:space="preserve">30/10/2018</t>
  </si>
  <si>
    <t xml:space="preserve">12/09/2018</t>
  </si>
  <si>
    <t xml:space="preserve">PJ00205327</t>
  </si>
  <si>
    <t xml:space="preserve">ACQUISTO CARBURANTI PER ATTREZZI ED AUTOMEZZI SERVIZIO IGIENE URBANA MESE DI LUGLIO 2018</t>
  </si>
  <si>
    <t xml:space="preserve">6625606708</t>
  </si>
  <si>
    <t xml:space="preserve">08/08/2018</t>
  </si>
  <si>
    <t xml:space="preserve">KUWAIT PETROLEUM ITALIA SPA</t>
  </si>
  <si>
    <t xml:space="preserve">00891951006</t>
  </si>
  <si>
    <t xml:space="preserve">14/09/2018</t>
  </si>
  <si>
    <t xml:space="preserve">PJ00205328</t>
  </si>
  <si>
    <t xml:space="preserve">ACQUISTO CARBURANTI PER SCUOLABUS FINO AL 02.11.2018</t>
  </si>
  <si>
    <t xml:space="preserve">11/08/2018</t>
  </si>
  <si>
    <t xml:space="preserve">395-2018</t>
  </si>
  <si>
    <t xml:space="preserve">FORNITURA MATERIALE DA FERRAMENTA PER MANUTENZIONE IMMOBILI COMUNALI ANNO 2018</t>
  </si>
  <si>
    <t xml:space="preserve">ZF021D9A06</t>
  </si>
  <si>
    <t xml:space="preserve">LA TICINESE DI SPAZIAN KATIUSCIA</t>
  </si>
  <si>
    <t xml:space="preserve">01829120037</t>
  </si>
  <si>
    <t xml:space="preserve">SPZKSC77A56B300Y</t>
  </si>
  <si>
    <t xml:space="preserve">03/09/2018</t>
  </si>
  <si>
    <t xml:space="preserve">13/04/2018</t>
  </si>
  <si>
    <t xml:space="preserve">2040/180009246</t>
  </si>
  <si>
    <t xml:space="preserve">MAPPATURA DEI PROCESSI DI VALUTAZIONE DEL RISCHIO CORRUTTIVO E VERIFICA DEL  PTPCT - SERVIZIO DI SUPPORTO FORMATIVO</t>
  </si>
  <si>
    <t xml:space="preserve">ZE221C315C</t>
  </si>
  <si>
    <t xml:space="preserve">MYO SPA</t>
  </si>
  <si>
    <t xml:space="preserve">03222970406</t>
  </si>
  <si>
    <t xml:space="preserve">001795</t>
  </si>
  <si>
    <t xml:space="preserve">29/07/2018</t>
  </si>
  <si>
    <t xml:space="preserve">Z122448B67</t>
  </si>
  <si>
    <t xml:space="preserve">PROCED SRL</t>
  </si>
  <si>
    <t xml:space="preserve">01952150264</t>
  </si>
  <si>
    <t xml:space="preserve">11/07/2018</t>
  </si>
  <si>
    <t xml:space="preserve">8201056752</t>
  </si>
  <si>
    <t xml:space="preserve">ATTRAVERSAMENTO IDRICO LINEA FERROVIARIA ALESSANDRIA ARONA KM 89+570 - LIQUIDAZIONE CANONE 2018</t>
  </si>
  <si>
    <t xml:space="preserve">RETE FERROVIARIA ITALIANA SPA</t>
  </si>
  <si>
    <t xml:space="preserve">01008081000</t>
  </si>
  <si>
    <t xml:space="preserve">01585570581</t>
  </si>
  <si>
    <t xml:space="preserve">Area Tecnico - Urbanistico</t>
  </si>
  <si>
    <t xml:space="preserve">FATTPA 23_18</t>
  </si>
  <si>
    <t xml:space="preserve">REDAZIONE DOCUMENTO UNICO PER LA VALUTAZIONE DEI RISCHI INTERFERENZIALI (DUVRI) SERVIZIO CENTRO ESTIVO SCUOLA MATERNA</t>
  </si>
  <si>
    <t xml:space="preserve">ZF3243207C</t>
  </si>
  <si>
    <t xml:space="preserve">SAFETY GROUP SRL</t>
  </si>
  <si>
    <t xml:space="preserve">03530040132</t>
  </si>
  <si>
    <t xml:space="preserve">24/07/2018</t>
  </si>
  <si>
    <t xml:space="preserve">1490/PA</t>
  </si>
  <si>
    <t xml:space="preserve">05/07/2018</t>
  </si>
  <si>
    <t xml:space="preserve">AGGIO SU RISCOSSIONI ICP DPA ANNO 2018</t>
  </si>
  <si>
    <t xml:space="preserve">Z5F1FFF264</t>
  </si>
  <si>
    <t xml:space="preserve">06/07/2018</t>
  </si>
  <si>
    <t xml:space="preserve">SAN MARCO S.P.A.</t>
  </si>
  <si>
    <t xml:space="preserve">04142440728</t>
  </si>
  <si>
    <t xml:space="preserve">Area Economico - Finanziaria</t>
  </si>
  <si>
    <t xml:space="preserve">219</t>
  </si>
  <si>
    <t xml:space="preserve">ACQUISTO SEGNALETICA VERTICALE</t>
  </si>
  <si>
    <t xml:space="preserve">Z6A24FDFD1</t>
  </si>
  <si>
    <t xml:space="preserve">SEGNALETICA NOVARESE S.R.L.</t>
  </si>
  <si>
    <t xml:space="preserve">03335870121</t>
  </si>
  <si>
    <t xml:space="preserve">LNLLSN82M10I819R</t>
  </si>
  <si>
    <t xml:space="preserve">1618015250</t>
  </si>
  <si>
    <t xml:space="preserve">24/05/2018</t>
  </si>
  <si>
    <t xml:space="preserve">DIRITTI SIAE PER MANIFESTAZIONI ARTISTICHE ANNO 2018</t>
  </si>
  <si>
    <t xml:space="preserve">SOCIETA' ITALIANA DEGLI AUTORI ED EDITORI</t>
  </si>
  <si>
    <t xml:space="preserve">00987061009</t>
  </si>
  <si>
    <t xml:space="preserve">01336610587</t>
  </si>
  <si>
    <t xml:space="preserve">17/07/2018</t>
  </si>
  <si>
    <t xml:space="preserve">25/06/2018</t>
  </si>
  <si>
    <t xml:space="preserve">0002100977</t>
  </si>
  <si>
    <t xml:space="preserve">ACQUISTO ABBONAMENTO TRIENNALE AL SERVIZIO DI AGGIORNAMENTO DENOMINATO "ENTI ON LINE"</t>
  </si>
  <si>
    <t xml:space="preserve">Z401C6F772</t>
  </si>
  <si>
    <t xml:space="preserve">SOLUZIONE SRL</t>
  </si>
  <si>
    <t xml:space="preserve">03139650984</t>
  </si>
  <si>
    <t xml:space="preserve">35/2018</t>
  </si>
  <si>
    <t xml:space="preserve">12/07/2018</t>
  </si>
  <si>
    <t xml:space="preserve">FORNITURA TAPPETI ED ATTREZZATURE SPORTIVE PER LA PALESTRA COMUNALE DI VIA LANA - AV. VINCOLATO</t>
  </si>
  <si>
    <t xml:space="preserve">ZB0244096D</t>
  </si>
  <si>
    <t xml:space="preserve">SPORTIME DI MARIA TANDURA</t>
  </si>
  <si>
    <t xml:space="preserve">03367200965</t>
  </si>
  <si>
    <t xml:space="preserve">TNDMRA44M47L565T</t>
  </si>
  <si>
    <t xml:space="preserve">15/09/2018</t>
  </si>
  <si>
    <t xml:space="preserve">2FE</t>
  </si>
  <si>
    <t xml:space="preserve">22/05/2018</t>
  </si>
  <si>
    <t xml:space="preserve">PANNELLO INFORMATIVO ALLA FRAZIONE CASCINETTA</t>
  </si>
  <si>
    <t xml:space="preserve">Z8E233DE87</t>
  </si>
  <si>
    <t xml:space="preserve">TIPOLITOGRAFIA LA GRAFICA DI BOVIO CLAUDIO</t>
  </si>
  <si>
    <t xml:space="preserve">02091210035</t>
  </si>
  <si>
    <t xml:space="preserve">BVOCLD72H24F952U</t>
  </si>
  <si>
    <t xml:space="preserve">23/06/2018</t>
  </si>
  <si>
    <t xml:space="preserve">18E0000001014</t>
  </si>
  <si>
    <t xml:space="preserve">20/03/2018</t>
  </si>
  <si>
    <t xml:space="preserve">ABBONAMENTO TELEFONICO ADSL PER SERVIZIO INFORMAGIOVANI II BIMESTRE 2018</t>
  </si>
  <si>
    <t xml:space="preserve">24/03/2018</t>
  </si>
  <si>
    <t xml:space="preserve">WIND TRE SPA</t>
  </si>
  <si>
    <t xml:space="preserve">13378520152</t>
  </si>
  <si>
    <t xml:space="preserve">02517580920</t>
  </si>
  <si>
    <t xml:space="preserve">19/04/2018</t>
  </si>
  <si>
    <t xml:space="preserve">18E0000001575</t>
  </si>
  <si>
    <t xml:space="preserve">20/05/2018</t>
  </si>
  <si>
    <t xml:space="preserve">ABBONAMENTO TELEFONICO ADSL PER SERVIZIO INFORMAGIOVANI</t>
  </si>
  <si>
    <t xml:space="preserve">23/05/2018</t>
  </si>
  <si>
    <t xml:space="preserve">19/06/2018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8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false" showRowColHeaders="true" showZeros="true" rightToLeft="false" tabSelected="true" showOutlineSymbols="true" defaultGridColor="true" view="normal" topLeftCell="E49" colorId="64" zoomScale="100" zoomScaleNormal="100" zoomScalePageLayoutView="100" workbookViewId="0">
      <selection pane="topLeft" activeCell="E35" activeCellId="0" sqref="A35:IV35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152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153" width="13.66"/>
    <col collapsed="false" customWidth="true" hidden="false" outlineLevel="0" max="28" min="28" style="152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5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55"/>
      <c r="AB2" s="154"/>
    </row>
    <row r="3" s="100" customFormat="true" ht="23.1" hidden="false" customHeight="true" outlineLevel="0" collapsed="false">
      <c r="A3" s="156" t="s">
        <v>71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</row>
    <row r="4" s="100" customFormat="true" ht="23.1" hidden="false" customHeight="true" outlineLevel="0" collapsed="false">
      <c r="A4" s="157" t="s">
        <v>72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9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60"/>
      <c r="AB4" s="161"/>
    </row>
    <row r="5" s="100" customFormat="true" ht="23.1" hidden="false" customHeight="true" outlineLevel="0" collapsed="false">
      <c r="A5" s="162" t="s">
        <v>73</v>
      </c>
      <c r="B5" s="162"/>
      <c r="C5" s="162"/>
      <c r="D5" s="162"/>
      <c r="E5" s="162"/>
      <c r="F5" s="162"/>
      <c r="G5" s="163" t="n">
        <f aca="false">(G67)</f>
        <v>64042.58</v>
      </c>
      <c r="H5" s="164"/>
      <c r="I5" s="164"/>
      <c r="J5" s="164"/>
      <c r="K5" s="164"/>
      <c r="L5" s="164"/>
      <c r="M5" s="164"/>
      <c r="N5" s="165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60"/>
      <c r="AB5" s="161"/>
    </row>
    <row r="6" s="100" customFormat="true" ht="23.1" hidden="false" customHeight="true" outlineLevel="0" collapsed="false">
      <c r="A6" s="166" t="s">
        <v>74</v>
      </c>
      <c r="B6" s="166"/>
      <c r="C6" s="166"/>
      <c r="D6" s="166"/>
      <c r="E6" s="166"/>
      <c r="F6" s="166"/>
      <c r="G6" s="167" t="n">
        <f aca="false">(J67)</f>
        <v>55342.3</v>
      </c>
      <c r="H6" s="158"/>
      <c r="I6" s="158"/>
      <c r="J6" s="158"/>
      <c r="K6" s="158"/>
      <c r="L6" s="158"/>
      <c r="M6" s="158"/>
      <c r="N6" s="159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60"/>
      <c r="AB6" s="16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68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69"/>
      <c r="AB7" s="17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171" t="s">
        <v>75</v>
      </c>
      <c r="AB8" s="156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7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7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74" t="s">
        <v>28</v>
      </c>
      <c r="AB9" s="175" t="s">
        <v>77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76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77"/>
      <c r="AB10" s="176"/>
    </row>
    <row r="11" customFormat="false" ht="14.4" hidden="false" customHeight="false" outlineLevel="0" collapsed="false">
      <c r="A11" s="126" t="n">
        <v>2018</v>
      </c>
      <c r="B11" s="126" t="n">
        <v>408</v>
      </c>
      <c r="C11" s="127" t="s">
        <v>78</v>
      </c>
      <c r="D11" s="128" t="s">
        <v>79</v>
      </c>
      <c r="E11" s="127" t="s">
        <v>80</v>
      </c>
      <c r="F11" s="129" t="s">
        <v>81</v>
      </c>
      <c r="G11" s="130" t="n">
        <v>856.44</v>
      </c>
      <c r="H11" s="130" t="n">
        <v>154.44</v>
      </c>
      <c r="I11" s="131" t="s">
        <v>82</v>
      </c>
      <c r="J11" s="130" t="n">
        <f aca="false">IF(I11="SI",G11-H11,G11)</f>
        <v>702</v>
      </c>
      <c r="K11" s="126" t="s">
        <v>83</v>
      </c>
      <c r="L11" s="126" t="n">
        <v>2018</v>
      </c>
      <c r="M11" s="126" t="n">
        <v>5582</v>
      </c>
      <c r="N11" s="176" t="s">
        <v>84</v>
      </c>
      <c r="O11" s="129" t="s">
        <v>85</v>
      </c>
      <c r="P11" s="127" t="s">
        <v>86</v>
      </c>
      <c r="Q11" s="127" t="s">
        <v>86</v>
      </c>
      <c r="R11" s="126" t="n">
        <v>1</v>
      </c>
      <c r="S11" s="129" t="s">
        <v>87</v>
      </c>
      <c r="T11" s="126" t="n">
        <v>1070203</v>
      </c>
      <c r="U11" s="126" t="n">
        <v>2670</v>
      </c>
      <c r="V11" s="126" t="n">
        <v>6</v>
      </c>
      <c r="W11" s="126" t="n">
        <v>1</v>
      </c>
      <c r="X11" s="132" t="n">
        <v>2018</v>
      </c>
      <c r="Y11" s="132" t="n">
        <v>235</v>
      </c>
      <c r="Z11" s="132" t="n">
        <v>0</v>
      </c>
      <c r="AA11" s="177" t="s">
        <v>88</v>
      </c>
      <c r="AB11" s="176" t="s">
        <v>89</v>
      </c>
      <c r="AC11" s="93" t="n">
        <f aca="false">IF(O11=O10,0,1)</f>
        <v>1</v>
      </c>
    </row>
    <row r="12" customFormat="false" ht="14.4" hidden="false" customHeight="false" outlineLevel="0" collapsed="false">
      <c r="A12" s="126" t="n">
        <v>2018</v>
      </c>
      <c r="B12" s="126" t="n">
        <v>97</v>
      </c>
      <c r="C12" s="127" t="s">
        <v>90</v>
      </c>
      <c r="D12" s="128" t="s">
        <v>91</v>
      </c>
      <c r="E12" s="127" t="s">
        <v>92</v>
      </c>
      <c r="F12" s="129" t="s">
        <v>93</v>
      </c>
      <c r="G12" s="130" t="n">
        <v>807.64</v>
      </c>
      <c r="H12" s="130" t="n">
        <v>145.64</v>
      </c>
      <c r="I12" s="131" t="s">
        <v>82</v>
      </c>
      <c r="J12" s="130" t="n">
        <f aca="false">IF(I12="SI",G12-H12,G12)</f>
        <v>662</v>
      </c>
      <c r="K12" s="126" t="s">
        <v>94</v>
      </c>
      <c r="L12" s="126" t="n">
        <v>2018</v>
      </c>
      <c r="M12" s="126" t="n">
        <v>1576</v>
      </c>
      <c r="N12" s="176" t="s">
        <v>95</v>
      </c>
      <c r="O12" s="129" t="s">
        <v>96</v>
      </c>
      <c r="P12" s="127" t="s">
        <v>97</v>
      </c>
      <c r="Q12" s="127" t="s">
        <v>98</v>
      </c>
      <c r="R12" s="126" t="n">
        <v>1</v>
      </c>
      <c r="S12" s="129" t="s">
        <v>87</v>
      </c>
      <c r="T12" s="126" t="n">
        <v>1010203</v>
      </c>
      <c r="U12" s="126" t="n">
        <v>140</v>
      </c>
      <c r="V12" s="126" t="n">
        <v>10</v>
      </c>
      <c r="W12" s="126" t="n">
        <v>6</v>
      </c>
      <c r="X12" s="132" t="n">
        <v>2018</v>
      </c>
      <c r="Y12" s="132" t="n">
        <v>529</v>
      </c>
      <c r="Z12" s="132" t="n">
        <v>0</v>
      </c>
      <c r="AA12" s="177" t="s">
        <v>99</v>
      </c>
      <c r="AB12" s="176" t="s">
        <v>100</v>
      </c>
      <c r="AC12" s="93" t="e">
        <f aca="false">IF(O12=#REF!,0,1)</f>
        <v>#REF!</v>
      </c>
    </row>
    <row r="13" customFormat="false" ht="14.4" hidden="false" customHeight="false" outlineLevel="0" collapsed="false">
      <c r="A13" s="126" t="n">
        <v>2018</v>
      </c>
      <c r="B13" s="126" t="n">
        <v>797</v>
      </c>
      <c r="C13" s="127" t="s">
        <v>101</v>
      </c>
      <c r="D13" s="128" t="s">
        <v>102</v>
      </c>
      <c r="E13" s="127" t="s">
        <v>103</v>
      </c>
      <c r="F13" s="129" t="s">
        <v>104</v>
      </c>
      <c r="G13" s="130" t="n">
        <v>8799.01</v>
      </c>
      <c r="H13" s="130" t="n">
        <v>1586.71</v>
      </c>
      <c r="I13" s="131" t="s">
        <v>82</v>
      </c>
      <c r="J13" s="130" t="n">
        <f aca="false">IF(I13="SI",G13-H13,G13)</f>
        <v>7212.3</v>
      </c>
      <c r="K13" s="126" t="s">
        <v>105</v>
      </c>
      <c r="L13" s="126" t="n">
        <v>2018</v>
      </c>
      <c r="M13" s="126" t="n">
        <v>9060</v>
      </c>
      <c r="N13" s="176" t="s">
        <v>106</v>
      </c>
      <c r="O13" s="129" t="s">
        <v>107</v>
      </c>
      <c r="P13" s="127" t="s">
        <v>108</v>
      </c>
      <c r="Q13" s="127" t="s">
        <v>109</v>
      </c>
      <c r="R13" s="126" t="n">
        <v>4</v>
      </c>
      <c r="S13" s="129" t="s">
        <v>110</v>
      </c>
      <c r="T13" s="126" t="n">
        <v>1080103</v>
      </c>
      <c r="U13" s="126" t="n">
        <v>2780</v>
      </c>
      <c r="V13" s="126" t="n">
        <v>2</v>
      </c>
      <c r="W13" s="126" t="n">
        <v>2</v>
      </c>
      <c r="X13" s="132" t="n">
        <v>2018</v>
      </c>
      <c r="Y13" s="132" t="n">
        <v>271</v>
      </c>
      <c r="Z13" s="132" t="n">
        <v>0</v>
      </c>
      <c r="AA13" s="177" t="s">
        <v>111</v>
      </c>
      <c r="AB13" s="176" t="s">
        <v>112</v>
      </c>
      <c r="AC13" s="93" t="n">
        <f aca="false">IF(O13=O12,0,1)</f>
        <v>1</v>
      </c>
    </row>
    <row r="14" customFormat="false" ht="14.4" hidden="false" customHeight="false" outlineLevel="0" collapsed="false">
      <c r="A14" s="126" t="n">
        <v>2018</v>
      </c>
      <c r="B14" s="126" t="n">
        <v>263</v>
      </c>
      <c r="C14" s="127" t="s">
        <v>113</v>
      </c>
      <c r="D14" s="128" t="s">
        <v>114</v>
      </c>
      <c r="E14" s="127" t="s">
        <v>115</v>
      </c>
      <c r="F14" s="129" t="s">
        <v>116</v>
      </c>
      <c r="G14" s="130" t="n">
        <v>2196</v>
      </c>
      <c r="H14" s="130" t="n">
        <v>396</v>
      </c>
      <c r="I14" s="131" t="s">
        <v>82</v>
      </c>
      <c r="J14" s="130" t="n">
        <f aca="false">IF(I14="SI",G14-H14,G14)</f>
        <v>1800</v>
      </c>
      <c r="K14" s="126" t="s">
        <v>117</v>
      </c>
      <c r="L14" s="126" t="n">
        <v>2018</v>
      </c>
      <c r="M14" s="126" t="n">
        <v>3804</v>
      </c>
      <c r="N14" s="176" t="s">
        <v>118</v>
      </c>
      <c r="O14" s="129" t="s">
        <v>119</v>
      </c>
      <c r="P14" s="127" t="s">
        <v>120</v>
      </c>
      <c r="Q14" s="127" t="s">
        <v>121</v>
      </c>
      <c r="R14" s="126" t="n">
        <v>1</v>
      </c>
      <c r="S14" s="129" t="s">
        <v>87</v>
      </c>
      <c r="T14" s="126" t="n">
        <v>1010203</v>
      </c>
      <c r="U14" s="126" t="n">
        <v>140</v>
      </c>
      <c r="V14" s="126" t="n">
        <v>20</v>
      </c>
      <c r="W14" s="126" t="n">
        <v>1</v>
      </c>
      <c r="X14" s="132" t="n">
        <v>2018</v>
      </c>
      <c r="Y14" s="132" t="n">
        <v>216</v>
      </c>
      <c r="Z14" s="132" t="n">
        <v>0</v>
      </c>
      <c r="AA14" s="177" t="s">
        <v>122</v>
      </c>
      <c r="AB14" s="176" t="s">
        <v>123</v>
      </c>
      <c r="AC14" s="93" t="e">
        <f aca="false">IF(O14=#REF!,0,1)</f>
        <v>#REF!</v>
      </c>
    </row>
    <row r="15" customFormat="false" ht="14.4" hidden="false" customHeight="false" outlineLevel="0" collapsed="false">
      <c r="A15" s="126" t="n">
        <v>2018</v>
      </c>
      <c r="B15" s="126" t="n">
        <v>843</v>
      </c>
      <c r="C15" s="127" t="s">
        <v>124</v>
      </c>
      <c r="D15" s="128" t="s">
        <v>125</v>
      </c>
      <c r="E15" s="127" t="s">
        <v>126</v>
      </c>
      <c r="F15" s="129" t="s">
        <v>127</v>
      </c>
      <c r="G15" s="130" t="n">
        <v>385.25</v>
      </c>
      <c r="H15" s="130" t="n">
        <v>69.47</v>
      </c>
      <c r="I15" s="131" t="s">
        <v>82</v>
      </c>
      <c r="J15" s="130" t="n">
        <f aca="false">IF(I15="SI",G15-H15,G15)</f>
        <v>315.78</v>
      </c>
      <c r="K15" s="126" t="s">
        <v>128</v>
      </c>
      <c r="L15" s="126" t="n">
        <v>2018</v>
      </c>
      <c r="M15" s="126" t="n">
        <v>12374</v>
      </c>
      <c r="N15" s="176" t="s">
        <v>126</v>
      </c>
      <c r="O15" s="129" t="s">
        <v>129</v>
      </c>
      <c r="P15" s="127" t="s">
        <v>130</v>
      </c>
      <c r="Q15" s="127" t="s">
        <v>130</v>
      </c>
      <c r="R15" s="126" t="n">
        <v>4</v>
      </c>
      <c r="S15" s="129" t="s">
        <v>110</v>
      </c>
      <c r="T15" s="126" t="n">
        <v>1090502</v>
      </c>
      <c r="U15" s="126" t="n">
        <v>3540</v>
      </c>
      <c r="V15" s="126" t="n">
        <v>2</v>
      </c>
      <c r="W15" s="126" t="n">
        <v>2</v>
      </c>
      <c r="X15" s="132" t="n">
        <v>2018</v>
      </c>
      <c r="Y15" s="132" t="n">
        <v>407</v>
      </c>
      <c r="Z15" s="132" t="n">
        <v>0</v>
      </c>
      <c r="AA15" s="177" t="s">
        <v>131</v>
      </c>
      <c r="AB15" s="176" t="s">
        <v>132</v>
      </c>
      <c r="AC15" s="93" t="e">
        <f aca="false">IF(O15=#REF!,0,1)</f>
        <v>#REF!</v>
      </c>
    </row>
    <row r="16" customFormat="false" ht="14.4" hidden="false" customHeight="false" outlineLevel="0" collapsed="false">
      <c r="A16" s="126" t="n">
        <v>2018</v>
      </c>
      <c r="B16" s="126" t="n">
        <v>843</v>
      </c>
      <c r="C16" s="127" t="s">
        <v>124</v>
      </c>
      <c r="D16" s="128" t="s">
        <v>125</v>
      </c>
      <c r="E16" s="127" t="s">
        <v>126</v>
      </c>
      <c r="F16" s="129" t="s">
        <v>127</v>
      </c>
      <c r="G16" s="130" t="n">
        <v>258.58</v>
      </c>
      <c r="H16" s="130" t="n">
        <v>46.63</v>
      </c>
      <c r="I16" s="131" t="s">
        <v>82</v>
      </c>
      <c r="J16" s="130" t="n">
        <f aca="false">IF(I16="SI",G16-H16,G16)</f>
        <v>211.95</v>
      </c>
      <c r="K16" s="126" t="s">
        <v>128</v>
      </c>
      <c r="L16" s="126" t="n">
        <v>2018</v>
      </c>
      <c r="M16" s="126" t="n">
        <v>12374</v>
      </c>
      <c r="N16" s="176" t="s">
        <v>126</v>
      </c>
      <c r="O16" s="129" t="s">
        <v>129</v>
      </c>
      <c r="P16" s="127" t="s">
        <v>130</v>
      </c>
      <c r="Q16" s="127" t="s">
        <v>130</v>
      </c>
      <c r="R16" s="126" t="n">
        <v>4</v>
      </c>
      <c r="S16" s="129" t="s">
        <v>110</v>
      </c>
      <c r="T16" s="126" t="n">
        <v>1010502</v>
      </c>
      <c r="U16" s="126" t="n">
        <v>460</v>
      </c>
      <c r="V16" s="126" t="n">
        <v>4</v>
      </c>
      <c r="W16" s="126" t="n">
        <v>1</v>
      </c>
      <c r="X16" s="132" t="n">
        <v>2018</v>
      </c>
      <c r="Y16" s="132" t="n">
        <v>409</v>
      </c>
      <c r="Z16" s="132" t="n">
        <v>0</v>
      </c>
      <c r="AA16" s="177" t="s">
        <v>131</v>
      </c>
      <c r="AB16" s="176" t="s">
        <v>132</v>
      </c>
      <c r="AC16" s="93" t="n">
        <f aca="false">IF(O16=O15,0,1)</f>
        <v>0</v>
      </c>
    </row>
    <row r="17" customFormat="false" ht="14.4" hidden="false" customHeight="false" outlineLevel="0" collapsed="false">
      <c r="A17" s="126" t="n">
        <v>2018</v>
      </c>
      <c r="B17" s="126" t="n">
        <v>272</v>
      </c>
      <c r="C17" s="127" t="s">
        <v>113</v>
      </c>
      <c r="D17" s="128" t="s">
        <v>133</v>
      </c>
      <c r="E17" s="127" t="s">
        <v>134</v>
      </c>
      <c r="F17" s="129" t="s">
        <v>135</v>
      </c>
      <c r="G17" s="130" t="n">
        <v>1932.48</v>
      </c>
      <c r="H17" s="130" t="n">
        <v>348.48</v>
      </c>
      <c r="I17" s="131" t="s">
        <v>82</v>
      </c>
      <c r="J17" s="130" t="n">
        <f aca="false">IF(I17="SI",G17-H17,G17)</f>
        <v>1584</v>
      </c>
      <c r="K17" s="126" t="s">
        <v>136</v>
      </c>
      <c r="L17" s="126" t="n">
        <v>2018</v>
      </c>
      <c r="M17" s="126" t="n">
        <v>3934</v>
      </c>
      <c r="N17" s="176" t="s">
        <v>137</v>
      </c>
      <c r="O17" s="129" t="s">
        <v>138</v>
      </c>
      <c r="P17" s="127" t="s">
        <v>139</v>
      </c>
      <c r="Q17" s="127" t="s">
        <v>139</v>
      </c>
      <c r="R17" s="126" t="n">
        <v>5</v>
      </c>
      <c r="S17" s="129" t="s">
        <v>140</v>
      </c>
      <c r="T17" s="126" t="n">
        <v>1030104</v>
      </c>
      <c r="U17" s="126" t="n">
        <v>1140</v>
      </c>
      <c r="V17" s="126" t="n">
        <v>2</v>
      </c>
      <c r="W17" s="126" t="n">
        <v>1</v>
      </c>
      <c r="X17" s="132" t="n">
        <v>2018</v>
      </c>
      <c r="Y17" s="132" t="n">
        <v>315</v>
      </c>
      <c r="Z17" s="132" t="n">
        <v>0</v>
      </c>
      <c r="AA17" s="177" t="s">
        <v>141</v>
      </c>
      <c r="AB17" s="176" t="s">
        <v>142</v>
      </c>
      <c r="AC17" s="93" t="e">
        <f aca="false">IF(O17=#REF!,0,1)</f>
        <v>#REF!</v>
      </c>
    </row>
    <row r="18" customFormat="false" ht="14.4" hidden="false" customHeight="false" outlineLevel="0" collapsed="false">
      <c r="A18" s="126" t="n">
        <v>2018</v>
      </c>
      <c r="B18" s="126" t="n">
        <v>273</v>
      </c>
      <c r="C18" s="127" t="s">
        <v>113</v>
      </c>
      <c r="D18" s="128" t="s">
        <v>143</v>
      </c>
      <c r="E18" s="127" t="s">
        <v>134</v>
      </c>
      <c r="F18" s="129" t="s">
        <v>144</v>
      </c>
      <c r="G18" s="130" t="n">
        <v>139.08</v>
      </c>
      <c r="H18" s="130" t="n">
        <v>25.08</v>
      </c>
      <c r="I18" s="131" t="s">
        <v>82</v>
      </c>
      <c r="J18" s="130" t="n">
        <f aca="false">IF(I18="SI",G18-H18,G18)</f>
        <v>114</v>
      </c>
      <c r="K18" s="126" t="s">
        <v>145</v>
      </c>
      <c r="L18" s="126" t="n">
        <v>2018</v>
      </c>
      <c r="M18" s="126" t="n">
        <v>3933</v>
      </c>
      <c r="N18" s="176" t="s">
        <v>137</v>
      </c>
      <c r="O18" s="129" t="s">
        <v>138</v>
      </c>
      <c r="P18" s="127" t="s">
        <v>139</v>
      </c>
      <c r="Q18" s="127" t="s">
        <v>139</v>
      </c>
      <c r="R18" s="126" t="n">
        <v>5</v>
      </c>
      <c r="S18" s="129" t="s">
        <v>140</v>
      </c>
      <c r="T18" s="126" t="n">
        <v>1030104</v>
      </c>
      <c r="U18" s="126" t="n">
        <v>1140</v>
      </c>
      <c r="V18" s="126" t="n">
        <v>2</v>
      </c>
      <c r="W18" s="126" t="n">
        <v>1</v>
      </c>
      <c r="X18" s="132" t="n">
        <v>2018</v>
      </c>
      <c r="Y18" s="132" t="n">
        <v>331</v>
      </c>
      <c r="Z18" s="132" t="n">
        <v>0</v>
      </c>
      <c r="AA18" s="177" t="s">
        <v>141</v>
      </c>
      <c r="AB18" s="176" t="s">
        <v>142</v>
      </c>
      <c r="AC18" s="93" t="n">
        <f aca="false">IF(O18=O17,0,1)</f>
        <v>0</v>
      </c>
    </row>
    <row r="19" customFormat="false" ht="14.4" hidden="false" customHeight="false" outlineLevel="0" collapsed="false">
      <c r="A19" s="126" t="n">
        <v>2018</v>
      </c>
      <c r="B19" s="126" t="n">
        <v>579</v>
      </c>
      <c r="C19" s="127" t="s">
        <v>146</v>
      </c>
      <c r="D19" s="128" t="s">
        <v>147</v>
      </c>
      <c r="E19" s="127" t="s">
        <v>148</v>
      </c>
      <c r="F19" s="129" t="s">
        <v>149</v>
      </c>
      <c r="G19" s="130" t="n">
        <v>1427.4</v>
      </c>
      <c r="H19" s="130" t="n">
        <v>54.9</v>
      </c>
      <c r="I19" s="131" t="s">
        <v>82</v>
      </c>
      <c r="J19" s="130" t="n">
        <f aca="false">IF(I19="SI",G19-H19,G19)</f>
        <v>1372.5</v>
      </c>
      <c r="K19" s="126" t="s">
        <v>150</v>
      </c>
      <c r="L19" s="126" t="n">
        <v>2018</v>
      </c>
      <c r="M19" s="126" t="n">
        <v>9122</v>
      </c>
      <c r="N19" s="176" t="s">
        <v>151</v>
      </c>
      <c r="O19" s="129" t="s">
        <v>152</v>
      </c>
      <c r="P19" s="127" t="s">
        <v>153</v>
      </c>
      <c r="Q19" s="127" t="s">
        <v>154</v>
      </c>
      <c r="R19" s="126" t="n">
        <v>6</v>
      </c>
      <c r="S19" s="129" t="s">
        <v>155</v>
      </c>
      <c r="T19" s="126" t="n">
        <v>1100103</v>
      </c>
      <c r="U19" s="126" t="n">
        <v>3770</v>
      </c>
      <c r="V19" s="126" t="n">
        <v>4</v>
      </c>
      <c r="W19" s="126" t="n">
        <v>1</v>
      </c>
      <c r="X19" s="132" t="n">
        <v>2018</v>
      </c>
      <c r="Y19" s="132" t="n">
        <v>454</v>
      </c>
      <c r="Z19" s="132" t="n">
        <v>0</v>
      </c>
      <c r="AA19" s="177" t="s">
        <v>156</v>
      </c>
      <c r="AB19" s="176" t="s">
        <v>157</v>
      </c>
      <c r="AC19" s="93" t="e">
        <f aca="false">IF(O19=#REF!,0,1)</f>
        <v>#REF!</v>
      </c>
    </row>
    <row r="20" customFormat="false" ht="14.4" hidden="false" customHeight="false" outlineLevel="0" collapsed="false">
      <c r="A20" s="126" t="n">
        <v>2018</v>
      </c>
      <c r="B20" s="126" t="n">
        <v>641</v>
      </c>
      <c r="C20" s="127" t="s">
        <v>158</v>
      </c>
      <c r="D20" s="128" t="s">
        <v>159</v>
      </c>
      <c r="E20" s="127" t="s">
        <v>148</v>
      </c>
      <c r="F20" s="129" t="s">
        <v>160</v>
      </c>
      <c r="G20" s="130" t="n">
        <v>208.26</v>
      </c>
      <c r="H20" s="130" t="n">
        <v>8.01</v>
      </c>
      <c r="I20" s="131" t="s">
        <v>82</v>
      </c>
      <c r="J20" s="130" t="n">
        <f aca="false">IF(I20="SI",G20-H20,G20)</f>
        <v>200.25</v>
      </c>
      <c r="K20" s="126" t="s">
        <v>161</v>
      </c>
      <c r="L20" s="126" t="n">
        <v>2018</v>
      </c>
      <c r="M20" s="126" t="n">
        <v>9543</v>
      </c>
      <c r="N20" s="176" t="s">
        <v>162</v>
      </c>
      <c r="O20" s="129" t="s">
        <v>152</v>
      </c>
      <c r="P20" s="127" t="s">
        <v>153</v>
      </c>
      <c r="Q20" s="127" t="s">
        <v>154</v>
      </c>
      <c r="R20" s="126" t="n">
        <v>7</v>
      </c>
      <c r="S20" s="129" t="s">
        <v>163</v>
      </c>
      <c r="T20" s="126" t="n">
        <v>1040503</v>
      </c>
      <c r="U20" s="126" t="n">
        <v>1900</v>
      </c>
      <c r="V20" s="126" t="n">
        <v>2</v>
      </c>
      <c r="W20" s="126" t="n">
        <v>1</v>
      </c>
      <c r="X20" s="132" t="n">
        <v>2018</v>
      </c>
      <c r="Y20" s="132" t="n">
        <v>113</v>
      </c>
      <c r="Z20" s="132" t="n">
        <v>0</v>
      </c>
      <c r="AA20" s="177" t="s">
        <v>164</v>
      </c>
      <c r="AB20" s="176" t="s">
        <v>157</v>
      </c>
      <c r="AC20" s="93" t="e">
        <f aca="false">IF(O20=#REF!,0,1)</f>
        <v>#REF!</v>
      </c>
    </row>
    <row r="21" customFormat="false" ht="14.4" hidden="false" customHeight="false" outlineLevel="0" collapsed="false">
      <c r="A21" s="126" t="n">
        <v>2018</v>
      </c>
      <c r="B21" s="126" t="n">
        <v>727</v>
      </c>
      <c r="C21" s="127" t="s">
        <v>165</v>
      </c>
      <c r="D21" s="128" t="s">
        <v>166</v>
      </c>
      <c r="E21" s="127" t="s">
        <v>167</v>
      </c>
      <c r="F21" s="129" t="s">
        <v>168</v>
      </c>
      <c r="G21" s="130" t="n">
        <v>329.79</v>
      </c>
      <c r="H21" s="130" t="n">
        <v>12.68</v>
      </c>
      <c r="I21" s="131" t="s">
        <v>82</v>
      </c>
      <c r="J21" s="130" t="n">
        <f aca="false">IF(I21="SI",G21-H21,G21)</f>
        <v>317.11</v>
      </c>
      <c r="K21" s="126" t="s">
        <v>169</v>
      </c>
      <c r="L21" s="126" t="n">
        <v>2018</v>
      </c>
      <c r="M21" s="126" t="n">
        <v>10649</v>
      </c>
      <c r="N21" s="176" t="s">
        <v>170</v>
      </c>
      <c r="O21" s="129" t="s">
        <v>152</v>
      </c>
      <c r="P21" s="127" t="s">
        <v>153</v>
      </c>
      <c r="Q21" s="127" t="s">
        <v>154</v>
      </c>
      <c r="R21" s="126" t="n">
        <v>7</v>
      </c>
      <c r="S21" s="129" t="s">
        <v>163</v>
      </c>
      <c r="T21" s="126" t="n">
        <v>1040503</v>
      </c>
      <c r="U21" s="126" t="n">
        <v>1900</v>
      </c>
      <c r="V21" s="126" t="n">
        <v>16</v>
      </c>
      <c r="W21" s="126" t="n">
        <v>1</v>
      </c>
      <c r="X21" s="132" t="n">
        <v>2018</v>
      </c>
      <c r="Y21" s="132" t="n">
        <v>324</v>
      </c>
      <c r="Z21" s="132" t="n">
        <v>0</v>
      </c>
      <c r="AA21" s="177" t="s">
        <v>101</v>
      </c>
      <c r="AB21" s="176" t="s">
        <v>126</v>
      </c>
      <c r="AC21" s="93" t="n">
        <f aca="false">IF(O21=O20,0,1)</f>
        <v>0</v>
      </c>
    </row>
    <row r="22" customFormat="false" ht="14.4" hidden="false" customHeight="false" outlineLevel="0" collapsed="false">
      <c r="A22" s="126" t="n">
        <v>2018</v>
      </c>
      <c r="B22" s="126" t="n">
        <v>367</v>
      </c>
      <c r="C22" s="127" t="s">
        <v>171</v>
      </c>
      <c r="D22" s="128" t="s">
        <v>172</v>
      </c>
      <c r="E22" s="127" t="s">
        <v>173</v>
      </c>
      <c r="F22" s="129" t="s">
        <v>174</v>
      </c>
      <c r="G22" s="130" t="n">
        <v>552</v>
      </c>
      <c r="H22" s="130" t="n">
        <v>0</v>
      </c>
      <c r="I22" s="131" t="s">
        <v>82</v>
      </c>
      <c r="J22" s="130" t="n">
        <f aca="false">IF(I22="SI",G22-H22,G22)</f>
        <v>552</v>
      </c>
      <c r="K22" s="126"/>
      <c r="L22" s="126" t="n">
        <v>2018</v>
      </c>
      <c r="M22" s="126" t="n">
        <v>4467</v>
      </c>
      <c r="N22" s="176" t="s">
        <v>175</v>
      </c>
      <c r="O22" s="129" t="s">
        <v>176</v>
      </c>
      <c r="P22" s="127" t="s">
        <v>177</v>
      </c>
      <c r="Q22" s="127" t="s">
        <v>177</v>
      </c>
      <c r="R22" s="126" t="n">
        <v>1</v>
      </c>
      <c r="S22" s="129" t="s">
        <v>87</v>
      </c>
      <c r="T22" s="126" t="n">
        <v>1010205</v>
      </c>
      <c r="U22" s="126" t="n">
        <v>160</v>
      </c>
      <c r="V22" s="126" t="n">
        <v>6</v>
      </c>
      <c r="W22" s="126" t="n">
        <v>1</v>
      </c>
      <c r="X22" s="132" t="n">
        <v>2018</v>
      </c>
      <c r="Y22" s="132" t="n">
        <v>408</v>
      </c>
      <c r="Z22" s="132" t="n">
        <v>0</v>
      </c>
      <c r="AA22" s="177" t="s">
        <v>88</v>
      </c>
      <c r="AB22" s="176" t="s">
        <v>99</v>
      </c>
      <c r="AC22" s="93" t="e">
        <f aca="false">IF(O22=#REF!,0,1)</f>
        <v>#REF!</v>
      </c>
    </row>
    <row r="23" customFormat="false" ht="14.4" hidden="false" customHeight="false" outlineLevel="0" collapsed="false">
      <c r="A23" s="126" t="n">
        <v>2018</v>
      </c>
      <c r="B23" s="126" t="n">
        <v>105</v>
      </c>
      <c r="C23" s="127" t="s">
        <v>90</v>
      </c>
      <c r="D23" s="128" t="s">
        <v>178</v>
      </c>
      <c r="E23" s="127" t="s">
        <v>179</v>
      </c>
      <c r="F23" s="129" t="s">
        <v>180</v>
      </c>
      <c r="G23" s="130" t="n">
        <v>68.38</v>
      </c>
      <c r="H23" s="130" t="n">
        <v>6.22</v>
      </c>
      <c r="I23" s="131" t="s">
        <v>82</v>
      </c>
      <c r="J23" s="130" t="n">
        <f aca="false">IF(I23="SI",G23-H23,G23)</f>
        <v>62.16</v>
      </c>
      <c r="K23" s="126"/>
      <c r="L23" s="126" t="n">
        <v>2018</v>
      </c>
      <c r="M23" s="126" t="n">
        <v>632</v>
      </c>
      <c r="N23" s="176" t="s">
        <v>181</v>
      </c>
      <c r="O23" s="129" t="s">
        <v>182</v>
      </c>
      <c r="P23" s="127" t="s">
        <v>183</v>
      </c>
      <c r="Q23" s="127" t="s">
        <v>183</v>
      </c>
      <c r="R23" s="126" t="n">
        <v>4</v>
      </c>
      <c r="S23" s="129" t="s">
        <v>110</v>
      </c>
      <c r="T23" s="126" t="n">
        <v>1090503</v>
      </c>
      <c r="U23" s="126" t="n">
        <v>3550</v>
      </c>
      <c r="V23" s="126" t="n">
        <v>2</v>
      </c>
      <c r="W23" s="126" t="n">
        <v>1</v>
      </c>
      <c r="X23" s="132" t="n">
        <v>2017</v>
      </c>
      <c r="Y23" s="132" t="n">
        <v>155</v>
      </c>
      <c r="Z23" s="132" t="n">
        <v>0</v>
      </c>
      <c r="AA23" s="177" t="s">
        <v>184</v>
      </c>
      <c r="AB23" s="176" t="s">
        <v>92</v>
      </c>
      <c r="AC23" s="93" t="e">
        <f aca="false">IF(O23=#REF!,0,1)</f>
        <v>#REF!</v>
      </c>
    </row>
    <row r="24" customFormat="false" ht="14.4" hidden="false" customHeight="false" outlineLevel="0" collapsed="false">
      <c r="A24" s="126" t="n">
        <v>2018</v>
      </c>
      <c r="B24" s="126" t="n">
        <v>399</v>
      </c>
      <c r="C24" s="127" t="s">
        <v>185</v>
      </c>
      <c r="D24" s="128" t="s">
        <v>186</v>
      </c>
      <c r="E24" s="127" t="s">
        <v>187</v>
      </c>
      <c r="F24" s="129" t="s">
        <v>188</v>
      </c>
      <c r="G24" s="130" t="n">
        <v>100.64</v>
      </c>
      <c r="H24" s="130" t="n">
        <v>9.15</v>
      </c>
      <c r="I24" s="131" t="s">
        <v>82</v>
      </c>
      <c r="J24" s="130" t="n">
        <f aca="false">IF(I24="SI",G24-H24,G24)</f>
        <v>91.49</v>
      </c>
      <c r="K24" s="126"/>
      <c r="L24" s="126" t="n">
        <v>2018</v>
      </c>
      <c r="M24" s="126" t="n">
        <v>5037</v>
      </c>
      <c r="N24" s="176" t="s">
        <v>189</v>
      </c>
      <c r="O24" s="129" t="s">
        <v>182</v>
      </c>
      <c r="P24" s="127" t="s">
        <v>183</v>
      </c>
      <c r="Q24" s="127" t="s">
        <v>183</v>
      </c>
      <c r="R24" s="126" t="n">
        <v>4</v>
      </c>
      <c r="S24" s="129" t="s">
        <v>110</v>
      </c>
      <c r="T24" s="126" t="n">
        <v>1090503</v>
      </c>
      <c r="U24" s="126" t="n">
        <v>3550</v>
      </c>
      <c r="V24" s="126" t="n">
        <v>2</v>
      </c>
      <c r="W24" s="126" t="n">
        <v>1</v>
      </c>
      <c r="X24" s="132" t="n">
        <v>2017</v>
      </c>
      <c r="Y24" s="132" t="n">
        <v>156</v>
      </c>
      <c r="Z24" s="132" t="n">
        <v>0</v>
      </c>
      <c r="AA24" s="177" t="s">
        <v>88</v>
      </c>
      <c r="AB24" s="176" t="s">
        <v>190</v>
      </c>
      <c r="AC24" s="93" t="e">
        <f aca="false">IF(O24=#REF!,0,1)</f>
        <v>#REF!</v>
      </c>
    </row>
    <row r="25" customFormat="false" ht="14.4" hidden="false" customHeight="false" outlineLevel="0" collapsed="false">
      <c r="A25" s="126" t="n">
        <v>2018</v>
      </c>
      <c r="B25" s="126" t="n">
        <v>407</v>
      </c>
      <c r="C25" s="127" t="s">
        <v>191</v>
      </c>
      <c r="D25" s="128" t="s">
        <v>192</v>
      </c>
      <c r="E25" s="127" t="s">
        <v>193</v>
      </c>
      <c r="F25" s="129" t="s">
        <v>194</v>
      </c>
      <c r="G25" s="130" t="n">
        <v>3847.57</v>
      </c>
      <c r="H25" s="130" t="n">
        <v>349.78</v>
      </c>
      <c r="I25" s="131" t="s">
        <v>82</v>
      </c>
      <c r="J25" s="130" t="n">
        <f aca="false">IF(I25="SI",G25-H25,G25)</f>
        <v>3497.79</v>
      </c>
      <c r="K25" s="126"/>
      <c r="L25" s="126" t="n">
        <v>2018</v>
      </c>
      <c r="M25" s="126" t="n">
        <v>5467</v>
      </c>
      <c r="N25" s="176" t="s">
        <v>195</v>
      </c>
      <c r="O25" s="129" t="s">
        <v>182</v>
      </c>
      <c r="P25" s="127" t="s">
        <v>183</v>
      </c>
      <c r="Q25" s="127" t="s">
        <v>183</v>
      </c>
      <c r="R25" s="126" t="n">
        <v>4</v>
      </c>
      <c r="S25" s="129" t="s">
        <v>110</v>
      </c>
      <c r="T25" s="126" t="n">
        <v>1090503</v>
      </c>
      <c r="U25" s="126" t="n">
        <v>3550</v>
      </c>
      <c r="V25" s="126" t="n">
        <v>2</v>
      </c>
      <c r="W25" s="126" t="n">
        <v>1</v>
      </c>
      <c r="X25" s="132" t="n">
        <v>2017</v>
      </c>
      <c r="Y25" s="132" t="n">
        <v>156</v>
      </c>
      <c r="Z25" s="132" t="n">
        <v>0</v>
      </c>
      <c r="AA25" s="177" t="s">
        <v>88</v>
      </c>
      <c r="AB25" s="176" t="s">
        <v>196</v>
      </c>
      <c r="AC25" s="93" t="n">
        <f aca="false">IF(O25=O24,0,1)</f>
        <v>0</v>
      </c>
    </row>
    <row r="26" customFormat="false" ht="14.4" hidden="false" customHeight="false" outlineLevel="0" collapsed="false">
      <c r="A26" s="126" t="n">
        <v>2018</v>
      </c>
      <c r="B26" s="126" t="n">
        <v>407</v>
      </c>
      <c r="C26" s="127" t="s">
        <v>191</v>
      </c>
      <c r="D26" s="128" t="s">
        <v>192</v>
      </c>
      <c r="E26" s="127" t="s">
        <v>193</v>
      </c>
      <c r="F26" s="129" t="s">
        <v>194</v>
      </c>
      <c r="G26" s="130" t="n">
        <v>1461.8</v>
      </c>
      <c r="H26" s="130" t="n">
        <v>132.89</v>
      </c>
      <c r="I26" s="131" t="s">
        <v>82</v>
      </c>
      <c r="J26" s="130" t="n">
        <f aca="false">IF(I26="SI",G26-H26,G26)</f>
        <v>1328.91</v>
      </c>
      <c r="K26" s="126"/>
      <c r="L26" s="126" t="n">
        <v>2018</v>
      </c>
      <c r="M26" s="126" t="n">
        <v>5467</v>
      </c>
      <c r="N26" s="176" t="s">
        <v>195</v>
      </c>
      <c r="O26" s="129" t="s">
        <v>182</v>
      </c>
      <c r="P26" s="127" t="s">
        <v>183</v>
      </c>
      <c r="Q26" s="127" t="s">
        <v>183</v>
      </c>
      <c r="R26" s="126" t="n">
        <v>4</v>
      </c>
      <c r="S26" s="129" t="s">
        <v>110</v>
      </c>
      <c r="T26" s="126" t="n">
        <v>1090503</v>
      </c>
      <c r="U26" s="126" t="n">
        <v>3550</v>
      </c>
      <c r="V26" s="126" t="n">
        <v>2</v>
      </c>
      <c r="W26" s="126" t="n">
        <v>1</v>
      </c>
      <c r="X26" s="132" t="n">
        <v>2018</v>
      </c>
      <c r="Y26" s="132" t="n">
        <v>100</v>
      </c>
      <c r="Z26" s="132" t="n">
        <v>0</v>
      </c>
      <c r="AA26" s="177" t="s">
        <v>88</v>
      </c>
      <c r="AB26" s="176" t="s">
        <v>196</v>
      </c>
      <c r="AC26" s="93" t="n">
        <f aca="false">IF(O26=O25,0,1)</f>
        <v>0</v>
      </c>
    </row>
    <row r="27" customFormat="false" ht="14.4" hidden="false" customHeight="false" outlineLevel="0" collapsed="false">
      <c r="A27" s="126" t="n">
        <v>2018</v>
      </c>
      <c r="B27" s="126" t="n">
        <v>409</v>
      </c>
      <c r="C27" s="127" t="s">
        <v>78</v>
      </c>
      <c r="D27" s="128" t="s">
        <v>197</v>
      </c>
      <c r="E27" s="127" t="s">
        <v>198</v>
      </c>
      <c r="F27" s="129" t="s">
        <v>199</v>
      </c>
      <c r="G27" s="130" t="n">
        <v>787.71</v>
      </c>
      <c r="H27" s="130" t="n">
        <v>71.61</v>
      </c>
      <c r="I27" s="131" t="s">
        <v>82</v>
      </c>
      <c r="J27" s="130" t="n">
        <f aca="false">IF(I27="SI",G27-H27,G27)</f>
        <v>716.1</v>
      </c>
      <c r="K27" s="126"/>
      <c r="L27" s="126" t="n">
        <v>2018</v>
      </c>
      <c r="M27" s="126" t="n">
        <v>5592</v>
      </c>
      <c r="N27" s="176" t="s">
        <v>84</v>
      </c>
      <c r="O27" s="129" t="s">
        <v>182</v>
      </c>
      <c r="P27" s="127" t="s">
        <v>183</v>
      </c>
      <c r="Q27" s="127" t="s">
        <v>183</v>
      </c>
      <c r="R27" s="126" t="n">
        <v>4</v>
      </c>
      <c r="S27" s="129" t="s">
        <v>110</v>
      </c>
      <c r="T27" s="126" t="n">
        <v>1090503</v>
      </c>
      <c r="U27" s="126" t="n">
        <v>3550</v>
      </c>
      <c r="V27" s="126" t="n">
        <v>2</v>
      </c>
      <c r="W27" s="126" t="n">
        <v>1</v>
      </c>
      <c r="X27" s="132" t="n">
        <v>2018</v>
      </c>
      <c r="Y27" s="132" t="n">
        <v>100</v>
      </c>
      <c r="Z27" s="132" t="n">
        <v>0</v>
      </c>
      <c r="AA27" s="177" t="s">
        <v>88</v>
      </c>
      <c r="AB27" s="176" t="s">
        <v>200</v>
      </c>
      <c r="AC27" s="93" t="n">
        <f aca="false">IF(O27=O26,0,1)</f>
        <v>0</v>
      </c>
    </row>
    <row r="28" customFormat="false" ht="14.4" hidden="false" customHeight="false" outlineLevel="0" collapsed="false">
      <c r="A28" s="126" t="n">
        <v>2018</v>
      </c>
      <c r="B28" s="126" t="n">
        <v>411</v>
      </c>
      <c r="C28" s="127" t="s">
        <v>190</v>
      </c>
      <c r="D28" s="128" t="s">
        <v>201</v>
      </c>
      <c r="E28" s="127" t="s">
        <v>202</v>
      </c>
      <c r="F28" s="129" t="s">
        <v>203</v>
      </c>
      <c r="G28" s="130" t="n">
        <v>2725.75</v>
      </c>
      <c r="H28" s="130" t="n">
        <v>247.8</v>
      </c>
      <c r="I28" s="131" t="s">
        <v>82</v>
      </c>
      <c r="J28" s="130" t="n">
        <f aca="false">IF(I28="SI",G28-H28,G28)</f>
        <v>2477.95</v>
      </c>
      <c r="K28" s="126"/>
      <c r="L28" s="126" t="n">
        <v>2018</v>
      </c>
      <c r="M28" s="126" t="n">
        <v>5660</v>
      </c>
      <c r="N28" s="176" t="s">
        <v>202</v>
      </c>
      <c r="O28" s="129" t="s">
        <v>182</v>
      </c>
      <c r="P28" s="127" t="s">
        <v>183</v>
      </c>
      <c r="Q28" s="127" t="s">
        <v>183</v>
      </c>
      <c r="R28" s="126" t="n">
        <v>4</v>
      </c>
      <c r="S28" s="129" t="s">
        <v>110</v>
      </c>
      <c r="T28" s="126" t="n">
        <v>1090503</v>
      </c>
      <c r="U28" s="126" t="n">
        <v>3550</v>
      </c>
      <c r="V28" s="126" t="n">
        <v>2</v>
      </c>
      <c r="W28" s="126" t="n">
        <v>1</v>
      </c>
      <c r="X28" s="132" t="n">
        <v>2018</v>
      </c>
      <c r="Y28" s="132" t="n">
        <v>100</v>
      </c>
      <c r="Z28" s="132" t="n">
        <v>0</v>
      </c>
      <c r="AA28" s="177" t="s">
        <v>88</v>
      </c>
      <c r="AB28" s="176" t="s">
        <v>204</v>
      </c>
      <c r="AC28" s="93" t="n">
        <f aca="false">IF(O28=O27,0,1)</f>
        <v>0</v>
      </c>
    </row>
    <row r="29" customFormat="false" ht="14.4" hidden="false" customHeight="false" outlineLevel="0" collapsed="false">
      <c r="A29" s="126" t="n">
        <v>2018</v>
      </c>
      <c r="B29" s="126" t="n">
        <v>453</v>
      </c>
      <c r="C29" s="127" t="s">
        <v>205</v>
      </c>
      <c r="D29" s="128" t="s">
        <v>206</v>
      </c>
      <c r="E29" s="127" t="s">
        <v>171</v>
      </c>
      <c r="F29" s="129" t="s">
        <v>207</v>
      </c>
      <c r="G29" s="130" t="n">
        <v>5297.23</v>
      </c>
      <c r="H29" s="130" t="n">
        <v>481.57</v>
      </c>
      <c r="I29" s="131" t="s">
        <v>82</v>
      </c>
      <c r="J29" s="130" t="n">
        <f aca="false">IF(I29="SI",G29-H29,G29)</f>
        <v>4815.66</v>
      </c>
      <c r="K29" s="126"/>
      <c r="L29" s="126" t="n">
        <v>2018</v>
      </c>
      <c r="M29" s="126" t="n">
        <v>5784</v>
      </c>
      <c r="N29" s="176" t="s">
        <v>208</v>
      </c>
      <c r="O29" s="129" t="s">
        <v>182</v>
      </c>
      <c r="P29" s="127" t="s">
        <v>183</v>
      </c>
      <c r="Q29" s="127" t="s">
        <v>183</v>
      </c>
      <c r="R29" s="126" t="n">
        <v>4</v>
      </c>
      <c r="S29" s="129" t="s">
        <v>110</v>
      </c>
      <c r="T29" s="126" t="n">
        <v>1090503</v>
      </c>
      <c r="U29" s="126" t="n">
        <v>3550</v>
      </c>
      <c r="V29" s="126" t="n">
        <v>2</v>
      </c>
      <c r="W29" s="126" t="n">
        <v>1</v>
      </c>
      <c r="X29" s="132" t="n">
        <v>2018</v>
      </c>
      <c r="Y29" s="132" t="n">
        <v>100</v>
      </c>
      <c r="Z29" s="132" t="n">
        <v>0</v>
      </c>
      <c r="AA29" s="177" t="s">
        <v>88</v>
      </c>
      <c r="AB29" s="176" t="s">
        <v>190</v>
      </c>
      <c r="AC29" s="93" t="n">
        <f aca="false">IF(O29=O28,0,1)</f>
        <v>0</v>
      </c>
    </row>
    <row r="30" customFormat="false" ht="14.4" hidden="false" customHeight="false" outlineLevel="0" collapsed="false">
      <c r="A30" s="126" t="n">
        <v>2018</v>
      </c>
      <c r="B30" s="126" t="n">
        <v>491</v>
      </c>
      <c r="C30" s="127" t="s">
        <v>209</v>
      </c>
      <c r="D30" s="128" t="s">
        <v>210</v>
      </c>
      <c r="E30" s="127" t="s">
        <v>89</v>
      </c>
      <c r="F30" s="129" t="s">
        <v>211</v>
      </c>
      <c r="G30" s="130" t="n">
        <v>4866.54</v>
      </c>
      <c r="H30" s="130" t="n">
        <v>442.41</v>
      </c>
      <c r="I30" s="131" t="s">
        <v>82</v>
      </c>
      <c r="J30" s="130" t="n">
        <f aca="false">IF(I30="SI",G30-H30,G30)</f>
        <v>4424.13</v>
      </c>
      <c r="K30" s="126"/>
      <c r="L30" s="126" t="n">
        <v>2018</v>
      </c>
      <c r="M30" s="126" t="n">
        <v>6931</v>
      </c>
      <c r="N30" s="176" t="s">
        <v>204</v>
      </c>
      <c r="O30" s="129" t="s">
        <v>182</v>
      </c>
      <c r="P30" s="127" t="s">
        <v>183</v>
      </c>
      <c r="Q30" s="127" t="s">
        <v>183</v>
      </c>
      <c r="R30" s="126" t="n">
        <v>4</v>
      </c>
      <c r="S30" s="129" t="s">
        <v>110</v>
      </c>
      <c r="T30" s="126" t="n">
        <v>1090503</v>
      </c>
      <c r="U30" s="126" t="n">
        <v>3550</v>
      </c>
      <c r="V30" s="126" t="n">
        <v>2</v>
      </c>
      <c r="W30" s="126" t="n">
        <v>1</v>
      </c>
      <c r="X30" s="132" t="n">
        <v>2018</v>
      </c>
      <c r="Y30" s="132" t="n">
        <v>100</v>
      </c>
      <c r="Z30" s="132" t="n">
        <v>0</v>
      </c>
      <c r="AA30" s="177" t="s">
        <v>212</v>
      </c>
      <c r="AB30" s="176" t="s">
        <v>213</v>
      </c>
      <c r="AC30" s="93" t="n">
        <f aca="false">IF(O30=O29,0,1)</f>
        <v>0</v>
      </c>
    </row>
    <row r="31" customFormat="false" ht="14.4" hidden="false" customHeight="false" outlineLevel="0" collapsed="false">
      <c r="A31" s="126" t="n">
        <v>2018</v>
      </c>
      <c r="B31" s="126" t="n">
        <v>492</v>
      </c>
      <c r="C31" s="127" t="s">
        <v>209</v>
      </c>
      <c r="D31" s="128" t="s">
        <v>214</v>
      </c>
      <c r="E31" s="127" t="s">
        <v>204</v>
      </c>
      <c r="F31" s="129" t="s">
        <v>215</v>
      </c>
      <c r="G31" s="130" t="n">
        <v>896.23</v>
      </c>
      <c r="H31" s="130" t="n">
        <v>81.48</v>
      </c>
      <c r="I31" s="131" t="s">
        <v>82</v>
      </c>
      <c r="J31" s="130" t="n">
        <f aca="false">IF(I31="SI",G31-H31,G31)</f>
        <v>814.75</v>
      </c>
      <c r="K31" s="126"/>
      <c r="L31" s="126" t="n">
        <v>2018</v>
      </c>
      <c r="M31" s="126" t="n">
        <v>6959</v>
      </c>
      <c r="N31" s="176" t="s">
        <v>216</v>
      </c>
      <c r="O31" s="129" t="s">
        <v>182</v>
      </c>
      <c r="P31" s="127" t="s">
        <v>183</v>
      </c>
      <c r="Q31" s="127" t="s">
        <v>183</v>
      </c>
      <c r="R31" s="126" t="n">
        <v>4</v>
      </c>
      <c r="S31" s="129" t="s">
        <v>110</v>
      </c>
      <c r="T31" s="126" t="n">
        <v>1090503</v>
      </c>
      <c r="U31" s="126" t="n">
        <v>3550</v>
      </c>
      <c r="V31" s="126" t="n">
        <v>2</v>
      </c>
      <c r="W31" s="126" t="n">
        <v>1</v>
      </c>
      <c r="X31" s="132" t="n">
        <v>2018</v>
      </c>
      <c r="Y31" s="132" t="n">
        <v>100</v>
      </c>
      <c r="Z31" s="132" t="n">
        <v>0</v>
      </c>
      <c r="AA31" s="177" t="s">
        <v>212</v>
      </c>
      <c r="AB31" s="176" t="s">
        <v>217</v>
      </c>
      <c r="AC31" s="93" t="n">
        <f aca="false">IF(O31=O30,0,1)</f>
        <v>0</v>
      </c>
    </row>
    <row r="32" customFormat="false" ht="14.4" hidden="false" customHeight="false" outlineLevel="0" collapsed="false">
      <c r="A32" s="126" t="n">
        <v>2018</v>
      </c>
      <c r="B32" s="126" t="n">
        <v>509</v>
      </c>
      <c r="C32" s="127" t="s">
        <v>218</v>
      </c>
      <c r="D32" s="128" t="s">
        <v>219</v>
      </c>
      <c r="E32" s="127" t="s">
        <v>204</v>
      </c>
      <c r="F32" s="129" t="s">
        <v>220</v>
      </c>
      <c r="G32" s="130" t="n">
        <v>95.52</v>
      </c>
      <c r="H32" s="130" t="n">
        <v>8.68</v>
      </c>
      <c r="I32" s="131" t="s">
        <v>82</v>
      </c>
      <c r="J32" s="130" t="n">
        <f aca="false">IF(I32="SI",G32-H32,G32)</f>
        <v>86.84</v>
      </c>
      <c r="K32" s="126"/>
      <c r="L32" s="126" t="n">
        <v>2018</v>
      </c>
      <c r="M32" s="126" t="n">
        <v>7135</v>
      </c>
      <c r="N32" s="176" t="s">
        <v>221</v>
      </c>
      <c r="O32" s="129" t="s">
        <v>182</v>
      </c>
      <c r="P32" s="127" t="s">
        <v>183</v>
      </c>
      <c r="Q32" s="127" t="s">
        <v>183</v>
      </c>
      <c r="R32" s="126" t="n">
        <v>4</v>
      </c>
      <c r="S32" s="129" t="s">
        <v>110</v>
      </c>
      <c r="T32" s="126" t="n">
        <v>1090503</v>
      </c>
      <c r="U32" s="126" t="n">
        <v>3550</v>
      </c>
      <c r="V32" s="126" t="n">
        <v>2</v>
      </c>
      <c r="W32" s="126" t="n">
        <v>1</v>
      </c>
      <c r="X32" s="132" t="n">
        <v>2018</v>
      </c>
      <c r="Y32" s="132" t="n">
        <v>100</v>
      </c>
      <c r="Z32" s="132" t="n">
        <v>0</v>
      </c>
      <c r="AA32" s="177" t="s">
        <v>212</v>
      </c>
      <c r="AB32" s="176" t="s">
        <v>217</v>
      </c>
      <c r="AC32" s="93" t="n">
        <f aca="false">IF(O32=O31,0,1)</f>
        <v>0</v>
      </c>
    </row>
    <row r="33" customFormat="false" ht="14.4" hidden="false" customHeight="false" outlineLevel="0" collapsed="false">
      <c r="A33" s="126" t="n">
        <v>2018</v>
      </c>
      <c r="B33" s="126" t="n">
        <v>510</v>
      </c>
      <c r="C33" s="127" t="s">
        <v>218</v>
      </c>
      <c r="D33" s="128" t="s">
        <v>222</v>
      </c>
      <c r="E33" s="127" t="s">
        <v>223</v>
      </c>
      <c r="F33" s="129" t="s">
        <v>224</v>
      </c>
      <c r="G33" s="130" t="n">
        <v>41.94</v>
      </c>
      <c r="H33" s="130" t="n">
        <v>3.81</v>
      </c>
      <c r="I33" s="131" t="s">
        <v>82</v>
      </c>
      <c r="J33" s="130" t="n">
        <f aca="false">IF(I33="SI",G33-H33,G33)</f>
        <v>38.13</v>
      </c>
      <c r="K33" s="126"/>
      <c r="L33" s="126" t="n">
        <v>2018</v>
      </c>
      <c r="M33" s="126" t="n">
        <v>7133</v>
      </c>
      <c r="N33" s="176" t="s">
        <v>221</v>
      </c>
      <c r="O33" s="129" t="s">
        <v>182</v>
      </c>
      <c r="P33" s="127" t="s">
        <v>183</v>
      </c>
      <c r="Q33" s="127" t="s">
        <v>183</v>
      </c>
      <c r="R33" s="126" t="n">
        <v>4</v>
      </c>
      <c r="S33" s="129" t="s">
        <v>110</v>
      </c>
      <c r="T33" s="126" t="n">
        <v>1090503</v>
      </c>
      <c r="U33" s="126" t="n">
        <v>3550</v>
      </c>
      <c r="V33" s="126" t="n">
        <v>2</v>
      </c>
      <c r="W33" s="126" t="n">
        <v>1</v>
      </c>
      <c r="X33" s="132" t="n">
        <v>2018</v>
      </c>
      <c r="Y33" s="132" t="n">
        <v>100</v>
      </c>
      <c r="Z33" s="132" t="n">
        <v>0</v>
      </c>
      <c r="AA33" s="177" t="s">
        <v>212</v>
      </c>
      <c r="AB33" s="176" t="s">
        <v>225</v>
      </c>
      <c r="AC33" s="93" t="n">
        <f aca="false">IF(O33=O32,0,1)</f>
        <v>0</v>
      </c>
    </row>
    <row r="34" customFormat="false" ht="14.4" hidden="false" customHeight="false" outlineLevel="0" collapsed="false">
      <c r="A34" s="126" t="n">
        <v>2018</v>
      </c>
      <c r="B34" s="126" t="n">
        <v>511</v>
      </c>
      <c r="C34" s="127" t="s">
        <v>218</v>
      </c>
      <c r="D34" s="128" t="s">
        <v>226</v>
      </c>
      <c r="E34" s="127" t="s">
        <v>223</v>
      </c>
      <c r="F34" s="129" t="s">
        <v>227</v>
      </c>
      <c r="G34" s="130" t="n">
        <v>1890.38</v>
      </c>
      <c r="H34" s="130" t="n">
        <v>171.85</v>
      </c>
      <c r="I34" s="131" t="s">
        <v>82</v>
      </c>
      <c r="J34" s="130" t="n">
        <f aca="false">IF(I34="SI",G34-H34,G34)</f>
        <v>1718.53</v>
      </c>
      <c r="K34" s="126"/>
      <c r="L34" s="126" t="n">
        <v>2018</v>
      </c>
      <c r="M34" s="126" t="n">
        <v>7134</v>
      </c>
      <c r="N34" s="176" t="s">
        <v>221</v>
      </c>
      <c r="O34" s="129" t="s">
        <v>182</v>
      </c>
      <c r="P34" s="127" t="s">
        <v>183</v>
      </c>
      <c r="Q34" s="127" t="s">
        <v>183</v>
      </c>
      <c r="R34" s="126" t="n">
        <v>4</v>
      </c>
      <c r="S34" s="129" t="s">
        <v>110</v>
      </c>
      <c r="T34" s="126" t="n">
        <v>1090503</v>
      </c>
      <c r="U34" s="126" t="n">
        <v>3550</v>
      </c>
      <c r="V34" s="126" t="n">
        <v>2</v>
      </c>
      <c r="W34" s="126" t="n">
        <v>1</v>
      </c>
      <c r="X34" s="132" t="n">
        <v>2018</v>
      </c>
      <c r="Y34" s="132" t="n">
        <v>100</v>
      </c>
      <c r="Z34" s="132" t="n">
        <v>0</v>
      </c>
      <c r="AA34" s="177" t="s">
        <v>212</v>
      </c>
      <c r="AB34" s="176" t="s">
        <v>225</v>
      </c>
      <c r="AC34" s="93" t="n">
        <f aca="false">IF(O34=O33,0,1)</f>
        <v>0</v>
      </c>
    </row>
    <row r="35" customFormat="false" ht="14.4" hidden="false" customHeight="false" outlineLevel="0" collapsed="false">
      <c r="A35" s="126" t="n">
        <v>2018</v>
      </c>
      <c r="B35" s="126" t="n">
        <v>748</v>
      </c>
      <c r="C35" s="127" t="s">
        <v>228</v>
      </c>
      <c r="D35" s="128" t="s">
        <v>229</v>
      </c>
      <c r="E35" s="127" t="s">
        <v>230</v>
      </c>
      <c r="F35" s="129" t="s">
        <v>231</v>
      </c>
      <c r="G35" s="130" t="n">
        <v>878.4</v>
      </c>
      <c r="H35" s="130" t="n">
        <v>158.4</v>
      </c>
      <c r="I35" s="131" t="s">
        <v>82</v>
      </c>
      <c r="J35" s="130" t="n">
        <f aca="false">IF(I35="SI",G35-H35,G35)</f>
        <v>720</v>
      </c>
      <c r="K35" s="126"/>
      <c r="L35" s="126" t="n">
        <v>2018</v>
      </c>
      <c r="M35" s="126" t="n">
        <v>10441</v>
      </c>
      <c r="N35" s="176" t="s">
        <v>232</v>
      </c>
      <c r="O35" s="129" t="s">
        <v>182</v>
      </c>
      <c r="P35" s="127" t="s">
        <v>183</v>
      </c>
      <c r="Q35" s="127" t="s">
        <v>183</v>
      </c>
      <c r="R35" s="126" t="n">
        <v>4</v>
      </c>
      <c r="S35" s="129" t="s">
        <v>110</v>
      </c>
      <c r="T35" s="126" t="n">
        <v>1090503</v>
      </c>
      <c r="U35" s="126" t="n">
        <v>3550</v>
      </c>
      <c r="V35" s="126" t="n">
        <v>2</v>
      </c>
      <c r="W35" s="126" t="n">
        <v>1</v>
      </c>
      <c r="X35" s="132" t="n">
        <v>2018</v>
      </c>
      <c r="Y35" s="132" t="n">
        <v>100</v>
      </c>
      <c r="Z35" s="132" t="n">
        <v>0</v>
      </c>
      <c r="AA35" s="177" t="s">
        <v>233</v>
      </c>
      <c r="AB35" s="176" t="s">
        <v>234</v>
      </c>
      <c r="AC35" s="93" t="e">
        <f aca="false">IF(O35=#REF!,0,1)</f>
        <v>#REF!</v>
      </c>
    </row>
    <row r="36" customFormat="false" ht="14.4" hidden="false" customHeight="false" outlineLevel="0" collapsed="false">
      <c r="A36" s="126" t="n">
        <v>2018</v>
      </c>
      <c r="B36" s="126" t="n">
        <v>910</v>
      </c>
      <c r="C36" s="127" t="s">
        <v>235</v>
      </c>
      <c r="D36" s="128" t="s">
        <v>236</v>
      </c>
      <c r="E36" s="127" t="s">
        <v>237</v>
      </c>
      <c r="F36" s="129" t="s">
        <v>238</v>
      </c>
      <c r="G36" s="130" t="n">
        <v>5531.12</v>
      </c>
      <c r="H36" s="130" t="n">
        <v>502.83</v>
      </c>
      <c r="I36" s="131" t="s">
        <v>82</v>
      </c>
      <c r="J36" s="130" t="n">
        <f aca="false">IF(I36="SI",G36-H36,G36)</f>
        <v>5028.29</v>
      </c>
      <c r="K36" s="126"/>
      <c r="L36" s="126" t="n">
        <v>2018</v>
      </c>
      <c r="M36" s="126" t="n">
        <v>8080</v>
      </c>
      <c r="N36" s="176" t="s">
        <v>239</v>
      </c>
      <c r="O36" s="129" t="s">
        <v>182</v>
      </c>
      <c r="P36" s="127" t="s">
        <v>183</v>
      </c>
      <c r="Q36" s="127" t="s">
        <v>183</v>
      </c>
      <c r="R36" s="126" t="n">
        <v>4</v>
      </c>
      <c r="S36" s="129" t="s">
        <v>110</v>
      </c>
      <c r="T36" s="126" t="n">
        <v>1090503</v>
      </c>
      <c r="U36" s="126" t="n">
        <v>3550</v>
      </c>
      <c r="V36" s="126" t="n">
        <v>2</v>
      </c>
      <c r="W36" s="126" t="n">
        <v>1</v>
      </c>
      <c r="X36" s="132" t="n">
        <v>2018</v>
      </c>
      <c r="Y36" s="132" t="n">
        <v>100</v>
      </c>
      <c r="Z36" s="132" t="n">
        <v>0</v>
      </c>
      <c r="AA36" s="177" t="s">
        <v>240</v>
      </c>
      <c r="AB36" s="176" t="s">
        <v>241</v>
      </c>
      <c r="AC36" s="93" t="e">
        <f aca="false">IF(O36=#REF!,0,1)</f>
        <v>#REF!</v>
      </c>
    </row>
    <row r="37" customFormat="false" ht="14.4" hidden="false" customHeight="false" outlineLevel="0" collapsed="false">
      <c r="A37" s="126" t="n">
        <v>2018</v>
      </c>
      <c r="B37" s="126" t="n">
        <v>625</v>
      </c>
      <c r="C37" s="127" t="s">
        <v>242</v>
      </c>
      <c r="D37" s="128" t="s">
        <v>243</v>
      </c>
      <c r="E37" s="127" t="s">
        <v>146</v>
      </c>
      <c r="F37" s="129" t="s">
        <v>244</v>
      </c>
      <c r="G37" s="130" t="n">
        <v>132.98</v>
      </c>
      <c r="H37" s="130" t="n">
        <v>23.98</v>
      </c>
      <c r="I37" s="131" t="s">
        <v>82</v>
      </c>
      <c r="J37" s="130" t="n">
        <f aca="false">IF(I37="SI",G37-H37,G37)</f>
        <v>109</v>
      </c>
      <c r="K37" s="126" t="s">
        <v>245</v>
      </c>
      <c r="L37" s="126" t="n">
        <v>2018</v>
      </c>
      <c r="M37" s="126" t="n">
        <v>9324</v>
      </c>
      <c r="N37" s="176" t="s">
        <v>146</v>
      </c>
      <c r="O37" s="129" t="s">
        <v>246</v>
      </c>
      <c r="P37" s="127" t="s">
        <v>247</v>
      </c>
      <c r="Q37" s="127" t="s">
        <v>247</v>
      </c>
      <c r="R37" s="126" t="n">
        <v>4</v>
      </c>
      <c r="S37" s="129" t="s">
        <v>110</v>
      </c>
      <c r="T37" s="126" t="n">
        <v>1010203</v>
      </c>
      <c r="U37" s="126" t="n">
        <v>140</v>
      </c>
      <c r="V37" s="126" t="n">
        <v>26</v>
      </c>
      <c r="W37" s="126" t="n">
        <v>1</v>
      </c>
      <c r="X37" s="132" t="n">
        <v>2018</v>
      </c>
      <c r="Y37" s="132" t="n">
        <v>244</v>
      </c>
      <c r="Z37" s="132" t="n">
        <v>0</v>
      </c>
      <c r="AA37" s="177" t="s">
        <v>248</v>
      </c>
      <c r="AB37" s="176" t="s">
        <v>157</v>
      </c>
      <c r="AC37" s="93" t="e">
        <f aca="false">IF(O37=#REF!,0,1)</f>
        <v>#REF!</v>
      </c>
    </row>
    <row r="38" customFormat="false" ht="14.4" hidden="false" customHeight="false" outlineLevel="0" collapsed="false">
      <c r="A38" s="126" t="n">
        <v>2018</v>
      </c>
      <c r="B38" s="126" t="n">
        <v>618</v>
      </c>
      <c r="C38" s="127" t="s">
        <v>249</v>
      </c>
      <c r="D38" s="128" t="s">
        <v>250</v>
      </c>
      <c r="E38" s="127" t="s">
        <v>157</v>
      </c>
      <c r="F38" s="129" t="s">
        <v>251</v>
      </c>
      <c r="G38" s="130" t="n">
        <v>268.4</v>
      </c>
      <c r="H38" s="130" t="n">
        <v>48.4</v>
      </c>
      <c r="I38" s="131" t="s">
        <v>82</v>
      </c>
      <c r="J38" s="130" t="n">
        <f aca="false">IF(I38="SI",G38-H38,G38)</f>
        <v>220</v>
      </c>
      <c r="K38" s="126" t="s">
        <v>252</v>
      </c>
      <c r="L38" s="126" t="n">
        <v>2018</v>
      </c>
      <c r="M38" s="126" t="n">
        <v>10037</v>
      </c>
      <c r="N38" s="176" t="s">
        <v>253</v>
      </c>
      <c r="O38" s="129" t="s">
        <v>254</v>
      </c>
      <c r="P38" s="127" t="s">
        <v>255</v>
      </c>
      <c r="Q38" s="127" t="s">
        <v>255</v>
      </c>
      <c r="R38" s="126" t="n">
        <v>1</v>
      </c>
      <c r="S38" s="129" t="s">
        <v>87</v>
      </c>
      <c r="T38" s="126" t="n">
        <v>1010202</v>
      </c>
      <c r="U38" s="126" t="n">
        <v>130</v>
      </c>
      <c r="V38" s="126" t="n">
        <v>6</v>
      </c>
      <c r="W38" s="126" t="n">
        <v>2</v>
      </c>
      <c r="X38" s="132" t="n">
        <v>2018</v>
      </c>
      <c r="Y38" s="132" t="n">
        <v>332</v>
      </c>
      <c r="Z38" s="132" t="n">
        <v>0</v>
      </c>
      <c r="AA38" s="177" t="s">
        <v>101</v>
      </c>
      <c r="AB38" s="176" t="s">
        <v>112</v>
      </c>
      <c r="AC38" s="93" t="e">
        <f aca="false">IF(O38=#REF!,0,1)</f>
        <v>#REF!</v>
      </c>
    </row>
    <row r="39" customFormat="false" ht="14.4" hidden="false" customHeight="false" outlineLevel="0" collapsed="false">
      <c r="A39" s="126" t="n">
        <v>2018</v>
      </c>
      <c r="B39" s="126" t="n">
        <v>711</v>
      </c>
      <c r="C39" s="127" t="s">
        <v>256</v>
      </c>
      <c r="D39" s="128" t="s">
        <v>257</v>
      </c>
      <c r="E39" s="127" t="s">
        <v>167</v>
      </c>
      <c r="F39" s="129" t="s">
        <v>258</v>
      </c>
      <c r="G39" s="130" t="n">
        <v>125.05</v>
      </c>
      <c r="H39" s="130" t="n">
        <v>22.55</v>
      </c>
      <c r="I39" s="131" t="s">
        <v>82</v>
      </c>
      <c r="J39" s="130" t="n">
        <f aca="false">IF(I39="SI",G39-H39,G39)</f>
        <v>102.5</v>
      </c>
      <c r="K39" s="126" t="s">
        <v>259</v>
      </c>
      <c r="L39" s="126" t="n">
        <v>2018</v>
      </c>
      <c r="M39" s="126" t="n">
        <v>10594</v>
      </c>
      <c r="N39" s="176" t="s">
        <v>260</v>
      </c>
      <c r="O39" s="129" t="s">
        <v>261</v>
      </c>
      <c r="P39" s="127" t="s">
        <v>262</v>
      </c>
      <c r="Q39" s="127" t="s">
        <v>262</v>
      </c>
      <c r="R39" s="126" t="n">
        <v>6</v>
      </c>
      <c r="S39" s="129" t="s">
        <v>155</v>
      </c>
      <c r="T39" s="126" t="n">
        <v>1040503</v>
      </c>
      <c r="U39" s="126" t="n">
        <v>1900</v>
      </c>
      <c r="V39" s="126" t="n">
        <v>18</v>
      </c>
      <c r="W39" s="126" t="n">
        <v>1</v>
      </c>
      <c r="X39" s="132" t="n">
        <v>2018</v>
      </c>
      <c r="Y39" s="132" t="n">
        <v>368</v>
      </c>
      <c r="Z39" s="132" t="n">
        <v>0</v>
      </c>
      <c r="AA39" s="177" t="s">
        <v>156</v>
      </c>
      <c r="AB39" s="176" t="s">
        <v>167</v>
      </c>
      <c r="AC39" s="93" t="e">
        <f aca="false">IF(O39=#REF!,0,1)</f>
        <v>#REF!</v>
      </c>
    </row>
    <row r="40" customFormat="false" ht="14.4" hidden="false" customHeight="false" outlineLevel="0" collapsed="false">
      <c r="A40" s="126" t="n">
        <v>2018</v>
      </c>
      <c r="B40" s="126" t="n">
        <v>406</v>
      </c>
      <c r="C40" s="127" t="s">
        <v>191</v>
      </c>
      <c r="D40" s="128" t="s">
        <v>263</v>
      </c>
      <c r="E40" s="127" t="s">
        <v>208</v>
      </c>
      <c r="F40" s="129" t="s">
        <v>264</v>
      </c>
      <c r="G40" s="130" t="n">
        <v>61</v>
      </c>
      <c r="H40" s="130" t="n">
        <v>11</v>
      </c>
      <c r="I40" s="131" t="s">
        <v>82</v>
      </c>
      <c r="J40" s="130" t="n">
        <f aca="false">IF(I40="SI",G40-H40,G40)</f>
        <v>50</v>
      </c>
      <c r="K40" s="126" t="s">
        <v>265</v>
      </c>
      <c r="L40" s="126" t="n">
        <v>2018</v>
      </c>
      <c r="M40" s="126" t="n">
        <v>5809</v>
      </c>
      <c r="N40" s="176" t="s">
        <v>208</v>
      </c>
      <c r="O40" s="129" t="s">
        <v>266</v>
      </c>
      <c r="P40" s="127" t="s">
        <v>267</v>
      </c>
      <c r="Q40" s="127" t="s">
        <v>268</v>
      </c>
      <c r="R40" s="126" t="n">
        <v>4</v>
      </c>
      <c r="S40" s="129" t="s">
        <v>110</v>
      </c>
      <c r="T40" s="126" t="n">
        <v>1010503</v>
      </c>
      <c r="U40" s="126" t="n">
        <v>470</v>
      </c>
      <c r="V40" s="126" t="n">
        <v>4</v>
      </c>
      <c r="W40" s="126" t="n">
        <v>1</v>
      </c>
      <c r="X40" s="132" t="n">
        <v>2018</v>
      </c>
      <c r="Y40" s="132" t="n">
        <v>403</v>
      </c>
      <c r="Z40" s="132" t="n">
        <v>0</v>
      </c>
      <c r="AA40" s="177" t="s">
        <v>88</v>
      </c>
      <c r="AB40" s="176" t="s">
        <v>223</v>
      </c>
      <c r="AC40" s="93" t="e">
        <f aca="false">IF(O40=#REF!,0,1)</f>
        <v>#REF!</v>
      </c>
    </row>
    <row r="41" customFormat="false" ht="14.4" hidden="false" customHeight="false" outlineLevel="0" collapsed="false">
      <c r="A41" s="126" t="n">
        <v>2018</v>
      </c>
      <c r="B41" s="126" t="n">
        <v>798</v>
      </c>
      <c r="C41" s="127" t="s">
        <v>101</v>
      </c>
      <c r="D41" s="128" t="s">
        <v>269</v>
      </c>
      <c r="E41" s="127" t="s">
        <v>270</v>
      </c>
      <c r="F41" s="129" t="s">
        <v>271</v>
      </c>
      <c r="G41" s="130" t="n">
        <v>4862.99</v>
      </c>
      <c r="H41" s="130" t="n">
        <v>876.93</v>
      </c>
      <c r="I41" s="131" t="s">
        <v>82</v>
      </c>
      <c r="J41" s="130" t="n">
        <f aca="false">IF(I41="SI",G41-H41,G41)</f>
        <v>3986.06</v>
      </c>
      <c r="K41" s="126" t="s">
        <v>272</v>
      </c>
      <c r="L41" s="126" t="n">
        <v>2018</v>
      </c>
      <c r="M41" s="126" t="n">
        <v>11239</v>
      </c>
      <c r="N41" s="176" t="s">
        <v>273</v>
      </c>
      <c r="O41" s="129" t="s">
        <v>274</v>
      </c>
      <c r="P41" s="127" t="s">
        <v>275</v>
      </c>
      <c r="Q41" s="127" t="s">
        <v>275</v>
      </c>
      <c r="R41" s="126" t="n">
        <v>4</v>
      </c>
      <c r="S41" s="129" t="s">
        <v>110</v>
      </c>
      <c r="T41" s="126" t="n">
        <v>1040503</v>
      </c>
      <c r="U41" s="126" t="n">
        <v>1900</v>
      </c>
      <c r="V41" s="126" t="n">
        <v>8</v>
      </c>
      <c r="W41" s="126" t="n">
        <v>1</v>
      </c>
      <c r="X41" s="132" t="n">
        <v>2018</v>
      </c>
      <c r="Y41" s="132" t="n">
        <v>411</v>
      </c>
      <c r="Z41" s="132" t="n">
        <v>0</v>
      </c>
      <c r="AA41" s="177" t="s">
        <v>111</v>
      </c>
      <c r="AB41" s="176" t="s">
        <v>270</v>
      </c>
      <c r="AC41" s="93" t="e">
        <f aca="false">IF(O41=#REF!,0,1)</f>
        <v>#REF!</v>
      </c>
    </row>
    <row r="42" customFormat="false" ht="14.4" hidden="false" customHeight="false" outlineLevel="0" collapsed="false">
      <c r="A42" s="126" t="n">
        <v>2018</v>
      </c>
      <c r="B42" s="126" t="n">
        <v>246</v>
      </c>
      <c r="C42" s="127" t="s">
        <v>276</v>
      </c>
      <c r="D42" s="128" t="s">
        <v>277</v>
      </c>
      <c r="E42" s="127" t="s">
        <v>278</v>
      </c>
      <c r="F42" s="129" t="s">
        <v>279</v>
      </c>
      <c r="G42" s="130" t="n">
        <v>177.91</v>
      </c>
      <c r="H42" s="130" t="n">
        <v>32.08</v>
      </c>
      <c r="I42" s="131" t="s">
        <v>82</v>
      </c>
      <c r="J42" s="130" t="n">
        <f aca="false">IF(I42="SI",G42-H42,G42)</f>
        <v>145.83</v>
      </c>
      <c r="K42" s="126" t="s">
        <v>280</v>
      </c>
      <c r="L42" s="126" t="n">
        <v>2018</v>
      </c>
      <c r="M42" s="126" t="n">
        <v>3674</v>
      </c>
      <c r="N42" s="176" t="s">
        <v>134</v>
      </c>
      <c r="O42" s="129" t="s">
        <v>281</v>
      </c>
      <c r="P42" s="127" t="s">
        <v>282</v>
      </c>
      <c r="Q42" s="127" t="s">
        <v>282</v>
      </c>
      <c r="R42" s="126" t="n">
        <v>1</v>
      </c>
      <c r="S42" s="129" t="s">
        <v>87</v>
      </c>
      <c r="T42" s="126" t="n">
        <v>1010203</v>
      </c>
      <c r="U42" s="126" t="n">
        <v>140</v>
      </c>
      <c r="V42" s="126" t="n">
        <v>10</v>
      </c>
      <c r="W42" s="126" t="n">
        <v>7</v>
      </c>
      <c r="X42" s="132" t="n">
        <v>2018</v>
      </c>
      <c r="Y42" s="132" t="n">
        <v>444</v>
      </c>
      <c r="Z42" s="132" t="n">
        <v>0</v>
      </c>
      <c r="AA42" s="177" t="s">
        <v>122</v>
      </c>
      <c r="AB42" s="176" t="s">
        <v>142</v>
      </c>
      <c r="AC42" s="93" t="e">
        <f aca="false">IF(O42=#REF!,0,1)</f>
        <v>#REF!</v>
      </c>
    </row>
    <row r="43" customFormat="false" ht="14.4" hidden="false" customHeight="false" outlineLevel="0" collapsed="false">
      <c r="A43" s="126" t="n">
        <v>2018</v>
      </c>
      <c r="B43" s="126" t="n">
        <v>275</v>
      </c>
      <c r="C43" s="127" t="s">
        <v>113</v>
      </c>
      <c r="D43" s="128" t="s">
        <v>283</v>
      </c>
      <c r="E43" s="127" t="s">
        <v>115</v>
      </c>
      <c r="F43" s="129" t="s">
        <v>284</v>
      </c>
      <c r="G43" s="130" t="n">
        <v>36.6</v>
      </c>
      <c r="H43" s="130" t="n">
        <v>6.6</v>
      </c>
      <c r="I43" s="131" t="s">
        <v>82</v>
      </c>
      <c r="J43" s="130" t="n">
        <f aca="false">IF(I43="SI",G43-H43,G43)</f>
        <v>30</v>
      </c>
      <c r="K43" s="126" t="s">
        <v>280</v>
      </c>
      <c r="L43" s="126" t="n">
        <v>2018</v>
      </c>
      <c r="M43" s="126" t="n">
        <v>3917</v>
      </c>
      <c r="N43" s="176" t="s">
        <v>137</v>
      </c>
      <c r="O43" s="129" t="s">
        <v>281</v>
      </c>
      <c r="P43" s="127" t="s">
        <v>282</v>
      </c>
      <c r="Q43" s="127" t="s">
        <v>282</v>
      </c>
      <c r="R43" s="126" t="n">
        <v>1</v>
      </c>
      <c r="S43" s="129" t="s">
        <v>87</v>
      </c>
      <c r="T43" s="126" t="n">
        <v>1010203</v>
      </c>
      <c r="U43" s="126" t="n">
        <v>140</v>
      </c>
      <c r="V43" s="126" t="n">
        <v>10</v>
      </c>
      <c r="W43" s="126" t="n">
        <v>7</v>
      </c>
      <c r="X43" s="132" t="n">
        <v>2018</v>
      </c>
      <c r="Y43" s="132" t="n">
        <v>444</v>
      </c>
      <c r="Z43" s="132" t="n">
        <v>0</v>
      </c>
      <c r="AA43" s="177" t="s">
        <v>122</v>
      </c>
      <c r="AB43" s="176" t="s">
        <v>142</v>
      </c>
      <c r="AC43" s="93" t="n">
        <f aca="false">IF(O43=O42,0,1)</f>
        <v>0</v>
      </c>
    </row>
    <row r="44" customFormat="false" ht="14.4" hidden="false" customHeight="false" outlineLevel="0" collapsed="false">
      <c r="A44" s="126" t="n">
        <v>2018</v>
      </c>
      <c r="B44" s="126" t="n">
        <v>276</v>
      </c>
      <c r="C44" s="127" t="s">
        <v>113</v>
      </c>
      <c r="D44" s="128" t="s">
        <v>285</v>
      </c>
      <c r="E44" s="127" t="s">
        <v>286</v>
      </c>
      <c r="F44" s="129" t="s">
        <v>287</v>
      </c>
      <c r="G44" s="130" t="n">
        <v>244</v>
      </c>
      <c r="H44" s="130" t="n">
        <v>44</v>
      </c>
      <c r="I44" s="131" t="s">
        <v>82</v>
      </c>
      <c r="J44" s="130" t="n">
        <f aca="false">IF(I44="SI",G44-H44,G44)</f>
        <v>200</v>
      </c>
      <c r="K44" s="126" t="s">
        <v>280</v>
      </c>
      <c r="L44" s="126" t="n">
        <v>2018</v>
      </c>
      <c r="M44" s="126" t="n">
        <v>3916</v>
      </c>
      <c r="N44" s="176" t="s">
        <v>137</v>
      </c>
      <c r="O44" s="129" t="s">
        <v>281</v>
      </c>
      <c r="P44" s="127" t="s">
        <v>282</v>
      </c>
      <c r="Q44" s="127" t="s">
        <v>282</v>
      </c>
      <c r="R44" s="126" t="n">
        <v>1</v>
      </c>
      <c r="S44" s="129" t="s">
        <v>87</v>
      </c>
      <c r="T44" s="126" t="n">
        <v>1010203</v>
      </c>
      <c r="U44" s="126" t="n">
        <v>140</v>
      </c>
      <c r="V44" s="126" t="n">
        <v>10</v>
      </c>
      <c r="W44" s="126" t="n">
        <v>7</v>
      </c>
      <c r="X44" s="132" t="n">
        <v>2018</v>
      </c>
      <c r="Y44" s="132" t="n">
        <v>444</v>
      </c>
      <c r="Z44" s="132" t="n">
        <v>0</v>
      </c>
      <c r="AA44" s="177" t="s">
        <v>122</v>
      </c>
      <c r="AB44" s="176" t="s">
        <v>142</v>
      </c>
      <c r="AC44" s="93" t="n">
        <f aca="false">IF(O44=O43,0,1)</f>
        <v>0</v>
      </c>
    </row>
    <row r="45" customFormat="false" ht="14.4" hidden="false" customHeight="false" outlineLevel="0" collapsed="false">
      <c r="A45" s="126" t="n">
        <v>2018</v>
      </c>
      <c r="B45" s="126" t="n">
        <v>559</v>
      </c>
      <c r="C45" s="127" t="s">
        <v>288</v>
      </c>
      <c r="D45" s="128" t="s">
        <v>289</v>
      </c>
      <c r="E45" s="127" t="s">
        <v>148</v>
      </c>
      <c r="F45" s="129" t="s">
        <v>290</v>
      </c>
      <c r="G45" s="130" t="n">
        <v>238.91</v>
      </c>
      <c r="H45" s="130" t="n">
        <v>43.08</v>
      </c>
      <c r="I45" s="131" t="s">
        <v>82</v>
      </c>
      <c r="J45" s="130" t="n">
        <f aca="false">IF(I45="SI",G45-H45,G45)</f>
        <v>195.83</v>
      </c>
      <c r="K45" s="126" t="s">
        <v>280</v>
      </c>
      <c r="L45" s="126" t="n">
        <v>2018</v>
      </c>
      <c r="M45" s="126" t="n">
        <v>8906</v>
      </c>
      <c r="N45" s="176" t="s">
        <v>241</v>
      </c>
      <c r="O45" s="129" t="s">
        <v>281</v>
      </c>
      <c r="P45" s="127" t="s">
        <v>282</v>
      </c>
      <c r="Q45" s="127" t="s">
        <v>282</v>
      </c>
      <c r="R45" s="126" t="n">
        <v>1</v>
      </c>
      <c r="S45" s="129" t="s">
        <v>87</v>
      </c>
      <c r="T45" s="126" t="n">
        <v>1010203</v>
      </c>
      <c r="U45" s="126" t="n">
        <v>140</v>
      </c>
      <c r="V45" s="126" t="n">
        <v>10</v>
      </c>
      <c r="W45" s="126" t="n">
        <v>8</v>
      </c>
      <c r="X45" s="132" t="n">
        <v>2018</v>
      </c>
      <c r="Y45" s="132" t="n">
        <v>446</v>
      </c>
      <c r="Z45" s="132" t="n">
        <v>0</v>
      </c>
      <c r="AA45" s="177" t="s">
        <v>232</v>
      </c>
      <c r="AB45" s="176" t="s">
        <v>291</v>
      </c>
      <c r="AC45" s="93" t="e">
        <f aca="false">IF(O45=#REF!,0,1)</f>
        <v>#REF!</v>
      </c>
    </row>
    <row r="46" customFormat="false" ht="14.4" hidden="false" customHeight="false" outlineLevel="0" collapsed="false">
      <c r="A46" s="126" t="n">
        <v>2018</v>
      </c>
      <c r="B46" s="126" t="n">
        <v>560</v>
      </c>
      <c r="C46" s="127" t="s">
        <v>288</v>
      </c>
      <c r="D46" s="128" t="s">
        <v>292</v>
      </c>
      <c r="E46" s="127" t="s">
        <v>148</v>
      </c>
      <c r="F46" s="129" t="s">
        <v>293</v>
      </c>
      <c r="G46" s="130" t="n">
        <v>36.6</v>
      </c>
      <c r="H46" s="130" t="n">
        <v>6.6</v>
      </c>
      <c r="I46" s="131" t="s">
        <v>82</v>
      </c>
      <c r="J46" s="130" t="n">
        <f aca="false">IF(I46="SI",G46-H46,G46)</f>
        <v>30</v>
      </c>
      <c r="K46" s="126" t="s">
        <v>280</v>
      </c>
      <c r="L46" s="126" t="n">
        <v>2018</v>
      </c>
      <c r="M46" s="126" t="n">
        <v>8912</v>
      </c>
      <c r="N46" s="176" t="s">
        <v>241</v>
      </c>
      <c r="O46" s="129" t="s">
        <v>281</v>
      </c>
      <c r="P46" s="127" t="s">
        <v>282</v>
      </c>
      <c r="Q46" s="127" t="s">
        <v>282</v>
      </c>
      <c r="R46" s="126" t="n">
        <v>1</v>
      </c>
      <c r="S46" s="129" t="s">
        <v>87</v>
      </c>
      <c r="T46" s="126" t="n">
        <v>1010203</v>
      </c>
      <c r="U46" s="126" t="n">
        <v>140</v>
      </c>
      <c r="V46" s="126" t="n">
        <v>10</v>
      </c>
      <c r="W46" s="126" t="n">
        <v>8</v>
      </c>
      <c r="X46" s="132" t="n">
        <v>2018</v>
      </c>
      <c r="Y46" s="132" t="n">
        <v>446</v>
      </c>
      <c r="Z46" s="132" t="n">
        <v>0</v>
      </c>
      <c r="AA46" s="177" t="s">
        <v>232</v>
      </c>
      <c r="AB46" s="176" t="s">
        <v>291</v>
      </c>
      <c r="AC46" s="93" t="n">
        <f aca="false">IF(O46=O45,0,1)</f>
        <v>0</v>
      </c>
    </row>
    <row r="47" customFormat="false" ht="14.4" hidden="false" customHeight="false" outlineLevel="0" collapsed="false">
      <c r="A47" s="126" t="n">
        <v>2018</v>
      </c>
      <c r="B47" s="126" t="n">
        <v>622</v>
      </c>
      <c r="C47" s="127" t="s">
        <v>249</v>
      </c>
      <c r="D47" s="128" t="s">
        <v>294</v>
      </c>
      <c r="E47" s="127" t="s">
        <v>295</v>
      </c>
      <c r="F47" s="129" t="s">
        <v>296</v>
      </c>
      <c r="G47" s="130" t="n">
        <v>177.91</v>
      </c>
      <c r="H47" s="130" t="n">
        <v>32.08</v>
      </c>
      <c r="I47" s="131" t="s">
        <v>82</v>
      </c>
      <c r="J47" s="130" t="n">
        <f aca="false">IF(I47="SI",G47-H47,G47)</f>
        <v>145.83</v>
      </c>
      <c r="K47" s="126" t="s">
        <v>280</v>
      </c>
      <c r="L47" s="126" t="n">
        <v>2018</v>
      </c>
      <c r="M47" s="126" t="n">
        <v>9415</v>
      </c>
      <c r="N47" s="176" t="s">
        <v>297</v>
      </c>
      <c r="O47" s="129" t="s">
        <v>281</v>
      </c>
      <c r="P47" s="127" t="s">
        <v>282</v>
      </c>
      <c r="Q47" s="127" t="s">
        <v>282</v>
      </c>
      <c r="R47" s="126" t="n">
        <v>1</v>
      </c>
      <c r="S47" s="129" t="s">
        <v>87</v>
      </c>
      <c r="T47" s="126" t="n">
        <v>1010203</v>
      </c>
      <c r="U47" s="126" t="n">
        <v>140</v>
      </c>
      <c r="V47" s="126" t="n">
        <v>10</v>
      </c>
      <c r="W47" s="126" t="n">
        <v>7</v>
      </c>
      <c r="X47" s="132" t="n">
        <v>2018</v>
      </c>
      <c r="Y47" s="132" t="n">
        <v>444</v>
      </c>
      <c r="Z47" s="132" t="n">
        <v>0</v>
      </c>
      <c r="AA47" s="177" t="s">
        <v>164</v>
      </c>
      <c r="AB47" s="176" t="s">
        <v>112</v>
      </c>
      <c r="AC47" s="93" t="n">
        <f aca="false">IF(O47=O46,0,1)</f>
        <v>0</v>
      </c>
    </row>
    <row r="48" customFormat="false" ht="14.4" hidden="false" customHeight="false" outlineLevel="0" collapsed="false">
      <c r="A48" s="126" t="n">
        <v>2018</v>
      </c>
      <c r="B48" s="126" t="n">
        <v>623</v>
      </c>
      <c r="C48" s="127" t="s">
        <v>249</v>
      </c>
      <c r="D48" s="128" t="s">
        <v>298</v>
      </c>
      <c r="E48" s="127" t="s">
        <v>299</v>
      </c>
      <c r="F48" s="129" t="s">
        <v>300</v>
      </c>
      <c r="G48" s="130" t="n">
        <v>36.6</v>
      </c>
      <c r="H48" s="130" t="n">
        <v>6.6</v>
      </c>
      <c r="I48" s="131" t="s">
        <v>82</v>
      </c>
      <c r="J48" s="130" t="n">
        <f aca="false">IF(I48="SI",G48-H48,G48)</f>
        <v>30</v>
      </c>
      <c r="K48" s="126" t="s">
        <v>280</v>
      </c>
      <c r="L48" s="126" t="n">
        <v>2018</v>
      </c>
      <c r="M48" s="126" t="n">
        <v>9696</v>
      </c>
      <c r="N48" s="176" t="s">
        <v>301</v>
      </c>
      <c r="O48" s="129" t="s">
        <v>281</v>
      </c>
      <c r="P48" s="127" t="s">
        <v>282</v>
      </c>
      <c r="Q48" s="127" t="s">
        <v>282</v>
      </c>
      <c r="R48" s="126" t="n">
        <v>1</v>
      </c>
      <c r="S48" s="129" t="s">
        <v>87</v>
      </c>
      <c r="T48" s="126" t="n">
        <v>1010203</v>
      </c>
      <c r="U48" s="126" t="n">
        <v>140</v>
      </c>
      <c r="V48" s="126" t="n">
        <v>10</v>
      </c>
      <c r="W48" s="126" t="n">
        <v>7</v>
      </c>
      <c r="X48" s="132" t="n">
        <v>2017</v>
      </c>
      <c r="Y48" s="132" t="n">
        <v>444</v>
      </c>
      <c r="Z48" s="132" t="n">
        <v>0</v>
      </c>
      <c r="AA48" s="177" t="s">
        <v>164</v>
      </c>
      <c r="AB48" s="176" t="s">
        <v>112</v>
      </c>
      <c r="AC48" s="93" t="n">
        <f aca="false">IF(O48=O47,0,1)</f>
        <v>0</v>
      </c>
    </row>
    <row r="49" customFormat="false" ht="14.4" hidden="false" customHeight="false" outlineLevel="0" collapsed="false">
      <c r="A49" s="126" t="n">
        <v>2018</v>
      </c>
      <c r="B49" s="126" t="n">
        <v>701</v>
      </c>
      <c r="C49" s="127" t="s">
        <v>256</v>
      </c>
      <c r="D49" s="128" t="s">
        <v>302</v>
      </c>
      <c r="E49" s="127" t="s">
        <v>112</v>
      </c>
      <c r="F49" s="129" t="s">
        <v>303</v>
      </c>
      <c r="G49" s="130" t="n">
        <v>570.96</v>
      </c>
      <c r="H49" s="130" t="n">
        <v>102.96</v>
      </c>
      <c r="I49" s="131" t="s">
        <v>82</v>
      </c>
      <c r="J49" s="130" t="n">
        <f aca="false">IF(I49="SI",G49-H49,G49)</f>
        <v>468</v>
      </c>
      <c r="K49" s="126" t="s">
        <v>280</v>
      </c>
      <c r="L49" s="126" t="n">
        <v>2018</v>
      </c>
      <c r="M49" s="126" t="n">
        <v>11291</v>
      </c>
      <c r="N49" s="176" t="s">
        <v>304</v>
      </c>
      <c r="O49" s="129" t="s">
        <v>281</v>
      </c>
      <c r="P49" s="127" t="s">
        <v>282</v>
      </c>
      <c r="Q49" s="127" t="s">
        <v>282</v>
      </c>
      <c r="R49" s="126" t="n">
        <v>1</v>
      </c>
      <c r="S49" s="129" t="s">
        <v>87</v>
      </c>
      <c r="T49" s="126" t="n">
        <v>1010203</v>
      </c>
      <c r="U49" s="126" t="n">
        <v>140</v>
      </c>
      <c r="V49" s="126" t="n">
        <v>10</v>
      </c>
      <c r="W49" s="126" t="n">
        <v>8</v>
      </c>
      <c r="X49" s="132" t="n">
        <v>2018</v>
      </c>
      <c r="Y49" s="132" t="n">
        <v>446</v>
      </c>
      <c r="Z49" s="132" t="n">
        <v>0</v>
      </c>
      <c r="AA49" s="177" t="s">
        <v>101</v>
      </c>
      <c r="AB49" s="176" t="s">
        <v>305</v>
      </c>
      <c r="AC49" s="93" t="n">
        <f aca="false">IF(O49=O48,0,1)</f>
        <v>0</v>
      </c>
    </row>
    <row r="50" customFormat="false" ht="14.4" hidden="false" customHeight="false" outlineLevel="0" collapsed="false">
      <c r="A50" s="126" t="n">
        <v>2018</v>
      </c>
      <c r="B50" s="126" t="n">
        <v>627</v>
      </c>
      <c r="C50" s="127" t="s">
        <v>306</v>
      </c>
      <c r="D50" s="128" t="s">
        <v>307</v>
      </c>
      <c r="E50" s="127" t="s">
        <v>148</v>
      </c>
      <c r="F50" s="129" t="s">
        <v>308</v>
      </c>
      <c r="G50" s="130" t="n">
        <v>1577.52</v>
      </c>
      <c r="H50" s="130" t="n">
        <v>284.47</v>
      </c>
      <c r="I50" s="131" t="s">
        <v>82</v>
      </c>
      <c r="J50" s="130" t="n">
        <f aca="false">IF(I50="SI",G50-H50,G50)</f>
        <v>1293.05</v>
      </c>
      <c r="K50" s="126" t="s">
        <v>309</v>
      </c>
      <c r="L50" s="126" t="n">
        <v>2018</v>
      </c>
      <c r="M50" s="126" t="n">
        <v>9181</v>
      </c>
      <c r="N50" s="176" t="s">
        <v>310</v>
      </c>
      <c r="O50" s="129" t="s">
        <v>311</v>
      </c>
      <c r="P50" s="127" t="s">
        <v>312</v>
      </c>
      <c r="Q50" s="127" t="s">
        <v>312</v>
      </c>
      <c r="R50" s="126" t="n">
        <v>4</v>
      </c>
      <c r="S50" s="129" t="s">
        <v>110</v>
      </c>
      <c r="T50" s="126" t="n">
        <v>1090502</v>
      </c>
      <c r="U50" s="126" t="n">
        <v>3540</v>
      </c>
      <c r="V50" s="126" t="n">
        <v>2</v>
      </c>
      <c r="W50" s="126" t="n">
        <v>1</v>
      </c>
      <c r="X50" s="132" t="n">
        <v>2018</v>
      </c>
      <c r="Y50" s="132" t="n">
        <v>231</v>
      </c>
      <c r="Z50" s="132" t="n">
        <v>0</v>
      </c>
      <c r="AA50" s="177" t="s">
        <v>248</v>
      </c>
      <c r="AB50" s="176" t="s">
        <v>313</v>
      </c>
      <c r="AC50" s="93" t="e">
        <f aca="false">IF(O50=#REF!,0,1)</f>
        <v>#REF!</v>
      </c>
    </row>
    <row r="51" customFormat="false" ht="14.4" hidden="false" customHeight="false" outlineLevel="0" collapsed="false">
      <c r="A51" s="126" t="n">
        <v>2018</v>
      </c>
      <c r="B51" s="126" t="n">
        <v>627</v>
      </c>
      <c r="C51" s="127" t="s">
        <v>306</v>
      </c>
      <c r="D51" s="128" t="s">
        <v>307</v>
      </c>
      <c r="E51" s="127" t="s">
        <v>148</v>
      </c>
      <c r="F51" s="129" t="s">
        <v>308</v>
      </c>
      <c r="G51" s="130" t="n">
        <v>590.21</v>
      </c>
      <c r="H51" s="130" t="n">
        <v>106.43</v>
      </c>
      <c r="I51" s="131" t="s">
        <v>82</v>
      </c>
      <c r="J51" s="130" t="n">
        <f aca="false">IF(I51="SI",G51-H51,G51)</f>
        <v>483.78</v>
      </c>
      <c r="K51" s="126" t="s">
        <v>309</v>
      </c>
      <c r="L51" s="126" t="n">
        <v>2018</v>
      </c>
      <c r="M51" s="126" t="n">
        <v>9181</v>
      </c>
      <c r="N51" s="176" t="s">
        <v>310</v>
      </c>
      <c r="O51" s="129" t="s">
        <v>311</v>
      </c>
      <c r="P51" s="127" t="s">
        <v>312</v>
      </c>
      <c r="Q51" s="127" t="s">
        <v>312</v>
      </c>
      <c r="R51" s="126" t="n">
        <v>4</v>
      </c>
      <c r="S51" s="129" t="s">
        <v>110</v>
      </c>
      <c r="T51" s="126" t="n">
        <v>1010202</v>
      </c>
      <c r="U51" s="126" t="n">
        <v>130</v>
      </c>
      <c r="V51" s="126" t="n">
        <v>10</v>
      </c>
      <c r="W51" s="126" t="n">
        <v>1</v>
      </c>
      <c r="X51" s="132" t="n">
        <v>2018</v>
      </c>
      <c r="Y51" s="132" t="n">
        <v>232</v>
      </c>
      <c r="Z51" s="132" t="n">
        <v>0</v>
      </c>
      <c r="AA51" s="177" t="s">
        <v>248</v>
      </c>
      <c r="AB51" s="176" t="s">
        <v>313</v>
      </c>
      <c r="AC51" s="93" t="n">
        <f aca="false">IF(O51=O50,0,1)</f>
        <v>0</v>
      </c>
    </row>
    <row r="52" customFormat="false" ht="14.4" hidden="false" customHeight="false" outlineLevel="0" collapsed="false">
      <c r="A52" s="126" t="n">
        <v>2018</v>
      </c>
      <c r="B52" s="126" t="n">
        <v>628</v>
      </c>
      <c r="C52" s="127" t="s">
        <v>306</v>
      </c>
      <c r="D52" s="128" t="s">
        <v>314</v>
      </c>
      <c r="E52" s="127" t="s">
        <v>148</v>
      </c>
      <c r="F52" s="129" t="s">
        <v>315</v>
      </c>
      <c r="G52" s="130" t="n">
        <v>107.02</v>
      </c>
      <c r="H52" s="130" t="n">
        <v>19.3</v>
      </c>
      <c r="I52" s="131" t="s">
        <v>82</v>
      </c>
      <c r="J52" s="130" t="n">
        <f aca="false">IF(I52="SI",G52-H52,G52)</f>
        <v>87.72</v>
      </c>
      <c r="K52" s="126" t="s">
        <v>309</v>
      </c>
      <c r="L52" s="126" t="n">
        <v>2018</v>
      </c>
      <c r="M52" s="126" t="n">
        <v>9179</v>
      </c>
      <c r="N52" s="176" t="s">
        <v>310</v>
      </c>
      <c r="O52" s="129" t="s">
        <v>311</v>
      </c>
      <c r="P52" s="127" t="s">
        <v>312</v>
      </c>
      <c r="Q52" s="127" t="s">
        <v>312</v>
      </c>
      <c r="R52" s="126" t="n">
        <v>4</v>
      </c>
      <c r="S52" s="129" t="s">
        <v>110</v>
      </c>
      <c r="T52" s="126" t="n">
        <v>1040502</v>
      </c>
      <c r="U52" s="126" t="n">
        <v>1890</v>
      </c>
      <c r="V52" s="126" t="n">
        <v>6</v>
      </c>
      <c r="W52" s="126" t="n">
        <v>1</v>
      </c>
      <c r="X52" s="132" t="n">
        <v>2018</v>
      </c>
      <c r="Y52" s="132" t="n">
        <v>233</v>
      </c>
      <c r="Z52" s="132" t="n">
        <v>0</v>
      </c>
      <c r="AA52" s="177" t="s">
        <v>248</v>
      </c>
      <c r="AB52" s="176" t="s">
        <v>313</v>
      </c>
      <c r="AC52" s="93" t="n">
        <f aca="false">IF(O52=O51,0,1)</f>
        <v>0</v>
      </c>
    </row>
    <row r="53" customFormat="false" ht="14.4" hidden="false" customHeight="false" outlineLevel="0" collapsed="false">
      <c r="A53" s="126" t="n">
        <v>2018</v>
      </c>
      <c r="B53" s="126" t="n">
        <v>581</v>
      </c>
      <c r="C53" s="127" t="s">
        <v>316</v>
      </c>
      <c r="D53" s="128" t="s">
        <v>317</v>
      </c>
      <c r="E53" s="127" t="s">
        <v>148</v>
      </c>
      <c r="F53" s="129" t="s">
        <v>318</v>
      </c>
      <c r="G53" s="130" t="n">
        <v>413.36</v>
      </c>
      <c r="H53" s="130" t="n">
        <v>74.54</v>
      </c>
      <c r="I53" s="131" t="s">
        <v>82</v>
      </c>
      <c r="J53" s="130" t="n">
        <f aca="false">IF(I53="SI",G53-H53,G53)</f>
        <v>338.82</v>
      </c>
      <c r="K53" s="126" t="s">
        <v>319</v>
      </c>
      <c r="L53" s="126" t="n">
        <v>2018</v>
      </c>
      <c r="M53" s="126" t="n">
        <v>9061</v>
      </c>
      <c r="N53" s="176" t="s">
        <v>106</v>
      </c>
      <c r="O53" s="129" t="s">
        <v>320</v>
      </c>
      <c r="P53" s="127" t="s">
        <v>321</v>
      </c>
      <c r="Q53" s="127" t="s">
        <v>322</v>
      </c>
      <c r="R53" s="126" t="n">
        <v>4</v>
      </c>
      <c r="S53" s="129" t="s">
        <v>110</v>
      </c>
      <c r="T53" s="126" t="n">
        <v>1010502</v>
      </c>
      <c r="U53" s="126" t="n">
        <v>460</v>
      </c>
      <c r="V53" s="126" t="n">
        <v>4</v>
      </c>
      <c r="W53" s="126" t="n">
        <v>1</v>
      </c>
      <c r="X53" s="132" t="n">
        <v>2018</v>
      </c>
      <c r="Y53" s="132" t="n">
        <v>95</v>
      </c>
      <c r="Z53" s="132" t="n">
        <v>0</v>
      </c>
      <c r="AA53" s="177" t="s">
        <v>248</v>
      </c>
      <c r="AB53" s="176" t="s">
        <v>323</v>
      </c>
      <c r="AC53" s="93" t="e">
        <f aca="false">IF(O53=#REF!,0,1)</f>
        <v>#REF!</v>
      </c>
    </row>
    <row r="54" customFormat="false" ht="14.4" hidden="false" customHeight="false" outlineLevel="0" collapsed="false">
      <c r="A54" s="126" t="n">
        <v>2018</v>
      </c>
      <c r="B54" s="126" t="n">
        <v>288</v>
      </c>
      <c r="C54" s="127" t="s">
        <v>324</v>
      </c>
      <c r="D54" s="128" t="s">
        <v>325</v>
      </c>
      <c r="E54" s="127" t="s">
        <v>276</v>
      </c>
      <c r="F54" s="129" t="s">
        <v>326</v>
      </c>
      <c r="G54" s="130" t="n">
        <v>2562</v>
      </c>
      <c r="H54" s="130" t="n">
        <v>462</v>
      </c>
      <c r="I54" s="131" t="s">
        <v>82</v>
      </c>
      <c r="J54" s="130" t="n">
        <f aca="false">IF(I54="SI",G54-H54,G54)</f>
        <v>2100</v>
      </c>
      <c r="K54" s="126" t="s">
        <v>327</v>
      </c>
      <c r="L54" s="126" t="n">
        <v>2018</v>
      </c>
      <c r="M54" s="126" t="n">
        <v>3781</v>
      </c>
      <c r="N54" s="176" t="s">
        <v>286</v>
      </c>
      <c r="O54" s="129" t="s">
        <v>328</v>
      </c>
      <c r="P54" s="127" t="s">
        <v>329</v>
      </c>
      <c r="Q54" s="127" t="s">
        <v>329</v>
      </c>
      <c r="R54" s="126" t="n">
        <v>1</v>
      </c>
      <c r="S54" s="129" t="s">
        <v>87</v>
      </c>
      <c r="T54" s="126" t="n">
        <v>1010203</v>
      </c>
      <c r="U54" s="126" t="n">
        <v>140</v>
      </c>
      <c r="V54" s="126" t="n">
        <v>10</v>
      </c>
      <c r="W54" s="126" t="n">
        <v>8</v>
      </c>
      <c r="X54" s="132" t="n">
        <v>2018</v>
      </c>
      <c r="Y54" s="132" t="n">
        <v>89</v>
      </c>
      <c r="Z54" s="132" t="n">
        <v>0</v>
      </c>
      <c r="AA54" s="177" t="s">
        <v>122</v>
      </c>
      <c r="AB54" s="176" t="s">
        <v>123</v>
      </c>
      <c r="AC54" s="93" t="e">
        <f aca="false">IF(O54=#REF!,0,1)</f>
        <v>#REF!</v>
      </c>
    </row>
    <row r="55" customFormat="false" ht="14.4" hidden="false" customHeight="false" outlineLevel="0" collapsed="false">
      <c r="A55" s="126" t="n">
        <v>2018</v>
      </c>
      <c r="B55" s="126" t="n">
        <v>561</v>
      </c>
      <c r="C55" s="127" t="s">
        <v>288</v>
      </c>
      <c r="D55" s="128" t="s">
        <v>330</v>
      </c>
      <c r="E55" s="127" t="s">
        <v>331</v>
      </c>
      <c r="F55" s="129" t="s">
        <v>251</v>
      </c>
      <c r="G55" s="130" t="n">
        <v>688.08</v>
      </c>
      <c r="H55" s="130" t="n">
        <v>124.08</v>
      </c>
      <c r="I55" s="131" t="s">
        <v>82</v>
      </c>
      <c r="J55" s="130" t="n">
        <f aca="false">IF(I55="SI",G55-H55,G55)</f>
        <v>564</v>
      </c>
      <c r="K55" s="126" t="s">
        <v>332</v>
      </c>
      <c r="L55" s="126" t="n">
        <v>2018</v>
      </c>
      <c r="M55" s="126" t="n">
        <v>8882</v>
      </c>
      <c r="N55" s="176" t="s">
        <v>148</v>
      </c>
      <c r="O55" s="129" t="s">
        <v>333</v>
      </c>
      <c r="P55" s="127" t="s">
        <v>334</v>
      </c>
      <c r="Q55" s="127" t="s">
        <v>334</v>
      </c>
      <c r="R55" s="126" t="n">
        <v>1</v>
      </c>
      <c r="S55" s="129" t="s">
        <v>87</v>
      </c>
      <c r="T55" s="126" t="n">
        <v>1010202</v>
      </c>
      <c r="U55" s="126" t="n">
        <v>130</v>
      </c>
      <c r="V55" s="126" t="n">
        <v>6</v>
      </c>
      <c r="W55" s="126" t="n">
        <v>2</v>
      </c>
      <c r="X55" s="132" t="n">
        <v>2018</v>
      </c>
      <c r="Y55" s="132" t="n">
        <v>330</v>
      </c>
      <c r="Z55" s="132" t="n">
        <v>0</v>
      </c>
      <c r="AA55" s="177" t="s">
        <v>232</v>
      </c>
      <c r="AB55" s="176" t="s">
        <v>157</v>
      </c>
      <c r="AC55" s="93" t="e">
        <f aca="false">IF(O55=#REF!,0,1)</f>
        <v>#REF!</v>
      </c>
    </row>
    <row r="56" customFormat="false" ht="14.4" hidden="false" customHeight="false" outlineLevel="0" collapsed="false">
      <c r="A56" s="126" t="n">
        <v>2018</v>
      </c>
      <c r="B56" s="126" t="n">
        <v>519</v>
      </c>
      <c r="C56" s="127" t="s">
        <v>335</v>
      </c>
      <c r="D56" s="128" t="s">
        <v>336</v>
      </c>
      <c r="E56" s="127" t="s">
        <v>205</v>
      </c>
      <c r="F56" s="129" t="s">
        <v>337</v>
      </c>
      <c r="G56" s="130" t="n">
        <v>96.15</v>
      </c>
      <c r="H56" s="130" t="n">
        <v>17.34</v>
      </c>
      <c r="I56" s="131" t="s">
        <v>82</v>
      </c>
      <c r="J56" s="130" t="n">
        <f aca="false">IF(I56="SI",G56-H56,G56)</f>
        <v>78.81</v>
      </c>
      <c r="K56" s="126"/>
      <c r="L56" s="126" t="n">
        <v>2018</v>
      </c>
      <c r="M56" s="126" t="n">
        <v>7519</v>
      </c>
      <c r="N56" s="176" t="s">
        <v>88</v>
      </c>
      <c r="O56" s="129" t="s">
        <v>338</v>
      </c>
      <c r="P56" s="127" t="s">
        <v>339</v>
      </c>
      <c r="Q56" s="127" t="s">
        <v>340</v>
      </c>
      <c r="R56" s="126" t="n">
        <v>3</v>
      </c>
      <c r="S56" s="129" t="s">
        <v>341</v>
      </c>
      <c r="T56" s="126" t="n">
        <v>1010504</v>
      </c>
      <c r="U56" s="126" t="n">
        <v>480</v>
      </c>
      <c r="V56" s="126" t="n">
        <v>2</v>
      </c>
      <c r="W56" s="126" t="n">
        <v>1</v>
      </c>
      <c r="X56" s="132" t="n">
        <v>2018</v>
      </c>
      <c r="Y56" s="132" t="n">
        <v>334</v>
      </c>
      <c r="Z56" s="132" t="n">
        <v>0</v>
      </c>
      <c r="AA56" s="177" t="s">
        <v>232</v>
      </c>
      <c r="AB56" s="176" t="s">
        <v>162</v>
      </c>
      <c r="AC56" s="93" t="n">
        <f aca="false">IF(O56=O55,0,1)</f>
        <v>1</v>
      </c>
    </row>
    <row r="57" customFormat="false" ht="14.4" hidden="false" customHeight="false" outlineLevel="0" collapsed="false">
      <c r="A57" s="126" t="n">
        <v>2018</v>
      </c>
      <c r="B57" s="126" t="n">
        <v>670</v>
      </c>
      <c r="C57" s="127" t="s">
        <v>260</v>
      </c>
      <c r="D57" s="128" t="s">
        <v>342</v>
      </c>
      <c r="E57" s="127" t="s">
        <v>230</v>
      </c>
      <c r="F57" s="129" t="s">
        <v>343</v>
      </c>
      <c r="G57" s="130" t="n">
        <v>244</v>
      </c>
      <c r="H57" s="130" t="n">
        <v>44</v>
      </c>
      <c r="I57" s="131" t="s">
        <v>82</v>
      </c>
      <c r="J57" s="130" t="n">
        <f aca="false">IF(I57="SI",G57-H57,G57)</f>
        <v>200</v>
      </c>
      <c r="K57" s="126" t="s">
        <v>344</v>
      </c>
      <c r="L57" s="126" t="n">
        <v>2018</v>
      </c>
      <c r="M57" s="126" t="n">
        <v>10435</v>
      </c>
      <c r="N57" s="176" t="s">
        <v>232</v>
      </c>
      <c r="O57" s="129" t="s">
        <v>345</v>
      </c>
      <c r="P57" s="127" t="s">
        <v>346</v>
      </c>
      <c r="Q57" s="127" t="s">
        <v>346</v>
      </c>
      <c r="R57" s="126" t="n">
        <v>6</v>
      </c>
      <c r="S57" s="129" t="s">
        <v>155</v>
      </c>
      <c r="T57" s="126" t="n">
        <v>1040503</v>
      </c>
      <c r="U57" s="126" t="n">
        <v>1900</v>
      </c>
      <c r="V57" s="126" t="n">
        <v>6</v>
      </c>
      <c r="W57" s="126" t="n">
        <v>1</v>
      </c>
      <c r="X57" s="132" t="n">
        <v>2018</v>
      </c>
      <c r="Y57" s="132" t="n">
        <v>325</v>
      </c>
      <c r="Z57" s="132" t="n">
        <v>0</v>
      </c>
      <c r="AA57" s="177" t="s">
        <v>101</v>
      </c>
      <c r="AB57" s="176" t="s">
        <v>230</v>
      </c>
      <c r="AC57" s="93" t="e">
        <f aca="false">IF(O57=#REF!,0,1)</f>
        <v>#REF!</v>
      </c>
    </row>
    <row r="58" customFormat="false" ht="14.4" hidden="false" customHeight="false" outlineLevel="0" collapsed="false">
      <c r="A58" s="126" t="n">
        <v>2018</v>
      </c>
      <c r="B58" s="126" t="n">
        <v>552</v>
      </c>
      <c r="C58" s="127" t="s">
        <v>347</v>
      </c>
      <c r="D58" s="128" t="s">
        <v>348</v>
      </c>
      <c r="E58" s="127" t="s">
        <v>349</v>
      </c>
      <c r="F58" s="129" t="s">
        <v>350</v>
      </c>
      <c r="G58" s="130" t="n">
        <v>1032.73</v>
      </c>
      <c r="H58" s="130" t="n">
        <v>185.15</v>
      </c>
      <c r="I58" s="131" t="s">
        <v>82</v>
      </c>
      <c r="J58" s="130" t="n">
        <f aca="false">IF(I58="SI",G58-H58,G58)</f>
        <v>847.58</v>
      </c>
      <c r="K58" s="126" t="s">
        <v>351</v>
      </c>
      <c r="L58" s="126" t="n">
        <v>2018</v>
      </c>
      <c r="M58" s="126" t="n">
        <v>7946</v>
      </c>
      <c r="N58" s="176" t="s">
        <v>352</v>
      </c>
      <c r="O58" s="129" t="s">
        <v>353</v>
      </c>
      <c r="P58" s="127" t="s">
        <v>354</v>
      </c>
      <c r="Q58" s="127" t="s">
        <v>354</v>
      </c>
      <c r="R58" s="126" t="n">
        <v>2</v>
      </c>
      <c r="S58" s="129" t="s">
        <v>355</v>
      </c>
      <c r="T58" s="126" t="n">
        <v>1010403</v>
      </c>
      <c r="U58" s="126" t="n">
        <v>360</v>
      </c>
      <c r="V58" s="126" t="n">
        <v>2</v>
      </c>
      <c r="W58" s="126" t="n">
        <v>1</v>
      </c>
      <c r="X58" s="132" t="n">
        <v>2018</v>
      </c>
      <c r="Y58" s="132" t="n">
        <v>214</v>
      </c>
      <c r="Z58" s="132" t="n">
        <v>0</v>
      </c>
      <c r="AA58" s="177" t="s">
        <v>232</v>
      </c>
      <c r="AB58" s="176" t="s">
        <v>295</v>
      </c>
      <c r="AC58" s="93" t="e">
        <f aca="false">IF(O58=#REF!,0,1)</f>
        <v>#REF!</v>
      </c>
    </row>
    <row r="59" customFormat="false" ht="14.4" hidden="false" customHeight="false" outlineLevel="0" collapsed="false">
      <c r="A59" s="126" t="n">
        <v>2018</v>
      </c>
      <c r="B59" s="126" t="n">
        <v>735</v>
      </c>
      <c r="C59" s="127" t="s">
        <v>228</v>
      </c>
      <c r="D59" s="128" t="s">
        <v>356</v>
      </c>
      <c r="E59" s="127" t="s">
        <v>234</v>
      </c>
      <c r="F59" s="129" t="s">
        <v>357</v>
      </c>
      <c r="G59" s="130" t="n">
        <v>809.71</v>
      </c>
      <c r="H59" s="130" t="n">
        <v>146.01</v>
      </c>
      <c r="I59" s="131" t="s">
        <v>82</v>
      </c>
      <c r="J59" s="130" t="n">
        <f aca="false">IF(I59="SI",G59-H59,G59)</f>
        <v>663.7</v>
      </c>
      <c r="K59" s="126" t="s">
        <v>358</v>
      </c>
      <c r="L59" s="126" t="n">
        <v>2018</v>
      </c>
      <c r="M59" s="126" t="n">
        <v>11746</v>
      </c>
      <c r="N59" s="176" t="s">
        <v>234</v>
      </c>
      <c r="O59" s="129" t="s">
        <v>359</v>
      </c>
      <c r="P59" s="127" t="s">
        <v>360</v>
      </c>
      <c r="Q59" s="127" t="s">
        <v>361</v>
      </c>
      <c r="R59" s="126" t="n">
        <v>5</v>
      </c>
      <c r="S59" s="129" t="s">
        <v>140</v>
      </c>
      <c r="T59" s="126" t="n">
        <v>1080102</v>
      </c>
      <c r="U59" s="126" t="n">
        <v>2770</v>
      </c>
      <c r="V59" s="126" t="n">
        <v>6</v>
      </c>
      <c r="W59" s="126" t="n">
        <v>1</v>
      </c>
      <c r="X59" s="132" t="n">
        <v>2018</v>
      </c>
      <c r="Y59" s="132" t="n">
        <v>416</v>
      </c>
      <c r="Z59" s="132" t="n">
        <v>0</v>
      </c>
      <c r="AA59" s="177" t="s">
        <v>131</v>
      </c>
      <c r="AB59" s="176" t="s">
        <v>111</v>
      </c>
      <c r="AC59" s="93" t="n">
        <f aca="false">IF(O59=O58,0,1)</f>
        <v>1</v>
      </c>
    </row>
    <row r="60" customFormat="false" ht="14.4" hidden="false" customHeight="false" outlineLevel="0" collapsed="false">
      <c r="A60" s="126" t="n">
        <v>2018</v>
      </c>
      <c r="B60" s="126" t="n">
        <v>436</v>
      </c>
      <c r="C60" s="127" t="s">
        <v>221</v>
      </c>
      <c r="D60" s="128" t="s">
        <v>362</v>
      </c>
      <c r="E60" s="127" t="s">
        <v>363</v>
      </c>
      <c r="F60" s="129" t="s">
        <v>364</v>
      </c>
      <c r="G60" s="130" t="n">
        <v>146.12</v>
      </c>
      <c r="H60" s="130" t="n">
        <v>26.35</v>
      </c>
      <c r="I60" s="131" t="s">
        <v>82</v>
      </c>
      <c r="J60" s="130" t="n">
        <f aca="false">IF(I60="SI",G60-H60,G60)</f>
        <v>119.77</v>
      </c>
      <c r="K60" s="126"/>
      <c r="L60" s="126" t="n">
        <v>2018</v>
      </c>
      <c r="M60" s="126" t="n">
        <v>6134</v>
      </c>
      <c r="N60" s="176" t="s">
        <v>185</v>
      </c>
      <c r="O60" s="129" t="s">
        <v>365</v>
      </c>
      <c r="P60" s="127" t="s">
        <v>366</v>
      </c>
      <c r="Q60" s="127" t="s">
        <v>367</v>
      </c>
      <c r="R60" s="126" t="n">
        <v>1</v>
      </c>
      <c r="S60" s="129" t="s">
        <v>87</v>
      </c>
      <c r="T60" s="126" t="n">
        <v>1070203</v>
      </c>
      <c r="U60" s="126" t="n">
        <v>2670</v>
      </c>
      <c r="V60" s="126" t="n">
        <v>6</v>
      </c>
      <c r="W60" s="126" t="n">
        <v>1</v>
      </c>
      <c r="X60" s="132" t="n">
        <v>2018</v>
      </c>
      <c r="Y60" s="132" t="n">
        <v>285</v>
      </c>
      <c r="Z60" s="132" t="n">
        <v>0</v>
      </c>
      <c r="AA60" s="177" t="s">
        <v>368</v>
      </c>
      <c r="AB60" s="176" t="s">
        <v>369</v>
      </c>
      <c r="AC60" s="93" t="e">
        <f aca="false">IF(O60=#REF!,0,1)</f>
        <v>#REF!</v>
      </c>
    </row>
    <row r="61" customFormat="false" ht="14.4" hidden="false" customHeight="false" outlineLevel="0" collapsed="false">
      <c r="A61" s="126" t="n">
        <v>2018</v>
      </c>
      <c r="B61" s="126" t="n">
        <v>264</v>
      </c>
      <c r="C61" s="127" t="s">
        <v>113</v>
      </c>
      <c r="D61" s="128" t="s">
        <v>370</v>
      </c>
      <c r="E61" s="127" t="s">
        <v>115</v>
      </c>
      <c r="F61" s="129" t="s">
        <v>371</v>
      </c>
      <c r="G61" s="130" t="n">
        <v>427</v>
      </c>
      <c r="H61" s="130" t="n">
        <v>77</v>
      </c>
      <c r="I61" s="131" t="s">
        <v>82</v>
      </c>
      <c r="J61" s="130" t="n">
        <f aca="false">IF(I61="SI",G61-H61,G61)</f>
        <v>350</v>
      </c>
      <c r="K61" s="126" t="s">
        <v>372</v>
      </c>
      <c r="L61" s="126" t="n">
        <v>2018</v>
      </c>
      <c r="M61" s="126" t="n">
        <v>3964</v>
      </c>
      <c r="N61" s="176" t="s">
        <v>137</v>
      </c>
      <c r="O61" s="129" t="s">
        <v>373</v>
      </c>
      <c r="P61" s="127" t="s">
        <v>374</v>
      </c>
      <c r="Q61" s="127" t="s">
        <v>374</v>
      </c>
      <c r="R61" s="126" t="n">
        <v>2</v>
      </c>
      <c r="S61" s="129" t="s">
        <v>355</v>
      </c>
      <c r="T61" s="126" t="n">
        <v>1010303</v>
      </c>
      <c r="U61" s="126" t="n">
        <v>250</v>
      </c>
      <c r="V61" s="126" t="n">
        <v>2</v>
      </c>
      <c r="W61" s="126" t="n">
        <v>2</v>
      </c>
      <c r="X61" s="132" t="n">
        <v>2018</v>
      </c>
      <c r="Y61" s="132" t="n">
        <v>513</v>
      </c>
      <c r="Z61" s="132" t="n">
        <v>0</v>
      </c>
      <c r="AA61" s="177" t="s">
        <v>122</v>
      </c>
      <c r="AB61" s="176" t="s">
        <v>142</v>
      </c>
      <c r="AC61" s="93" t="n">
        <f aca="false">IF(O61=O60,0,1)</f>
        <v>1</v>
      </c>
    </row>
    <row r="62" customFormat="false" ht="14.4" hidden="false" customHeight="false" outlineLevel="0" collapsed="false">
      <c r="A62" s="126" t="n">
        <v>2018</v>
      </c>
      <c r="B62" s="126" t="n">
        <v>630</v>
      </c>
      <c r="C62" s="127" t="s">
        <v>306</v>
      </c>
      <c r="D62" s="128" t="s">
        <v>375</v>
      </c>
      <c r="E62" s="127" t="s">
        <v>376</v>
      </c>
      <c r="F62" s="129" t="s">
        <v>377</v>
      </c>
      <c r="G62" s="130" t="n">
        <v>1664.08</v>
      </c>
      <c r="H62" s="130" t="n">
        <v>300.08</v>
      </c>
      <c r="I62" s="131" t="s">
        <v>82</v>
      </c>
      <c r="J62" s="130" t="n">
        <f aca="false">IF(I62="SI",G62-H62,G62)</f>
        <v>1364</v>
      </c>
      <c r="K62" s="126" t="s">
        <v>378</v>
      </c>
      <c r="L62" s="126" t="n">
        <v>2018</v>
      </c>
      <c r="M62" s="126" t="n">
        <v>9427</v>
      </c>
      <c r="N62" s="176" t="s">
        <v>297</v>
      </c>
      <c r="O62" s="129" t="s">
        <v>379</v>
      </c>
      <c r="P62" s="127" t="s">
        <v>380</v>
      </c>
      <c r="Q62" s="127" t="s">
        <v>381</v>
      </c>
      <c r="R62" s="126" t="n">
        <v>4</v>
      </c>
      <c r="S62" s="129" t="s">
        <v>110</v>
      </c>
      <c r="T62" s="126" t="n">
        <v>2060205</v>
      </c>
      <c r="U62" s="126" t="n">
        <v>7870</v>
      </c>
      <c r="V62" s="126" t="n">
        <v>2</v>
      </c>
      <c r="W62" s="126" t="n">
        <v>2</v>
      </c>
      <c r="X62" s="132" t="n">
        <v>2018</v>
      </c>
      <c r="Y62" s="132" t="n">
        <v>327</v>
      </c>
      <c r="Z62" s="132" t="n">
        <v>0</v>
      </c>
      <c r="AA62" s="177" t="s">
        <v>248</v>
      </c>
      <c r="AB62" s="176" t="s">
        <v>382</v>
      </c>
      <c r="AC62" s="93" t="n">
        <f aca="false">IF(O62=O61,0,1)</f>
        <v>1</v>
      </c>
    </row>
    <row r="63" customFormat="false" ht="14.4" hidden="false" customHeight="false" outlineLevel="0" collapsed="false">
      <c r="A63" s="126" t="n">
        <v>2018</v>
      </c>
      <c r="B63" s="126" t="n">
        <v>421</v>
      </c>
      <c r="C63" s="127" t="s">
        <v>221</v>
      </c>
      <c r="D63" s="128" t="s">
        <v>383</v>
      </c>
      <c r="E63" s="127" t="s">
        <v>384</v>
      </c>
      <c r="F63" s="129" t="s">
        <v>385</v>
      </c>
      <c r="G63" s="130" t="n">
        <v>207.4</v>
      </c>
      <c r="H63" s="130" t="n">
        <v>37.4</v>
      </c>
      <c r="I63" s="131" t="s">
        <v>82</v>
      </c>
      <c r="J63" s="130" t="n">
        <f aca="false">IF(I63="SI",G63-H63,G63)</f>
        <v>170</v>
      </c>
      <c r="K63" s="126" t="s">
        <v>386</v>
      </c>
      <c r="L63" s="126" t="n">
        <v>2018</v>
      </c>
      <c r="M63" s="126" t="n">
        <v>6053</v>
      </c>
      <c r="N63" s="176" t="s">
        <v>363</v>
      </c>
      <c r="O63" s="129" t="s">
        <v>387</v>
      </c>
      <c r="P63" s="127" t="s">
        <v>388</v>
      </c>
      <c r="Q63" s="127" t="s">
        <v>389</v>
      </c>
      <c r="R63" s="126" t="n">
        <v>4</v>
      </c>
      <c r="S63" s="129" t="s">
        <v>110</v>
      </c>
      <c r="T63" s="126" t="n">
        <v>1010502</v>
      </c>
      <c r="U63" s="126" t="n">
        <v>460</v>
      </c>
      <c r="V63" s="126" t="n">
        <v>4</v>
      </c>
      <c r="W63" s="126" t="n">
        <v>1</v>
      </c>
      <c r="X63" s="132" t="n">
        <v>2018</v>
      </c>
      <c r="Y63" s="132" t="n">
        <v>246</v>
      </c>
      <c r="Z63" s="132" t="n">
        <v>0</v>
      </c>
      <c r="AA63" s="177" t="s">
        <v>212</v>
      </c>
      <c r="AB63" s="176" t="s">
        <v>390</v>
      </c>
      <c r="AC63" s="93" t="e">
        <f aca="false">IF(O63=#REF!,0,1)</f>
        <v>#REF!</v>
      </c>
    </row>
    <row r="64" customFormat="false" ht="14.4" hidden="false" customHeight="false" outlineLevel="0" collapsed="false">
      <c r="A64" s="126" t="n">
        <v>2018</v>
      </c>
      <c r="B64" s="126" t="n">
        <v>240</v>
      </c>
      <c r="C64" s="127" t="s">
        <v>278</v>
      </c>
      <c r="D64" s="128" t="s">
        <v>391</v>
      </c>
      <c r="E64" s="127" t="s">
        <v>392</v>
      </c>
      <c r="F64" s="129" t="s">
        <v>393</v>
      </c>
      <c r="G64" s="130" t="n">
        <v>59.46</v>
      </c>
      <c r="H64" s="130" t="n">
        <v>10.72</v>
      </c>
      <c r="I64" s="131" t="s">
        <v>82</v>
      </c>
      <c r="J64" s="130" t="n">
        <f aca="false">IF(I64="SI",G64-H64,G64)</f>
        <v>48.74</v>
      </c>
      <c r="K64" s="126"/>
      <c r="L64" s="126" t="n">
        <v>2018</v>
      </c>
      <c r="M64" s="126" t="n">
        <v>3540</v>
      </c>
      <c r="N64" s="176" t="s">
        <v>394</v>
      </c>
      <c r="O64" s="129" t="s">
        <v>395</v>
      </c>
      <c r="P64" s="127" t="s">
        <v>396</v>
      </c>
      <c r="Q64" s="127" t="s">
        <v>397</v>
      </c>
      <c r="R64" s="126" t="n">
        <v>4</v>
      </c>
      <c r="S64" s="129" t="s">
        <v>110</v>
      </c>
      <c r="T64" s="126" t="n">
        <v>1010203</v>
      </c>
      <c r="U64" s="126" t="n">
        <v>140</v>
      </c>
      <c r="V64" s="126" t="n">
        <v>10</v>
      </c>
      <c r="W64" s="126" t="n">
        <v>2</v>
      </c>
      <c r="X64" s="132" t="n">
        <v>2018</v>
      </c>
      <c r="Y64" s="132" t="n">
        <v>127</v>
      </c>
      <c r="Z64" s="132" t="n">
        <v>0</v>
      </c>
      <c r="AA64" s="177" t="s">
        <v>88</v>
      </c>
      <c r="AB64" s="176" t="s">
        <v>398</v>
      </c>
      <c r="AC64" s="93" t="e">
        <f aca="false">IF(O64=#REF!,0,1)</f>
        <v>#REF!</v>
      </c>
    </row>
    <row r="65" customFormat="false" ht="14.4" hidden="false" customHeight="false" outlineLevel="0" collapsed="false">
      <c r="A65" s="126" t="n">
        <v>2018</v>
      </c>
      <c r="B65" s="126" t="n">
        <v>398</v>
      </c>
      <c r="C65" s="127" t="s">
        <v>185</v>
      </c>
      <c r="D65" s="128" t="s">
        <v>399</v>
      </c>
      <c r="E65" s="127" t="s">
        <v>400</v>
      </c>
      <c r="F65" s="129" t="s">
        <v>401</v>
      </c>
      <c r="G65" s="130" t="n">
        <v>66.69</v>
      </c>
      <c r="H65" s="130" t="n">
        <v>12.03</v>
      </c>
      <c r="I65" s="131" t="s">
        <v>82</v>
      </c>
      <c r="J65" s="130" t="n">
        <f aca="false">IF(I65="SI",G65-H65,G65)</f>
        <v>54.66</v>
      </c>
      <c r="K65" s="126"/>
      <c r="L65" s="126" t="n">
        <v>2018</v>
      </c>
      <c r="M65" s="126" t="n">
        <v>5956</v>
      </c>
      <c r="N65" s="176" t="s">
        <v>402</v>
      </c>
      <c r="O65" s="129" t="s">
        <v>395</v>
      </c>
      <c r="P65" s="127" t="s">
        <v>396</v>
      </c>
      <c r="Q65" s="127" t="s">
        <v>397</v>
      </c>
      <c r="R65" s="126" t="n">
        <v>4</v>
      </c>
      <c r="S65" s="129" t="s">
        <v>110</v>
      </c>
      <c r="T65" s="126" t="n">
        <v>1010203</v>
      </c>
      <c r="U65" s="126" t="n">
        <v>140</v>
      </c>
      <c r="V65" s="126" t="n">
        <v>10</v>
      </c>
      <c r="W65" s="126" t="n">
        <v>2</v>
      </c>
      <c r="X65" s="132" t="n">
        <v>2018</v>
      </c>
      <c r="Y65" s="132" t="n">
        <v>127</v>
      </c>
      <c r="Z65" s="132" t="n">
        <v>0</v>
      </c>
      <c r="AA65" s="177" t="s">
        <v>88</v>
      </c>
      <c r="AB65" s="176" t="s">
        <v>403</v>
      </c>
      <c r="AC65" s="93" t="n">
        <f aca="false">IF(O65=O64,0,1)</f>
        <v>0</v>
      </c>
    </row>
    <row r="66" customFormat="false" ht="14.4" hidden="false" customHeight="false" outlineLevel="0" collapsed="false">
      <c r="A66" s="126"/>
      <c r="B66" s="126"/>
      <c r="C66" s="127"/>
      <c r="D66" s="128"/>
      <c r="E66" s="127"/>
      <c r="F66" s="178"/>
      <c r="G66" s="179"/>
      <c r="H66" s="130"/>
      <c r="I66" s="131"/>
      <c r="J66" s="130"/>
      <c r="K66" s="126"/>
      <c r="L66" s="126"/>
      <c r="M66" s="126"/>
      <c r="N66" s="176"/>
      <c r="O66" s="129"/>
      <c r="P66" s="127"/>
      <c r="Q66" s="127"/>
      <c r="R66" s="126"/>
      <c r="S66" s="129"/>
      <c r="T66" s="126"/>
      <c r="U66" s="126"/>
      <c r="V66" s="126"/>
      <c r="W66" s="126"/>
      <c r="X66" s="132"/>
      <c r="Y66" s="132"/>
      <c r="Z66" s="132"/>
      <c r="AA66" s="177"/>
      <c r="AB66" s="176"/>
    </row>
    <row r="67" customFormat="false" ht="14.4" hidden="false" customHeight="false" outlineLevel="0" collapsed="false">
      <c r="A67" s="126"/>
      <c r="B67" s="126"/>
      <c r="C67" s="127"/>
      <c r="D67" s="128"/>
      <c r="E67" s="127"/>
      <c r="F67" s="180" t="s">
        <v>404</v>
      </c>
      <c r="G67" s="181" t="n">
        <f aca="false">SUM(G11:G65)</f>
        <v>64042.58</v>
      </c>
      <c r="H67" s="182" t="n">
        <f aca="false">SUM(H11:H65)</f>
        <v>8700.28</v>
      </c>
      <c r="I67" s="131"/>
      <c r="J67" s="182" t="n">
        <f aca="false">SUM(J11:J65)</f>
        <v>55342.3</v>
      </c>
      <c r="K67" s="126"/>
      <c r="L67" s="126"/>
      <c r="M67" s="126"/>
      <c r="N67" s="176"/>
      <c r="O67" s="129"/>
      <c r="P67" s="127"/>
      <c r="Q67" s="127"/>
      <c r="R67" s="126"/>
      <c r="S67" s="129"/>
      <c r="T67" s="126"/>
      <c r="U67" s="126"/>
      <c r="V67" s="126"/>
      <c r="W67" s="126"/>
      <c r="X67" s="132"/>
      <c r="Y67" s="132"/>
      <c r="Z67" s="132"/>
      <c r="AA67" s="177"/>
      <c r="AB67" s="176"/>
    </row>
    <row r="68" customFormat="false" ht="14.4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N68" s="183"/>
      <c r="O68" s="93"/>
      <c r="P68" s="93"/>
      <c r="Q68" s="93"/>
      <c r="S68" s="93"/>
      <c r="AB68" s="183"/>
    </row>
    <row r="69" customFormat="false" ht="14.4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183"/>
      <c r="O69" s="93"/>
      <c r="P69" s="93"/>
      <c r="Q69" s="93"/>
      <c r="S69" s="93"/>
      <c r="AB69" s="183"/>
    </row>
    <row r="70" customFormat="false" ht="14.4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183"/>
      <c r="O70" s="93"/>
      <c r="P70" s="93"/>
      <c r="Q70" s="93"/>
      <c r="S70" s="93"/>
      <c r="AB70" s="183"/>
    </row>
    <row r="71" customFormat="false" ht="14.4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183"/>
      <c r="O71" s="93"/>
      <c r="P71" s="93"/>
      <c r="Q71" s="93"/>
      <c r="S71" s="93"/>
      <c r="AB71" s="183"/>
    </row>
    <row r="72" customFormat="false" ht="14.4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183"/>
      <c r="O72" s="93"/>
      <c r="P72" s="93"/>
      <c r="Q72" s="93"/>
      <c r="S72" s="93"/>
      <c r="AB72" s="183"/>
    </row>
    <row r="73" customFormat="false" ht="14.4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N73" s="183"/>
      <c r="O73" s="93"/>
      <c r="P73" s="93"/>
      <c r="Q73" s="93"/>
      <c r="S73" s="93"/>
      <c r="AB73" s="183"/>
    </row>
    <row r="74" customFormat="false" ht="14.4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183"/>
      <c r="O74" s="93"/>
      <c r="P74" s="93"/>
      <c r="Q74" s="93"/>
      <c r="S74" s="93"/>
      <c r="AB74" s="18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Morchio</cp:lastModifiedBy>
  <cp:lastPrinted>2015-01-23T09:39:52Z</cp:lastPrinted>
  <dcterms:modified xsi:type="dcterms:W3CDTF">2019-04-30T10:46:05Z</dcterms:modified>
  <cp:revision>0</cp:revision>
  <dc:subject/>
  <dc:title/>
</cp:coreProperties>
</file>