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32">
  <si>
    <t xml:space="preserve">Stock relativo all'ente:</t>
  </si>
  <si>
    <t xml:space="preserve">Comune di Varallo Pombia</t>
  </si>
  <si>
    <t xml:space="preserve">Anno stock:</t>
  </si>
  <si>
    <t xml:space="preserve">2025 - I Trimestre</t>
  </si>
  <si>
    <t xml:space="preserve">Data elaborazione PCC:</t>
  </si>
  <si>
    <t xml:space="preserve">29/04/2025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366270031</t>
  </si>
  <si>
    <t xml:space="preserve">UFK3ZU</t>
  </si>
  <si>
    <t xml:space="preserve">17851171003</t>
  </si>
  <si>
    <t xml:space="preserve">IT17851171003</t>
  </si>
  <si>
    <t xml:space="preserve">F513222000008493</t>
  </si>
  <si>
    <t xml:space="preserve">14068856831</t>
  </si>
  <si>
    <t xml:space="preserve">5200000164</t>
  </si>
  <si>
    <t xml:space="preserve">NOTA DI CREDITO</t>
  </si>
  <si>
    <t xml:space="preserve">NO</t>
  </si>
  <si>
    <t xml:space="preserve">Comune di Varallo Pombia - Uff_eFatturaPA</t>
  </si>
  <si>
    <t xml:space="preserve">F513222000008335</t>
  </si>
  <si>
    <t xml:space="preserve">13720648808</t>
  </si>
  <si>
    <t xml:space="preserve">9600043751</t>
  </si>
  <si>
    <t xml:space="preserve">FATTURE E ALTRI DOCUMENTI</t>
  </si>
  <si>
    <t xml:space="preserve">02968430237</t>
  </si>
  <si>
    <t xml:space="preserve">IT02968430237</t>
  </si>
  <si>
    <t xml:space="preserve">F513222000008427</t>
  </si>
  <si>
    <t xml:space="preserve">13922191656</t>
  </si>
  <si>
    <t xml:space="preserve">FE000120250000440754</t>
  </si>
  <si>
    <t xml:space="preserve">06874351007</t>
  </si>
  <si>
    <t xml:space="preserve">IT06874351007</t>
  </si>
  <si>
    <t xml:space="preserve">F513222000008262</t>
  </si>
  <si>
    <t xml:space="preserve">13524473492</t>
  </si>
  <si>
    <t xml:space="preserve">2420040831</t>
  </si>
  <si>
    <t xml:space="preserve">F513222000008453</t>
  </si>
  <si>
    <t xml:space="preserve">13954810524</t>
  </si>
  <si>
    <t xml:space="preserve">9600126505</t>
  </si>
  <si>
    <t xml:space="preserve">F513222000008443</t>
  </si>
  <si>
    <t xml:space="preserve">13936379582</t>
  </si>
  <si>
    <t xml:space="preserve">FE000120250000456212</t>
  </si>
  <si>
    <t xml:space="preserve">FSTGCR66S15L682D</t>
  </si>
  <si>
    <t xml:space="preserve">IT02281830121</t>
  </si>
  <si>
    <t xml:space="preserve">F513222000008355</t>
  </si>
  <si>
    <t xml:space="preserve">13763424245</t>
  </si>
  <si>
    <t xml:space="preserve">1930</t>
  </si>
  <si>
    <t xml:space="preserve">F513222000008442</t>
  </si>
  <si>
    <t xml:space="preserve">13936142073</t>
  </si>
  <si>
    <t xml:space="preserve">FE000120250000456866</t>
  </si>
  <si>
    <t xml:space="preserve">F513222000008500</t>
  </si>
  <si>
    <t xml:space="preserve">14083441711</t>
  </si>
  <si>
    <t xml:space="preserve">FE000120250000595168</t>
  </si>
  <si>
    <t xml:space="preserve">02673830028</t>
  </si>
  <si>
    <t xml:space="preserve">IT02673830028</t>
  </si>
  <si>
    <t xml:space="preserve">F513222000008323</t>
  </si>
  <si>
    <t xml:space="preserve">13704172337</t>
  </si>
  <si>
    <t xml:space="preserve">2024/FESP-43</t>
  </si>
  <si>
    <t xml:space="preserve">F513222000008401</t>
  </si>
  <si>
    <t xml:space="preserve">13695451309</t>
  </si>
  <si>
    <t xml:space="preserve">2024/FESP-41</t>
  </si>
  <si>
    <t xml:space="preserve">F513222000008345</t>
  </si>
  <si>
    <t xml:space="preserve">13751437379</t>
  </si>
  <si>
    <t xml:space="preserve">1928</t>
  </si>
  <si>
    <t xml:space="preserve">F513222000008344</t>
  </si>
  <si>
    <t xml:space="preserve">13751450213</t>
  </si>
  <si>
    <t xml:space="preserve">1929</t>
  </si>
  <si>
    <t xml:space="preserve">F513222000008488</t>
  </si>
  <si>
    <t xml:space="preserve">14055968173</t>
  </si>
  <si>
    <t xml:space="preserve">FE000120250000531582</t>
  </si>
  <si>
    <t xml:space="preserve">F513222000008454</t>
  </si>
  <si>
    <t xml:space="preserve">13954644928</t>
  </si>
  <si>
    <t xml:space="preserve">9600115004</t>
  </si>
  <si>
    <t xml:space="preserve">F513222000008330</t>
  </si>
  <si>
    <t xml:space="preserve">13720707188</t>
  </si>
  <si>
    <t xml:space="preserve">9600055153</t>
  </si>
  <si>
    <t xml:space="preserve">F513222000008438</t>
  </si>
  <si>
    <t xml:space="preserve">13922673177</t>
  </si>
  <si>
    <t xml:space="preserve">FE000120250000440095</t>
  </si>
  <si>
    <t xml:space="preserve">F513222000008321</t>
  </si>
  <si>
    <t xml:space="preserve">13695451314</t>
  </si>
  <si>
    <t xml:space="preserve">2024/FESP-42</t>
  </si>
  <si>
    <t xml:space="preserve">F513222000008353</t>
  </si>
  <si>
    <t xml:space="preserve">13763483435</t>
  </si>
  <si>
    <t xml:space="preserve">1932</t>
  </si>
  <si>
    <t xml:space="preserve">F513222000008494</t>
  </si>
  <si>
    <t xml:space="preserve">14068888525</t>
  </si>
  <si>
    <t xml:space="preserve">5200000163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_-* #,##0.00&quot; €&quot;_-;\-* #,##0.00&quot; €&quot;_-;_-* \-??&quot; €&quot;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5705</v>
      </c>
      <c r="I8" s="25" t="n">
        <v>196.18</v>
      </c>
      <c r="J8" s="2" t="s">
        <v>42</v>
      </c>
      <c r="K8" s="25" t="n">
        <v>160.8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-160.8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37</v>
      </c>
      <c r="D9" s="1" t="s">
        <v>38</v>
      </c>
      <c r="E9" s="2" t="s">
        <v>45</v>
      </c>
      <c r="F9" s="2" t="s">
        <v>46</v>
      </c>
      <c r="G9" s="2" t="s">
        <v>47</v>
      </c>
      <c r="H9" s="24" t="n">
        <v>45657</v>
      </c>
      <c r="I9" s="25" t="n">
        <v>752.33</v>
      </c>
      <c r="J9" s="2" t="s">
        <v>48</v>
      </c>
      <c r="K9" s="25" t="n">
        <v>616.66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616.66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49</v>
      </c>
      <c r="D10" s="1" t="s">
        <v>50</v>
      </c>
      <c r="E10" s="2" t="s">
        <v>51</v>
      </c>
      <c r="F10" s="2" t="s">
        <v>52</v>
      </c>
      <c r="G10" s="2" t="s">
        <v>53</v>
      </c>
      <c r="H10" s="24" t="n">
        <v>45686</v>
      </c>
      <c r="I10" s="25" t="n">
        <v>8996.82</v>
      </c>
      <c r="J10" s="2" t="s">
        <v>48</v>
      </c>
      <c r="K10" s="25" t="n">
        <v>7374.44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7374.44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54</v>
      </c>
      <c r="D11" s="1" t="s">
        <v>55</v>
      </c>
      <c r="E11" s="2" t="s">
        <v>56</v>
      </c>
      <c r="F11" s="2" t="s">
        <v>57</v>
      </c>
      <c r="G11" s="2" t="s">
        <v>58</v>
      </c>
      <c r="H11" s="24" t="n">
        <v>45627</v>
      </c>
      <c r="I11" s="25" t="n">
        <v>800</v>
      </c>
      <c r="J11" s="2" t="s">
        <v>48</v>
      </c>
      <c r="K11" s="25" t="n">
        <v>80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800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37</v>
      </c>
      <c r="D12" s="1" t="s">
        <v>38</v>
      </c>
      <c r="E12" s="2" t="s">
        <v>59</v>
      </c>
      <c r="F12" s="2" t="s">
        <v>60</v>
      </c>
      <c r="G12" s="2" t="s">
        <v>61</v>
      </c>
      <c r="H12" s="24" t="n">
        <v>45688</v>
      </c>
      <c r="I12" s="25" t="n">
        <v>261.79</v>
      </c>
      <c r="J12" s="2" t="s">
        <v>48</v>
      </c>
      <c r="K12" s="25" t="n">
        <v>214.58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214.58</v>
      </c>
      <c r="Q12" s="1" t="s">
        <v>43</v>
      </c>
      <c r="R12" s="1" t="s">
        <v>36</v>
      </c>
      <c r="S12" s="3" t="s">
        <v>44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49</v>
      </c>
      <c r="D13" s="1" t="s">
        <v>50</v>
      </c>
      <c r="E13" s="2" t="s">
        <v>62</v>
      </c>
      <c r="F13" s="2" t="s">
        <v>63</v>
      </c>
      <c r="G13" s="2" t="s">
        <v>64</v>
      </c>
      <c r="H13" s="24" t="n">
        <v>45687</v>
      </c>
      <c r="I13" s="25" t="n">
        <v>2047.11</v>
      </c>
      <c r="J13" s="2" t="s">
        <v>42</v>
      </c>
      <c r="K13" s="25" t="n">
        <v>1724.08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-1724.08</v>
      </c>
      <c r="Q13" s="1" t="s">
        <v>43</v>
      </c>
      <c r="R13" s="1" t="s">
        <v>36</v>
      </c>
      <c r="S13" s="3" t="s">
        <v>44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65</v>
      </c>
      <c r="D14" s="1" t="s">
        <v>66</v>
      </c>
      <c r="E14" s="2" t="s">
        <v>67</v>
      </c>
      <c r="F14" s="2" t="s">
        <v>68</v>
      </c>
      <c r="G14" s="2" t="s">
        <v>69</v>
      </c>
      <c r="H14" s="24" t="n">
        <v>45657</v>
      </c>
      <c r="I14" s="25" t="n">
        <v>3033.3</v>
      </c>
      <c r="J14" s="2" t="s">
        <v>42</v>
      </c>
      <c r="K14" s="25" t="n">
        <v>2486.31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-2486.31</v>
      </c>
      <c r="Q14" s="1" t="s">
        <v>43</v>
      </c>
      <c r="R14" s="1" t="s">
        <v>36</v>
      </c>
      <c r="S14" s="3" t="s">
        <v>44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49</v>
      </c>
      <c r="D15" s="1" t="s">
        <v>50</v>
      </c>
      <c r="E15" s="2" t="s">
        <v>70</v>
      </c>
      <c r="F15" s="2" t="s">
        <v>71</v>
      </c>
      <c r="G15" s="2" t="s">
        <v>72</v>
      </c>
      <c r="H15" s="24" t="n">
        <v>45687</v>
      </c>
      <c r="I15" s="25" t="n">
        <v>8996.82</v>
      </c>
      <c r="J15" s="2" t="s">
        <v>42</v>
      </c>
      <c r="K15" s="25" t="n">
        <v>7374.44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-7374.44</v>
      </c>
      <c r="Q15" s="1" t="s">
        <v>43</v>
      </c>
      <c r="R15" s="1" t="s">
        <v>36</v>
      </c>
      <c r="S15" s="3" t="s">
        <v>44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49</v>
      </c>
      <c r="D16" s="1" t="s">
        <v>50</v>
      </c>
      <c r="E16" s="2" t="s">
        <v>73</v>
      </c>
      <c r="F16" s="2" t="s">
        <v>74</v>
      </c>
      <c r="G16" s="2" t="s">
        <v>75</v>
      </c>
      <c r="H16" s="24" t="n">
        <v>45707</v>
      </c>
      <c r="I16" s="25" t="n">
        <v>23457.17</v>
      </c>
      <c r="J16" s="2" t="s">
        <v>48</v>
      </c>
      <c r="K16" s="25" t="n">
        <v>19227.19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19227.19</v>
      </c>
      <c r="Q16" s="1" t="s">
        <v>43</v>
      </c>
      <c r="R16" s="1" t="s">
        <v>36</v>
      </c>
      <c r="S16" s="3" t="s">
        <v>4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76</v>
      </c>
      <c r="D17" s="1" t="s">
        <v>77</v>
      </c>
      <c r="E17" s="2" t="s">
        <v>78</v>
      </c>
      <c r="F17" s="2" t="s">
        <v>79</v>
      </c>
      <c r="G17" s="2" t="s">
        <v>80</v>
      </c>
      <c r="H17" s="24" t="n">
        <v>45657</v>
      </c>
      <c r="I17" s="25" t="n">
        <v>24</v>
      </c>
      <c r="J17" s="2" t="s">
        <v>48</v>
      </c>
      <c r="K17" s="25" t="n">
        <v>19.68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19.68</v>
      </c>
      <c r="Q17" s="1" t="s">
        <v>43</v>
      </c>
      <c r="R17" s="1" t="s">
        <v>36</v>
      </c>
      <c r="S17" s="3" t="s">
        <v>44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76</v>
      </c>
      <c r="D18" s="1" t="s">
        <v>77</v>
      </c>
      <c r="E18" s="2" t="s">
        <v>81</v>
      </c>
      <c r="F18" s="2" t="s">
        <v>82</v>
      </c>
      <c r="G18" s="2" t="s">
        <v>83</v>
      </c>
      <c r="H18" s="24" t="n">
        <v>45656</v>
      </c>
      <c r="I18" s="25" t="n">
        <v>24.01</v>
      </c>
      <c r="J18" s="2" t="s">
        <v>48</v>
      </c>
      <c r="K18" s="25" t="n">
        <v>19.68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19.68</v>
      </c>
      <c r="Q18" s="1" t="s">
        <v>43</v>
      </c>
      <c r="R18" s="1" t="s">
        <v>36</v>
      </c>
      <c r="S18" s="3" t="s">
        <v>44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s">
        <v>65</v>
      </c>
      <c r="D19" s="1" t="s">
        <v>66</v>
      </c>
      <c r="E19" s="2" t="s">
        <v>84</v>
      </c>
      <c r="F19" s="2" t="s">
        <v>85</v>
      </c>
      <c r="G19" s="2" t="s">
        <v>86</v>
      </c>
      <c r="H19" s="24" t="n">
        <v>45657</v>
      </c>
      <c r="I19" s="25" t="n">
        <v>3033.3</v>
      </c>
      <c r="J19" s="2" t="s">
        <v>48</v>
      </c>
      <c r="K19" s="25" t="n">
        <v>2486.31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2486.31</v>
      </c>
      <c r="Q19" s="1" t="s">
        <v>43</v>
      </c>
      <c r="R19" s="1" t="s">
        <v>36</v>
      </c>
      <c r="S19" s="3" t="s">
        <v>44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65</v>
      </c>
      <c r="D20" s="1" t="s">
        <v>66</v>
      </c>
      <c r="E20" s="2" t="s">
        <v>87</v>
      </c>
      <c r="F20" s="2" t="s">
        <v>88</v>
      </c>
      <c r="G20" s="2" t="s">
        <v>89</v>
      </c>
      <c r="H20" s="24" t="n">
        <v>45657</v>
      </c>
      <c r="I20" s="25" t="n">
        <v>2318.41</v>
      </c>
      <c r="J20" s="2" t="s">
        <v>48</v>
      </c>
      <c r="K20" s="25" t="n">
        <v>1900.34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1900.34</v>
      </c>
      <c r="Q20" s="1" t="s">
        <v>43</v>
      </c>
      <c r="R20" s="1" t="s">
        <v>36</v>
      </c>
      <c r="S20" s="3" t="s">
        <v>44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1" t="s">
        <v>49</v>
      </c>
      <c r="D21" s="1" t="s">
        <v>50</v>
      </c>
      <c r="E21" s="2" t="s">
        <v>90</v>
      </c>
      <c r="F21" s="2" t="s">
        <v>91</v>
      </c>
      <c r="G21" s="2" t="s">
        <v>92</v>
      </c>
      <c r="H21" s="24" t="n">
        <v>45702</v>
      </c>
      <c r="I21" s="25" t="n">
        <v>6072.87</v>
      </c>
      <c r="J21" s="2" t="s">
        <v>48</v>
      </c>
      <c r="K21" s="25" t="n">
        <v>4977.76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4977.76</v>
      </c>
      <c r="Q21" s="1" t="s">
        <v>43</v>
      </c>
      <c r="R21" s="1" t="s">
        <v>36</v>
      </c>
      <c r="S21" s="3" t="s">
        <v>44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37</v>
      </c>
      <c r="D22" s="1" t="s">
        <v>38</v>
      </c>
      <c r="E22" s="2" t="s">
        <v>93</v>
      </c>
      <c r="F22" s="2" t="s">
        <v>94</v>
      </c>
      <c r="G22" s="2" t="s">
        <v>95</v>
      </c>
      <c r="H22" s="24" t="n">
        <v>45688</v>
      </c>
      <c r="I22" s="25" t="n">
        <v>795.2</v>
      </c>
      <c r="J22" s="2" t="s">
        <v>48</v>
      </c>
      <c r="K22" s="25" t="n">
        <v>651.8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651.8</v>
      </c>
      <c r="Q22" s="1" t="s">
        <v>43</v>
      </c>
      <c r="R22" s="1" t="s">
        <v>36</v>
      </c>
      <c r="S22" s="3" t="s">
        <v>44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1" t="s">
        <v>37</v>
      </c>
      <c r="D23" s="1" t="s">
        <v>38</v>
      </c>
      <c r="E23" s="2" t="s">
        <v>96</v>
      </c>
      <c r="F23" s="2" t="s">
        <v>97</v>
      </c>
      <c r="G23" s="2" t="s">
        <v>98</v>
      </c>
      <c r="H23" s="24" t="n">
        <v>45657</v>
      </c>
      <c r="I23" s="25" t="n">
        <v>196.18</v>
      </c>
      <c r="J23" s="2" t="s">
        <v>48</v>
      </c>
      <c r="K23" s="25" t="n">
        <v>160.8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160.8</v>
      </c>
      <c r="Q23" s="1" t="s">
        <v>43</v>
      </c>
      <c r="R23" s="1" t="s">
        <v>36</v>
      </c>
      <c r="S23" s="3" t="s">
        <v>44</v>
      </c>
    </row>
    <row r="24" customFormat="false" ht="15" hidden="false" customHeight="false" outlineLevel="0" collapsed="false">
      <c r="A24" s="1" t="s">
        <v>35</v>
      </c>
      <c r="B24" s="1" t="s">
        <v>36</v>
      </c>
      <c r="C24" s="1" t="s">
        <v>49</v>
      </c>
      <c r="D24" s="1" t="s">
        <v>50</v>
      </c>
      <c r="E24" s="2" t="s">
        <v>99</v>
      </c>
      <c r="F24" s="2" t="s">
        <v>100</v>
      </c>
      <c r="G24" s="2" t="s">
        <v>101</v>
      </c>
      <c r="H24" s="24" t="n">
        <v>45686</v>
      </c>
      <c r="I24" s="25" t="n">
        <v>2047.11</v>
      </c>
      <c r="J24" s="2" t="s">
        <v>48</v>
      </c>
      <c r="K24" s="25" t="n">
        <v>1724.08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1724.08</v>
      </c>
      <c r="Q24" s="1" t="s">
        <v>43</v>
      </c>
      <c r="R24" s="1" t="s">
        <v>36</v>
      </c>
      <c r="S24" s="3" t="s">
        <v>44</v>
      </c>
    </row>
    <row r="25" customFormat="false" ht="15" hidden="false" customHeight="false" outlineLevel="0" collapsed="false">
      <c r="A25" s="1" t="s">
        <v>35</v>
      </c>
      <c r="B25" s="1" t="s">
        <v>36</v>
      </c>
      <c r="C25" s="1" t="s">
        <v>76</v>
      </c>
      <c r="D25" s="1" t="s">
        <v>77</v>
      </c>
      <c r="E25" s="2" t="s">
        <v>102</v>
      </c>
      <c r="F25" s="2" t="s">
        <v>103</v>
      </c>
      <c r="G25" s="2" t="s">
        <v>104</v>
      </c>
      <c r="H25" s="24" t="n">
        <v>45656</v>
      </c>
      <c r="I25" s="25" t="n">
        <v>12</v>
      </c>
      <c r="J25" s="2" t="s">
        <v>48</v>
      </c>
      <c r="K25" s="25" t="n">
        <v>9.84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9.84</v>
      </c>
      <c r="Q25" s="1" t="s">
        <v>43</v>
      </c>
      <c r="R25" s="1" t="s">
        <v>36</v>
      </c>
      <c r="S25" s="3" t="s">
        <v>44</v>
      </c>
    </row>
    <row r="26" customFormat="false" ht="15" hidden="false" customHeight="false" outlineLevel="0" collapsed="false">
      <c r="A26" s="1" t="s">
        <v>35</v>
      </c>
      <c r="B26" s="1" t="s">
        <v>36</v>
      </c>
      <c r="C26" s="1" t="s">
        <v>65</v>
      </c>
      <c r="D26" s="1" t="s">
        <v>66</v>
      </c>
      <c r="E26" s="2" t="s">
        <v>105</v>
      </c>
      <c r="F26" s="2" t="s">
        <v>106</v>
      </c>
      <c r="G26" s="2" t="s">
        <v>107</v>
      </c>
      <c r="H26" s="24" t="n">
        <v>45657</v>
      </c>
      <c r="I26" s="25" t="n">
        <v>2318.41</v>
      </c>
      <c r="J26" s="2" t="s">
        <v>42</v>
      </c>
      <c r="K26" s="25" t="n">
        <v>1900.34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-1900.34</v>
      </c>
      <c r="Q26" s="1" t="s">
        <v>43</v>
      </c>
      <c r="R26" s="1" t="s">
        <v>36</v>
      </c>
      <c r="S26" s="3" t="s">
        <v>44</v>
      </c>
    </row>
    <row r="27" customFormat="false" ht="15" hidden="false" customHeight="false" outlineLevel="0" collapsed="false">
      <c r="A27" s="1" t="s">
        <v>35</v>
      </c>
      <c r="B27" s="1" t="s">
        <v>36</v>
      </c>
      <c r="C27" s="1" t="s">
        <v>37</v>
      </c>
      <c r="D27" s="1" t="s">
        <v>38</v>
      </c>
      <c r="E27" s="2" t="s">
        <v>108</v>
      </c>
      <c r="F27" s="2" t="s">
        <v>109</v>
      </c>
      <c r="G27" s="2" t="s">
        <v>110</v>
      </c>
      <c r="H27" s="24" t="n">
        <v>45705</v>
      </c>
      <c r="I27" s="25" t="n">
        <v>752.33</v>
      </c>
      <c r="J27" s="2" t="s">
        <v>42</v>
      </c>
      <c r="K27" s="25" t="n">
        <v>616.66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-616.66</v>
      </c>
      <c r="Q27" s="1" t="s">
        <v>43</v>
      </c>
      <c r="R27" s="1" t="s">
        <v>36</v>
      </c>
      <c r="S27" s="3" t="s">
        <v>44</v>
      </c>
    </row>
    <row r="28" customFormat="false" ht="15" hidden="false" customHeight="false" outlineLevel="0" collapsed="false">
      <c r="P28" s="26" t="n">
        <f aca="false">SUM(P8:P27)</f>
        <v>25920.53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7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8"/>
      <c r="B1" s="28"/>
      <c r="C1" s="28"/>
    </row>
    <row r="2" customFormat="false" ht="19.5" hidden="false" customHeight="true" outlineLevel="0" collapsed="false">
      <c r="A2" s="29"/>
      <c r="B2" s="29"/>
      <c r="C2" s="29"/>
    </row>
    <row r="3" customFormat="false" ht="34.5" hidden="false" customHeight="true" outlineLevel="0" collapsed="false">
      <c r="A3" s="30" t="s">
        <v>111</v>
      </c>
      <c r="B3" s="30" t="s">
        <v>112</v>
      </c>
    </row>
    <row r="4" customFormat="false" ht="36.75" hidden="false" customHeight="true" outlineLevel="0" collapsed="false">
      <c r="A4" s="31" t="s">
        <v>6</v>
      </c>
      <c r="B4" s="31"/>
    </row>
    <row r="5" customFormat="false" ht="16.5" hidden="false" customHeight="true" outlineLevel="0" collapsed="false">
      <c r="A5" s="32" t="s">
        <v>113</v>
      </c>
      <c r="B5" s="33" t="s">
        <v>114</v>
      </c>
    </row>
    <row r="6" customFormat="false" ht="66" hidden="false" customHeight="true" outlineLevel="0" collapsed="false">
      <c r="A6" s="34" t="s">
        <v>115</v>
      </c>
      <c r="B6" s="35" t="s">
        <v>116</v>
      </c>
    </row>
    <row r="7" customFormat="false" ht="26.25" hidden="false" customHeight="true" outlineLevel="0" collapsed="false">
      <c r="A7" s="36" t="s">
        <v>117</v>
      </c>
      <c r="B7" s="37" t="s">
        <v>118</v>
      </c>
    </row>
    <row r="8" customFormat="false" ht="37.5" hidden="false" customHeight="true" outlineLevel="0" collapsed="false">
      <c r="A8" s="36" t="s">
        <v>119</v>
      </c>
      <c r="B8" s="37" t="s">
        <v>120</v>
      </c>
    </row>
    <row r="9" customFormat="false" ht="57" hidden="false" customHeight="true" outlineLevel="0" collapsed="false">
      <c r="A9" s="36" t="s">
        <v>121</v>
      </c>
      <c r="B9" s="37" t="s">
        <v>122</v>
      </c>
    </row>
    <row r="10" customFormat="false" ht="47.25" hidden="false" customHeight="true" outlineLevel="0" collapsed="false">
      <c r="A10" s="38" t="s">
        <v>123</v>
      </c>
      <c r="B10" s="37" t="s">
        <v>124</v>
      </c>
    </row>
    <row r="11" customFormat="false" ht="86.25" hidden="false" customHeight="true" outlineLevel="0" collapsed="false">
      <c r="A11" s="39" t="s">
        <v>125</v>
      </c>
      <c r="B11" s="40" t="s">
        <v>126</v>
      </c>
    </row>
    <row r="12" customFormat="false" ht="29.25" hidden="false" customHeight="true" outlineLevel="0" collapsed="false">
      <c r="A12" s="41" t="s">
        <v>127</v>
      </c>
      <c r="B12" s="42" t="s">
        <v>128</v>
      </c>
    </row>
    <row r="13" customFormat="false" ht="45.75" hidden="false" customHeight="true" outlineLevel="0" collapsed="false">
      <c r="A13" s="43" t="s">
        <v>13</v>
      </c>
      <c r="B13" s="43"/>
    </row>
    <row r="14" customFormat="false" ht="79.5" hidden="false" customHeight="true" outlineLevel="0" collapsed="false">
      <c r="A14" s="44" t="s">
        <v>129</v>
      </c>
      <c r="B14" s="45" t="s">
        <v>130</v>
      </c>
    </row>
    <row r="15" customFormat="false" ht="82.5" hidden="false" customHeight="true" outlineLevel="0" collapsed="false">
      <c r="A15" s="44" t="s">
        <v>34</v>
      </c>
      <c r="B15" s="45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Debora Morchio</cp:lastModifiedBy>
  <cp:lastPrinted>2014-05-09T15:39:14Z</cp:lastPrinted>
  <dcterms:modified xsi:type="dcterms:W3CDTF">2025-04-29T1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