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2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5" name="_xlnm.Print_Area" vbProcedure="false">'Incongruenza 4 e controlli t14'!$A$1:$I$31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21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5</definedName>
    <definedName function="false" hidden="false" localSheetId="24" name="_xlnm.Print_Area" vbProcedure="false">'SICI(2)'!$A$1:$E$9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B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H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T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3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2195355</t>
  </si>
  <si>
    <t xml:space="preserve">FAX </t>
  </si>
  <si>
    <t xml:space="preserve">032195182</t>
  </si>
  <si>
    <t xml:space="preserve">E-MAIL</t>
  </si>
  <si>
    <t xml:space="preserve">protocollo@pec.comune.varallopombia.no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varallopombia.no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MARANGIO</t>
  </si>
  <si>
    <t xml:space="preserve">RITA</t>
  </si>
  <si>
    <t xml:space="preserve">annarita.marangio@studiomarangio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FERRARA</t>
  </si>
  <si>
    <t xml:space="preserve">ELISABETTA</t>
  </si>
  <si>
    <t xml:space="preserve">segreteria@comune.varallopombia.no.it</t>
  </si>
  <si>
    <t xml:space="preserve">REFERENTE DA CONTATTARE</t>
  </si>
  <si>
    <t xml:space="preserve">CONSOLINI</t>
  </si>
  <si>
    <t xml:space="preserve">PAOLA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controllo DOT. ORG.</t>
  </si>
  <si>
    <t xml:space="preserve">SI_1A</t>
  </si>
  <si>
    <t xml:space="preserve">SQ 1</t>
  </si>
  <si>
    <t xml:space="preserve">SI_1A_CONV</t>
  </si>
  <si>
    <t xml:space="preserve">SQ 2</t>
  </si>
  <si>
    <t xml:space="preserve">T1</t>
  </si>
  <si>
    <t xml:space="preserve">SQ 3</t>
  </si>
  <si>
    <t xml:space="preserve">T2</t>
  </si>
  <si>
    <t xml:space="preserve">SQ 4</t>
  </si>
  <si>
    <t xml:space="preserve">T2A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3</t>
  </si>
  <si>
    <t xml:space="preserve">SQ 9</t>
  </si>
  <si>
    <t xml:space="preserve">T4</t>
  </si>
  <si>
    <t xml:space="preserve">SQ 10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3</t>
  </si>
  <si>
    <t xml:space="preserve">T8</t>
  </si>
  <si>
    <t xml:space="preserve">IN 4</t>
  </si>
  <si>
    <t xml:space="preserve">T9</t>
  </si>
  <si>
    <t xml:space="preserve">IN 5</t>
  </si>
  <si>
    <t xml:space="preserve">T10</t>
  </si>
  <si>
    <t xml:space="preserve">IN 6</t>
  </si>
  <si>
    <t xml:space="preserve">T11</t>
  </si>
  <si>
    <t xml:space="preserve">IN 7</t>
  </si>
  <si>
    <t xml:space="preserve">T12</t>
  </si>
  <si>
    <t xml:space="preserve">IN 8</t>
  </si>
  <si>
    <t xml:space="preserve">T13</t>
  </si>
  <si>
    <t xml:space="preserve">IN 9</t>
  </si>
  <si>
    <t xml:space="preserve">T14</t>
  </si>
  <si>
    <t xml:space="preserve">IN 10</t>
  </si>
  <si>
    <t xml:space="preserve">T15</t>
  </si>
  <si>
    <t xml:space="preserve">IN 11</t>
  </si>
  <si>
    <t xml:space="preserve">SICI</t>
  </si>
  <si>
    <t xml:space="preserve">IN 12</t>
  </si>
  <si>
    <t xml:space="preserve">TRC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*7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Al 31.12 le funzioni di Direttore Generale erano svolte da:  </t>
  </si>
  <si>
    <t xml:space="preserve">*10</t>
  </si>
  <si>
    <t xml:space="preserve"> - Soggetto appositamente incaricato; </t>
  </si>
  <si>
    <t xml:space="preserve">*11</t>
  </si>
  <si>
    <t xml:space="preserve"> - Segretario comunale (art. 108 comma 4 d.lgs. 267/2000)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*18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*24</t>
  </si>
  <si>
    <t xml:space="preserve">L'Ente ha proceduto alla revisione straordinaria delle partecipazioni societarie ex art. 24 TUSP n. 175/2016?</t>
  </si>
  <si>
    <t xml:space="preserve">NUMERO UNITA'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ex LSU/LPU/ASU sono stati stabilizzati (a tempo indeterminato) nell'anno di rilevazione?</t>
  </si>
  <si>
    <t xml:space="preserve">*58</t>
  </si>
  <si>
    <t xml:space="preserve">Quanti ex LSU/LPU/ASU sono stati contrattualizzati a tempo determinato nell'anno di rilevazione?</t>
  </si>
  <si>
    <t xml:space="preserve">*59</t>
  </si>
  <si>
    <t xml:space="preserve">Quanti ex LSU/LPU/ASU, già contrattualizzati a tempo determinato, hanno avuto proroga nell'anno di rilevazione?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_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E' stato rispettato l’art. 1 c. 562, l.f. per l’anno 2007 e o l’art. 1, comma 229, l.s. 2016 o analoga disposizione delle Regioni e Province Autonome?
</t>
  </si>
  <si>
    <t xml:space="preserve">Non Tenut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</t>
  </si>
  <si>
    <t xml:space="preserve">PERSONALE IN ASPETTATIVA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P071 COMUNE DI GATTICO: SPESE PER SEGRETERIA CONVENZIONATA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 RISPETTO LIMITE 2016 (ART. 23 C. 2 DLGS 75/2017)</t>
  </si>
  <si>
    <t xml:space="preserve">F00P</t>
  </si>
  <si>
    <t xml:space="preserve">ALTRE DECURTAZIONI DEL FONDO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 - RETRIBUZIONE DI POSIZIONE</t>
  </si>
  <si>
    <t xml:space="preserve">U00A</t>
  </si>
  <si>
    <t xml:space="preserve">RISPARMI EX ART. 2 C. 3 DLGS 165/2001</t>
  </si>
  <si>
    <t xml:space="preserve">F70A</t>
  </si>
  <si>
    <t xml:space="preserve">POSIZIONI ORGANIZZATIVE - RETRIBUZIONE DI RISULTATO</t>
  </si>
  <si>
    <t xml:space="preserve">U00B</t>
  </si>
  <si>
    <t xml:space="preserve">RIDET PER INCREM STIP (DICH CONG 14 CCNL 0205 e 1 CCNL08-09)</t>
  </si>
  <si>
    <t xml:space="preserve">F64G</t>
  </si>
  <si>
    <t xml:space="preserve">INDENNITÀ DI RESPONSABILITÀ / PROFESSIONALITÀ</t>
  </si>
  <si>
    <t xml:space="preserve">U08A</t>
  </si>
  <si>
    <t xml:space="preserve">RIDET PER INCREM STIP CCNL (ART. 67 C. 2 L B CCNL 2016-2018)</t>
  </si>
  <si>
    <t xml:space="preserve">F00Z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</t>
  </si>
  <si>
    <t xml:space="preserve">U09A</t>
  </si>
  <si>
    <t xml:space="preserve">INCREM PER PROC DEC.TO TRASF FUNZ (ART15 C1 L.L CCNL 98-01)</t>
  </si>
  <si>
    <t xml:space="preserve">F82H</t>
  </si>
  <si>
    <t xml:space="preserve">PRODUTTIVITÀ / PERFORMANCE INDIVIDUALE</t>
  </si>
  <si>
    <t xml:space="preserve">U10A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INCENTIVI FUNZIONI TECNICHE (ART. 113 DLGS 50/16)</t>
  </si>
  <si>
    <t xml:space="preserve">U22I</t>
  </si>
  <si>
    <t xml:space="preserve">INCENTIVI PROG.NE AD ES.TO (ART.92 CC. 5-6  D.LGS. 163/06)</t>
  </si>
  <si>
    <t xml:space="preserve">U23I</t>
  </si>
  <si>
    <t xml:space="preserve">INCENTIVI REC. EV. ICI (L662/96, DLGS446/97)</t>
  </si>
  <si>
    <t xml:space="preserve">U24I</t>
  </si>
  <si>
    <t xml:space="preserve">INCENTIVI MESSI NOTIFICATORI (ART. 54 CCNL 14.9.00)</t>
  </si>
  <si>
    <t xml:space="preserve">U25I</t>
  </si>
  <si>
    <t xml:space="preserve">LIQUID. SENTENZE FAVOREVOLI ALL'ENTE (ART. 27 CCNL 14.9.00)</t>
  </si>
  <si>
    <t xml:space="preserve">U26I</t>
  </si>
  <si>
    <t xml:space="preserve">ALTRI ISTITUTI NON COMPRESI FRA I PRECEDENTI</t>
  </si>
  <si>
    <t xml:space="preserve">U998</t>
  </si>
  <si>
    <t xml:space="preserve">QUOTE PER INCENTIVI FUNZIONI TECNICHE (ART. 113 DLGS 50/16)</t>
  </si>
  <si>
    <t xml:space="preserve">F00N</t>
  </si>
  <si>
    <t xml:space="preserve">QUOTE PROG.NE AD ESAURIMENTO (ART.92 CC. 5-6  D.LGS. 163/06)</t>
  </si>
  <si>
    <t xml:space="preserve">F00Q</t>
  </si>
  <si>
    <t xml:space="preserve">Totale Fondo unico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353</t>
  </si>
  <si>
    <t xml:space="preserve">DATE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GEN354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 </t>
  </si>
  <si>
    <t xml:space="preserve">GEN355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57</t>
  </si>
  <si>
    <t xml:space="preserve">Importo della decurtazione permanente ai sensi dell'art. 1, c. 456 della L. 147/2013 apportata al fondo/i dell'anno corrente</t>
  </si>
  <si>
    <t xml:space="preserve">LEG356</t>
  </si>
  <si>
    <t xml:space="preserve">Importo del fondo/i anno 2016 come certificato dall'organo di controllo in sede di validazione fondo/i 2016</t>
  </si>
  <si>
    <t xml:space="preserve">LEG357</t>
  </si>
  <si>
    <t xml:space="preserve">Importo del limite 2016 come certificato dall'organo di controllo in sede di validazione del fondo/i dell'anno corrente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16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PERC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N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sono riferite ad un numero limitato di dipendenti ed operate con carattere di selettività secondo quanto previsto dall’art. 23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La differenza di € 2,390 tra i dati SICO e gli importi a bilancio è dovuta alla quota del 2% di TFR a carico dei dipendenti che è compresa nella voce stipendio della tabella 12 ma di fatto viene trattenuta in sede di erogazione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Il dato SIOPE comprende l'Irap pagata per gli amministratovi comunali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(OUT)
(Tab 3)</t>
  </si>
  <si>
    <t xml:space="preserve">Personale in aspettativa (OUT)
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6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90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2" borderId="8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7" fillId="2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 8" xfId="32"/>
    <cellStyle name="Normale_ENTI LOCALI  2000" xfId="33"/>
    <cellStyle name="Normale_MINISTERI" xfId="34"/>
    <cellStyle name="Normale_modello si2 raln_MODIFICATO_ALESSIO" xfId="35"/>
    <cellStyle name="Normale_PRINFEL98" xfId="36"/>
    <cellStyle name="Normale_PRINFEL98_modello si2 raln_MODIFICATO_ALESSIO 2" xfId="37"/>
    <cellStyle name="Normale_Prospetto informativo 2001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70:$B$190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70:$C$19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26280953"/>
        <c:axId val="75179663"/>
      </c:barChart>
      <c:catAx>
        <c:axId val="2628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663"/>
        <c:crossesAt val="0"/>
        <c:auto val="1"/>
        <c:lblAlgn val="ctr"/>
        <c:lblOffset val="100"/>
        <c:noMultiLvlLbl val="0"/>
      </c:catAx>
      <c:valAx>
        <c:axId val="7517966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095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0:$E$193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5754036"/>
        <c:axId val="62531449"/>
      </c:barChart>
      <c:catAx>
        <c:axId val="5575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1449"/>
        <c:crossesAt val="0"/>
        <c:auto val="1"/>
        <c:lblAlgn val="ctr"/>
        <c:lblOffset val="100"/>
        <c:noMultiLvlLbl val="0"/>
      </c:catAx>
      <c:valAx>
        <c:axId val="62531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0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4</xdr:row>
          <xdr:rowOff>9720</xdr:rowOff>
        </xdr:from>
        <xdr:to>
          <xdr:col>6</xdr:col>
          <xdr:colOff>-450720</xdr:colOff>
          <xdr:row>25</xdr:row>
          <xdr:rowOff>-1285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640</xdr:rowOff>
        </xdr:from>
        <xdr:to>
          <xdr:col>6</xdr:col>
          <xdr:colOff>-508320</xdr:colOff>
          <xdr:row>116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68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28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640</xdr:rowOff>
        </xdr:from>
        <xdr:to>
          <xdr:col>6</xdr:col>
          <xdr:colOff>-508320</xdr:colOff>
          <xdr:row>125</xdr:row>
          <xdr:rowOff>-16200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52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9</xdr:row>
          <xdr:rowOff>162720</xdr:rowOff>
        </xdr:from>
        <xdr:to>
          <xdr:col>6</xdr:col>
          <xdr:colOff>-459720</xdr:colOff>
          <xdr:row>40</xdr:row>
          <xdr:rowOff>-158400</xdr:rowOff>
        </xdr:to>
        <xdr:sp>
          <xdr:nvSpPr>
            <xdr:cNvPr id="0" name="Option Butto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993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75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84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84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880</xdr:rowOff>
        </xdr:to>
        <xdr:sp>
          <xdr:nvSpPr>
            <xdr:cNvPr id="0" name="Option Butto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20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0332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8536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20376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9360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95" colorId="64" zoomScale="80" zoomScaleNormal="80" zoomScalePageLayoutView="100" workbookViewId="0">
      <selection pane="topLeft" activeCell="G103" activeCellId="0" sqref="G103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7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9</v>
      </c>
      <c r="C39" s="70"/>
      <c r="D39" s="70" t="s">
        <v>40</v>
      </c>
      <c r="E39" s="71" t="s">
        <v>37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1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2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2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3</v>
      </c>
      <c r="B47" s="74" t="s">
        <v>42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4</v>
      </c>
      <c r="B50" s="74" t="s">
        <v>42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5</v>
      </c>
    </row>
    <row r="53" customFormat="false" ht="27" hidden="false" customHeight="true" outlineLevel="0" collapsed="false">
      <c r="A53" s="15" t="n">
        <v>5</v>
      </c>
      <c r="B53" s="80" t="s">
        <v>46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7</v>
      </c>
    </row>
    <row r="56" customFormat="false" ht="24" hidden="false" customHeight="true" outlineLevel="0" collapsed="false">
      <c r="A56" s="15" t="n">
        <v>6</v>
      </c>
      <c r="B56" s="80" t="s">
        <v>48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7</v>
      </c>
    </row>
    <row r="59" customFormat="false" ht="24" hidden="false" customHeight="true" outlineLevel="0" collapsed="false">
      <c r="A59" s="15" t="n">
        <v>7</v>
      </c>
      <c r="B59" s="80" t="s">
        <v>49</v>
      </c>
      <c r="C59" s="80"/>
      <c r="D59" s="80"/>
      <c r="E59" s="80"/>
      <c r="F59" s="80"/>
      <c r="G59" s="81" t="n">
        <v>2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0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7</v>
      </c>
    </row>
    <row r="62" customFormat="false" ht="24" hidden="false" customHeight="true" outlineLevel="0" collapsed="false">
      <c r="A62" s="15" t="n">
        <v>8</v>
      </c>
      <c r="B62" s="80" t="s">
        <v>51</v>
      </c>
      <c r="C62" s="80"/>
      <c r="D62" s="80"/>
      <c r="E62" s="80"/>
      <c r="F62" s="80"/>
      <c r="G62" s="81" t="n">
        <v>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0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2</v>
      </c>
    </row>
    <row r="82" customFormat="false" ht="27" hidden="false" customHeight="true" outlineLevel="0" collapsed="false">
      <c r="A82" s="15" t="n">
        <v>9</v>
      </c>
      <c r="B82" s="80" t="s">
        <v>53</v>
      </c>
      <c r="C82" s="80"/>
      <c r="D82" s="80"/>
      <c r="E82" s="80"/>
      <c r="F82" s="80"/>
      <c r="G82" s="81" t="n">
        <v>763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5</v>
      </c>
    </row>
    <row r="85" customFormat="false" ht="27" hidden="false" customHeight="true" outlineLevel="0" collapsed="false">
      <c r="A85" s="15" t="n">
        <v>10</v>
      </c>
      <c r="B85" s="80" t="s">
        <v>54</v>
      </c>
      <c r="C85" s="80"/>
      <c r="D85" s="80"/>
      <c r="E85" s="80"/>
      <c r="F85" s="80"/>
      <c r="G85" s="81" t="n">
        <v>1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2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2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2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2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5</v>
      </c>
    </row>
    <row r="100" customFormat="false" ht="27" hidden="false" customHeight="true" outlineLevel="0" collapsed="false">
      <c r="A100" s="15" t="n">
        <v>31</v>
      </c>
      <c r="B100" s="80" t="s">
        <v>55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5</v>
      </c>
    </row>
    <row r="103" customFormat="false" ht="27" hidden="false" customHeight="true" outlineLevel="0" collapsed="false">
      <c r="A103" s="15" t="n">
        <v>32</v>
      </c>
      <c r="B103" s="80" t="s">
        <v>56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5</v>
      </c>
    </row>
    <row r="106" customFormat="false" ht="27" hidden="false" customHeight="true" outlineLevel="0" collapsed="false">
      <c r="A106" s="15" t="n">
        <v>33</v>
      </c>
      <c r="B106" s="80" t="s">
        <v>57</v>
      </c>
      <c r="C106" s="80"/>
      <c r="D106" s="80"/>
      <c r="E106" s="80"/>
      <c r="F106" s="80"/>
      <c r="G106" s="81" t="n">
        <v>2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5</v>
      </c>
    </row>
    <row r="109" customFormat="false" ht="27" hidden="false" customHeight="true" outlineLevel="0" collapsed="false">
      <c r="A109" s="15" t="n">
        <v>34</v>
      </c>
      <c r="B109" s="80" t="s">
        <v>58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5</v>
      </c>
    </row>
    <row r="112" customFormat="false" ht="27" hidden="false" customHeight="true" outlineLevel="0" collapsed="false">
      <c r="A112" s="15" t="n">
        <v>35</v>
      </c>
      <c r="B112" s="103" t="s">
        <v>59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5</v>
      </c>
    </row>
    <row r="115" customFormat="false" ht="27" hidden="false" customHeight="true" outlineLevel="0" collapsed="false">
      <c r="A115" s="15" t="n">
        <v>36</v>
      </c>
      <c r="B115" s="103" t="s">
        <v>60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5</v>
      </c>
    </row>
    <row r="118" customFormat="false" ht="27.6" hidden="false" customHeight="true" outlineLevel="0" collapsed="false">
      <c r="A118" s="15" t="n">
        <v>37</v>
      </c>
      <c r="B118" s="103" t="s">
        <v>61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2</v>
      </c>
    </row>
    <row r="121" customFormat="false" ht="27" hidden="false" customHeight="true" outlineLevel="0" collapsed="false">
      <c r="A121" s="15" t="n">
        <v>38</v>
      </c>
      <c r="B121" s="80" t="s">
        <v>62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2</v>
      </c>
    </row>
    <row r="124" customFormat="false" ht="27" hidden="false" customHeight="true" outlineLevel="0" collapsed="false">
      <c r="A124" s="15" t="n">
        <v>39</v>
      </c>
      <c r="B124" s="80" t="s">
        <v>63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2</v>
      </c>
    </row>
    <row r="127" customFormat="false" ht="27" hidden="false" customHeight="true" outlineLevel="0" collapsed="false">
      <c r="A127" s="15" t="n">
        <v>40</v>
      </c>
      <c r="B127" s="80" t="s">
        <v>64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2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2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2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2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2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2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5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5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5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6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7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8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5" hidden="false" customHeight="false" outlineLevel="0" collapsed="false">
      <c r="A169" s="113"/>
      <c r="B169" s="116"/>
      <c r="C169" s="116"/>
      <c r="D169" s="116"/>
      <c r="E169" s="117"/>
      <c r="F169" s="117"/>
      <c r="G169" s="117"/>
      <c r="H169" s="118"/>
      <c r="I169" s="118"/>
      <c r="J169" s="118"/>
      <c r="K169" s="118"/>
    </row>
    <row r="170" s="124" customFormat="true" ht="12.75" hidden="false" customHeight="false" outlineLevel="0" collapsed="false">
      <c r="A170" s="119"/>
      <c r="B170" s="120" t="s">
        <v>69</v>
      </c>
      <c r="C170" s="120" t="n">
        <f aca="false">IF(COCOCO!$I$24&gt;0,1,0)</f>
        <v>0</v>
      </c>
      <c r="D170" s="121"/>
      <c r="E170" s="122" t="s">
        <v>70</v>
      </c>
      <c r="F170" s="122" t="n">
        <f aca="false">IF(AND(t1!L50+t1!M50&gt;0,t1!E50=0),1,0)</f>
        <v>0</v>
      </c>
      <c r="G170" s="123"/>
    </row>
    <row r="171" s="124" customFormat="true" ht="12.75" hidden="false" customHeight="false" outlineLevel="0" collapsed="false">
      <c r="A171" s="119"/>
      <c r="B171" s="120" t="s">
        <v>71</v>
      </c>
      <c r="C171" s="120" t="n">
        <f aca="false">IF('SI_1A(COMUNI-PROVINCE-CITTA_ME)'!$I$180+'SI_1A(UNIONE_COMUNI)'!$I$180+'SI_1A(COMUNITA_MONTANE)'!$I$180&gt;0,1,0)</f>
        <v>1</v>
      </c>
      <c r="D171" s="121"/>
      <c r="E171" s="122" t="s">
        <v>72</v>
      </c>
      <c r="F171" s="125" t="n">
        <f aca="false">IF(COUNTIF('Squadratura 1'!J6:J49,"ERRORE")=0,0,1)</f>
        <v>0</v>
      </c>
      <c r="G171" s="123"/>
    </row>
    <row r="172" s="124" customFormat="true" ht="12.75" hidden="false" customHeight="false" outlineLevel="0" collapsed="false">
      <c r="A172" s="119"/>
      <c r="B172" s="120" t="s">
        <v>73</v>
      </c>
      <c r="C172" s="120" t="n">
        <f aca="false">IF(SI_1A_CONV!$I$162&gt;0,1,0)</f>
        <v>1</v>
      </c>
      <c r="D172" s="121"/>
      <c r="E172" s="122" t="s">
        <v>74</v>
      </c>
      <c r="F172" s="122" t="n">
        <f aca="false">IF(OR('Squadratura 2'!G51="ERRORE",'Squadratura 2'!L51="ERRORE"),1,0)</f>
        <v>0</v>
      </c>
      <c r="G172" s="123"/>
      <c r="K172" s="126"/>
    </row>
    <row r="173" s="124" customFormat="true" ht="12.75" hidden="false" customHeight="false" outlineLevel="0" collapsed="false">
      <c r="A173" s="119"/>
      <c r="B173" s="120" t="s">
        <v>75</v>
      </c>
      <c r="C173" s="120" t="n">
        <f aca="false">IF((t1!$E$50+t1!$L$50+t1!$M$50)&gt;0,1,0)</f>
        <v>1</v>
      </c>
      <c r="D173" s="121"/>
      <c r="E173" s="122" t="s">
        <v>76</v>
      </c>
      <c r="F173" s="122" t="n">
        <f aca="false">IF(OR('Squadratura 3'!N52="ERRORE",'Squadratura 3'!O52="ERRORE",'Squadratura 3'!AA52="ERRORE",'Squadratura 3'!AB52="ERRORE"),1,0)</f>
        <v>1</v>
      </c>
      <c r="G173" s="122"/>
      <c r="K173" s="126"/>
    </row>
    <row r="174" s="124" customFormat="true" ht="12.75" hidden="false" customHeight="false" outlineLevel="0" collapsed="false">
      <c r="A174" s="119"/>
      <c r="B174" s="120" t="s">
        <v>77</v>
      </c>
      <c r="C174" s="120" t="n">
        <f aca="false">IF(SUM(t2!C11:P11)&gt;0,1,0)</f>
        <v>1</v>
      </c>
      <c r="D174" s="121"/>
      <c r="E174" s="122" t="s">
        <v>78</v>
      </c>
      <c r="F174" s="122" t="n">
        <f aca="false">IF(COUNTIF('Squadratura 4'!I6:I49,"ERRORE")=0,0,1)</f>
        <v>0</v>
      </c>
      <c r="G174" s="123"/>
      <c r="K174" s="126"/>
    </row>
    <row r="175" s="124" customFormat="true" ht="12.75" hidden="false" customHeight="false" outlineLevel="0" collapsed="false">
      <c r="A175" s="119"/>
      <c r="B175" s="120" t="s">
        <v>79</v>
      </c>
      <c r="C175" s="120" t="n">
        <f aca="false">IF(t2A!$T$17&gt;0,1,0)</f>
        <v>0</v>
      </c>
      <c r="D175" s="121"/>
      <c r="E175" s="122" t="s">
        <v>80</v>
      </c>
      <c r="F175" s="122" t="n">
        <f aca="false">IF(OR('SI_1A(COMUNI-PROVINCE-CITTA_ME)'!I181="OK",'SI_1A(UNIONE_COMUNI)'!I181="OK",'SI_1A(COMUNITA_MONTANE)'!I181="OK"),IF('Squadratura 7'!E24=0,0,1),1)</f>
        <v>1</v>
      </c>
      <c r="G175" s="123"/>
      <c r="K175" s="126"/>
    </row>
    <row r="176" s="124" customFormat="true" ht="12.75" hidden="false" customHeight="false" outlineLevel="0" collapsed="false">
      <c r="A176" s="119"/>
      <c r="B176" s="120" t="s">
        <v>81</v>
      </c>
      <c r="C176" s="120" t="n">
        <f aca="false">IF(SUM(t3!C50:R50)&gt;0,1,0)</f>
        <v>0</v>
      </c>
      <c r="D176" s="121"/>
      <c r="E176" s="122" t="s">
        <v>82</v>
      </c>
      <c r="F176" s="122" t="n">
        <f aca="false">IF(OR('t15(1)'!H4&lt;&gt;"OK",'t15(2)'!H4&lt;&gt;"OK"),1,0)</f>
        <v>0</v>
      </c>
      <c r="G176" s="123"/>
      <c r="K176" s="126"/>
    </row>
    <row r="177" s="124" customFormat="true" ht="12.75" hidden="false" customHeight="false" outlineLevel="0" collapsed="false">
      <c r="A177" s="119"/>
      <c r="B177" s="120" t="s">
        <v>83</v>
      </c>
      <c r="C177" s="120" t="n">
        <f aca="false">IF((t4!$AU$50)&gt;0,1,0)</f>
        <v>0</v>
      </c>
      <c r="D177" s="121"/>
      <c r="E177" s="122" t="s">
        <v>84</v>
      </c>
      <c r="F177" s="122" t="n">
        <f aca="false">IF(OR('SICI(1)'!F2&lt;&gt;"OK",'SICI(2)'!F2&lt;&gt;"OK"),1,0)</f>
        <v>0</v>
      </c>
      <c r="G177" s="123"/>
      <c r="K177" s="126"/>
    </row>
    <row r="178" s="124" customFormat="true" ht="12.75" hidden="false" customHeight="false" outlineLevel="0" collapsed="false">
      <c r="A178" s="119"/>
      <c r="B178" s="120" t="s">
        <v>85</v>
      </c>
      <c r="C178" s="120" t="n">
        <f aca="false">IF((t5!$S$51+t5!$T$51)&gt;0,1,0)</f>
        <v>0</v>
      </c>
      <c r="D178" s="121"/>
      <c r="E178" s="122" t="s">
        <v>86</v>
      </c>
      <c r="F178" s="122" t="n">
        <f aca="false">IF(COUNTIF('Incongruenze 1 e 11'!D5:D7,"OK")=3,0,1)</f>
        <v>0</v>
      </c>
      <c r="G178" s="123"/>
      <c r="K178" s="126"/>
    </row>
    <row r="179" s="124" customFormat="true" ht="12.75" hidden="false" customHeight="false" outlineLevel="0" collapsed="false">
      <c r="A179" s="119"/>
      <c r="B179" s="120" t="s">
        <v>87</v>
      </c>
      <c r="C179" s="120" t="n">
        <f aca="false">IF((t6!$U$51+t6!$V$51)&gt;0,1,0)</f>
        <v>0</v>
      </c>
      <c r="D179" s="121"/>
      <c r="E179" s="122" t="s">
        <v>88</v>
      </c>
      <c r="F179" s="122" t="n">
        <f aca="false">IF(COUNTIF('Incongruenza 2'!I6:I49,"ERRORE")=0,0,1)</f>
        <v>0</v>
      </c>
      <c r="G179" s="123"/>
      <c r="K179" s="126"/>
    </row>
    <row r="180" s="124" customFormat="true" ht="12.75" hidden="false" customHeight="false" outlineLevel="0" collapsed="false">
      <c r="A180" s="119"/>
      <c r="B180" s="120" t="s">
        <v>89</v>
      </c>
      <c r="C180" s="120" t="n">
        <f aca="false">IF((t7!$W$50+t7!$X$50)&gt;0,1,0)</f>
        <v>1</v>
      </c>
      <c r="D180" s="121"/>
      <c r="E180" s="122" t="s">
        <v>90</v>
      </c>
      <c r="F180" s="122" t="n">
        <f aca="false">IF(COUNTIF('Incongruenze 3, 12 e 13'!D5:D7,"OK")=3,0,1)</f>
        <v>0</v>
      </c>
      <c r="G180" s="123"/>
    </row>
    <row r="181" s="124" customFormat="true" ht="12.75" hidden="false" customHeight="false" outlineLevel="0" collapsed="false">
      <c r="A181" s="119"/>
      <c r="B181" s="120" t="s">
        <v>91</v>
      </c>
      <c r="C181" s="120" t="n">
        <f aca="false">IF((t8!$AA$50+t8!$AB$50)&gt;0,1,0)</f>
        <v>1</v>
      </c>
      <c r="D181" s="121"/>
      <c r="E181" s="122" t="s">
        <v>92</v>
      </c>
      <c r="F181" s="122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1" s="123"/>
    </row>
    <row r="182" s="124" customFormat="true" ht="12.75" hidden="false" customHeight="false" outlineLevel="0" collapsed="false">
      <c r="A182" s="119"/>
      <c r="B182" s="120" t="s">
        <v>93</v>
      </c>
      <c r="C182" s="120" t="n">
        <f aca="false">IF((t9!$O$50+t9!$P$50)&gt;0,1,0)</f>
        <v>1</v>
      </c>
      <c r="D182" s="121"/>
      <c r="E182" s="122" t="s">
        <v>94</v>
      </c>
      <c r="F182" s="122" t="n">
        <f aca="false">IF(COUNTIF('Incongruenza 5'!G6:G49,"ERRORE")=0,0,1)</f>
        <v>1</v>
      </c>
      <c r="G182" s="123"/>
    </row>
    <row r="183" s="124" customFormat="true" ht="12.75" hidden="false" customHeight="false" outlineLevel="0" collapsed="false">
      <c r="A183" s="119"/>
      <c r="B183" s="120" t="s">
        <v>95</v>
      </c>
      <c r="C183" s="120" t="n">
        <f aca="false">IF((t10!$AU$50+t10!$AV$50)&gt;0,1,0)</f>
        <v>0</v>
      </c>
      <c r="D183" s="121"/>
      <c r="E183" s="122" t="s">
        <v>96</v>
      </c>
      <c r="F183" s="122" t="n">
        <f aca="false">IF(COUNTIF('Incongruenza 6'!E6:E49,"ERRORE")=0,0,1)</f>
        <v>0</v>
      </c>
      <c r="G183" s="123"/>
    </row>
    <row r="184" s="124" customFormat="true" ht="12.75" hidden="false" customHeight="false" outlineLevel="0" collapsed="false">
      <c r="A184" s="119"/>
      <c r="B184" s="120" t="s">
        <v>97</v>
      </c>
      <c r="C184" s="120" t="n">
        <f aca="false">IF((t11!$U$52+t11!$V$52)&gt;0,1,0)</f>
        <v>1</v>
      </c>
      <c r="D184" s="121"/>
      <c r="E184" s="122" t="s">
        <v>98</v>
      </c>
      <c r="F184" s="122" t="n">
        <f aca="false">IF(COUNTIF('Incongruenza 7'!I6:I49,"ERRORE")=0,0,1)</f>
        <v>0</v>
      </c>
      <c r="G184" s="123"/>
    </row>
    <row r="185" s="124" customFormat="true" ht="12.75" hidden="false" customHeight="false" outlineLevel="0" collapsed="false">
      <c r="A185" s="119"/>
      <c r="B185" s="120" t="s">
        <v>99</v>
      </c>
      <c r="C185" s="120" t="n">
        <f aca="false">IF((t12!$J$50+t12!$C$50)&gt;0,1,0)</f>
        <v>1</v>
      </c>
      <c r="D185" s="121"/>
      <c r="E185" s="122" t="s">
        <v>100</v>
      </c>
      <c r="F185" s="122" t="n">
        <f aca="false">IF(COUNTIF('Incongruenza 8'!J6:J49,"ERRORE")=0,0,1)</f>
        <v>0</v>
      </c>
      <c r="G185" s="123"/>
    </row>
    <row r="186" s="124" customFormat="true" ht="12.75" hidden="false" customHeight="false" outlineLevel="0" collapsed="false">
      <c r="A186" s="119"/>
      <c r="B186" s="120" t="s">
        <v>101</v>
      </c>
      <c r="C186" s="120" t="n">
        <f aca="false">IF((t13!$W$50)&gt;0,1,0)</f>
        <v>1</v>
      </c>
      <c r="D186" s="121"/>
      <c r="E186" s="122" t="s">
        <v>102</v>
      </c>
      <c r="F186" s="122" t="n">
        <f aca="false">IF(OR('t15(1)'!H18&lt;&gt;"OK",'t15(2)'!H18&lt;&gt;"ok"),1,0)</f>
        <v>0</v>
      </c>
      <c r="G186" s="123"/>
    </row>
    <row r="187" s="124" customFormat="true" ht="12.75" hidden="false" customHeight="false" outlineLevel="0" collapsed="false">
      <c r="A187" s="119"/>
      <c r="B187" s="120" t="s">
        <v>103</v>
      </c>
      <c r="C187" s="120" t="n">
        <f aca="false">IF(('Incongruenza 4 e controlli t14'!$C$31)&gt;0,1,0)</f>
        <v>1</v>
      </c>
      <c r="D187" s="121"/>
      <c r="E187" s="123" t="s">
        <v>104</v>
      </c>
      <c r="F187" s="122" t="n">
        <f aca="false">IF(COUNTIF('Incongruenza 10'!K11:L11,"OK")=2,0,1)</f>
        <v>0</v>
      </c>
      <c r="G187" s="122"/>
      <c r="K187" s="126"/>
    </row>
    <row r="188" s="124" customFormat="true" ht="12.75" hidden="false" customHeight="false" outlineLevel="0" collapsed="false">
      <c r="A188" s="119"/>
      <c r="B188" s="120" t="s">
        <v>105</v>
      </c>
      <c r="C188" s="120" t="n">
        <f aca="false">IF(('t15(1)'!C41+'t15(1)'!G41+'t15(2)'!C43+'t15(2)'!G43)&gt;0,1,0)</f>
        <v>1</v>
      </c>
      <c r="D188" s="121"/>
      <c r="E188" s="122" t="s">
        <v>106</v>
      </c>
      <c r="F188" s="122" t="n">
        <f aca="false">IF(COUNTIF('Incongruenze 1 e 11'!D13:D20,"OK")=6,0,1)</f>
        <v>1</v>
      </c>
      <c r="G188" s="123"/>
    </row>
    <row r="189" s="124" customFormat="true" ht="12.75" hidden="false" customHeight="false" outlineLevel="0" collapsed="false">
      <c r="A189" s="119"/>
      <c r="B189" s="120" t="s">
        <v>107</v>
      </c>
      <c r="C189" s="120" t="n">
        <f aca="false">IF(('SICI(1)'!N9+'SICI(2)'!N9)&gt;0,1,0)</f>
        <v>1</v>
      </c>
      <c r="D189" s="121"/>
      <c r="E189" s="122" t="s">
        <v>108</v>
      </c>
      <c r="F189" s="122" t="n">
        <f aca="false">IF(COUNTIF('Incongruenze 3, 12 e 13'!D13:D14,"OK")=2,0,1)</f>
        <v>0</v>
      </c>
      <c r="G189" s="123"/>
    </row>
    <row r="190" s="124" customFormat="true" ht="12.75" hidden="false" customHeight="false" outlineLevel="0" collapsed="false">
      <c r="A190" s="119"/>
      <c r="B190" s="120" t="s">
        <v>109</v>
      </c>
      <c r="C190" s="120" t="n">
        <f aca="false">IF(('Tabella Riconciliazione'!$F$32)&gt;0,1,0)</f>
        <v>1</v>
      </c>
      <c r="D190" s="121"/>
      <c r="E190" s="122" t="s">
        <v>110</v>
      </c>
      <c r="F190" s="122" t="n">
        <f aca="false">IF(COUNTIF('Incongruenze 3, 12 e 13'!D20,"OK")=1,0,1)</f>
        <v>0</v>
      </c>
      <c r="G190" s="123"/>
    </row>
    <row r="191" s="124" customFormat="true" ht="12.75" hidden="false" customHeight="false" outlineLevel="0" collapsed="false">
      <c r="A191" s="119"/>
      <c r="B191" s="121"/>
      <c r="C191" s="121"/>
      <c r="D191" s="121"/>
      <c r="E191" s="122" t="s">
        <v>111</v>
      </c>
      <c r="F191" s="122" t="n">
        <f aca="false">IF(COUNTIF('Incongruenza 14'!G6:G49,"ERRORE")=0,0,1)</f>
        <v>1</v>
      </c>
      <c r="G191" s="123"/>
    </row>
    <row r="192" s="124" customFormat="true" ht="12.75" hidden="false" customHeight="false" outlineLevel="0" collapsed="false">
      <c r="A192" s="119"/>
      <c r="B192" s="121"/>
      <c r="C192" s="121"/>
      <c r="D192" s="121"/>
      <c r="E192" s="122" t="s">
        <v>112</v>
      </c>
      <c r="F192" s="122" t="n">
        <f aca="false">IF(OR('t15(1)'!H11&lt;&gt;"OK",'t15(2)'!H11&lt;&gt;"ok"),1,0)</f>
        <v>0</v>
      </c>
      <c r="G192" s="123"/>
    </row>
    <row r="193" s="124" customFormat="true" ht="12.75" hidden="false" customHeight="false" outlineLevel="0" collapsed="false">
      <c r="A193" s="119"/>
      <c r="B193" s="121"/>
      <c r="C193" s="121"/>
      <c r="D193" s="121"/>
      <c r="E193" s="122" t="s">
        <v>113</v>
      </c>
      <c r="F193" s="122" t="n">
        <f aca="false">IF(OR('SICI(1)'!F6&lt;&gt;"OK",'SICI(2)'!F6&lt;&gt;"ok"),1,0)</f>
        <v>0</v>
      </c>
      <c r="G193" s="123"/>
    </row>
    <row r="194" s="124" customFormat="true" ht="12.75" hidden="false" customHeight="false" outlineLevel="0" collapsed="false">
      <c r="A194" s="119"/>
      <c r="B194" s="121"/>
      <c r="C194" s="121"/>
      <c r="D194" s="121"/>
      <c r="E194" s="123"/>
      <c r="F194" s="123"/>
      <c r="G194" s="123"/>
    </row>
    <row r="195" s="115" customFormat="tru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4"/>
      <c r="I195" s="124"/>
      <c r="J195" s="124"/>
      <c r="K195" s="124"/>
    </row>
    <row r="196" s="115" customFormat="true" ht="12.75" hidden="false" customHeight="false" outlineLevel="0" collapsed="false">
      <c r="A196" s="127"/>
      <c r="B196" s="117"/>
      <c r="C196" s="117"/>
      <c r="D196" s="117"/>
      <c r="E196" s="117"/>
      <c r="F196" s="117"/>
      <c r="G196" s="117"/>
      <c r="H196" s="118"/>
      <c r="I196" s="118"/>
      <c r="J196" s="118"/>
      <c r="K196" s="118"/>
    </row>
    <row r="197" s="115" customFormat="true" ht="12.75" hidden="false" customHeight="false" outlineLevel="0" collapsed="false">
      <c r="A197" s="127"/>
      <c r="B197" s="117"/>
      <c r="C197" s="117"/>
      <c r="D197" s="117"/>
      <c r="E197" s="117"/>
      <c r="F197" s="117"/>
      <c r="G197" s="117"/>
      <c r="H197" s="118"/>
      <c r="I197" s="118"/>
      <c r="J197" s="118"/>
      <c r="K197" s="118"/>
    </row>
    <row r="198" s="115" customFormat="true" ht="12.75" hidden="false" customHeight="false" outlineLevel="0" collapsed="false">
      <c r="A198" s="127"/>
      <c r="B198" s="117"/>
      <c r="C198" s="117"/>
      <c r="D198" s="117"/>
      <c r="E198" s="117"/>
      <c r="F198" s="117"/>
      <c r="G198" s="117"/>
      <c r="H198" s="118"/>
      <c r="I198" s="118"/>
      <c r="J198" s="118"/>
      <c r="K198" s="118"/>
    </row>
    <row r="199" s="115" customFormat="true" ht="12.75" hidden="false" customHeight="false" outlineLevel="0" collapsed="false">
      <c r="A199" s="127"/>
      <c r="B199" s="117"/>
      <c r="C199" s="117"/>
      <c r="D199" s="117"/>
      <c r="E199" s="117"/>
      <c r="F199" s="117"/>
      <c r="G199" s="117"/>
      <c r="H199" s="118"/>
      <c r="I199" s="118"/>
      <c r="J199" s="118"/>
      <c r="K199" s="118"/>
    </row>
    <row r="200" s="115" customFormat="true" ht="12.75" hidden="false" customHeight="false" outlineLevel="0" collapsed="false">
      <c r="A200" s="127"/>
      <c r="B200" s="117"/>
      <c r="C200" s="117"/>
      <c r="D200" s="117"/>
      <c r="E200" s="117"/>
      <c r="F200" s="117"/>
      <c r="G200" s="117"/>
      <c r="H200" s="118"/>
      <c r="I200" s="118"/>
      <c r="J200" s="118"/>
      <c r="K200" s="118"/>
    </row>
    <row r="201" s="118" customFormat="true" ht="12.75" hidden="false" customHeight="false" outlineLevel="0" collapsed="false">
      <c r="A201" s="127"/>
      <c r="B201" s="117"/>
      <c r="C201" s="117"/>
      <c r="D201" s="117"/>
      <c r="E201" s="117"/>
      <c r="F201" s="117"/>
      <c r="G201" s="117"/>
    </row>
    <row r="202" s="118" customFormat="true" ht="12.75" hidden="false" customHeight="false" outlineLevel="0" collapsed="false">
      <c r="A202" s="127"/>
      <c r="B202" s="117"/>
      <c r="C202" s="117"/>
      <c r="D202" s="117"/>
      <c r="E202" s="117"/>
      <c r="F202" s="117"/>
      <c r="G202" s="117"/>
    </row>
    <row r="203" s="118" customFormat="true" ht="12.75" hidden="false" customHeight="false" outlineLevel="0" collapsed="false">
      <c r="A203" s="127"/>
      <c r="B203" s="117"/>
      <c r="C203" s="117"/>
      <c r="D203" s="117"/>
      <c r="E203" s="117"/>
      <c r="F203" s="117"/>
      <c r="G203" s="117"/>
    </row>
    <row r="204" s="118" customFormat="true" ht="12.75" hidden="false" customHeight="false" outlineLevel="0" collapsed="false">
      <c r="A204" s="127"/>
      <c r="B204" s="117"/>
      <c r="C204" s="117"/>
      <c r="D204" s="117"/>
      <c r="E204" s="117"/>
      <c r="F204" s="117"/>
      <c r="G204" s="117"/>
    </row>
    <row r="205" s="118" customFormat="true" ht="12.75" hidden="false" customHeight="false" outlineLevel="0" collapsed="false">
      <c r="A205" s="127"/>
      <c r="B205" s="117"/>
      <c r="C205" s="117"/>
      <c r="D205" s="117"/>
      <c r="E205" s="117"/>
      <c r="F205" s="117"/>
      <c r="G205" s="117"/>
    </row>
    <row r="206" s="118" customFormat="true" ht="12.75" hidden="false" customHeight="false" outlineLevel="0" collapsed="false">
      <c r="A206" s="127"/>
      <c r="B206" s="117"/>
      <c r="C206" s="117"/>
      <c r="D206" s="117"/>
      <c r="E206" s="117"/>
      <c r="F206" s="117"/>
      <c r="G206" s="117"/>
    </row>
    <row r="207" s="118" customFormat="true" ht="12.75" hidden="false" customHeight="false" outlineLevel="0" collapsed="false">
      <c r="A207" s="127"/>
      <c r="B207" s="117"/>
      <c r="C207" s="117"/>
      <c r="D207" s="117"/>
      <c r="E207" s="117"/>
      <c r="F207" s="117"/>
      <c r="G207" s="117"/>
    </row>
    <row r="208" s="118" customFormat="true" ht="12.75" hidden="false" customHeight="false" outlineLevel="0" collapsed="false">
      <c r="A208" s="127"/>
      <c r="B208" s="117"/>
      <c r="C208" s="117"/>
      <c r="D208" s="117"/>
      <c r="E208" s="117"/>
      <c r="F208" s="117"/>
      <c r="G208" s="117"/>
    </row>
    <row r="209" s="118" customFormat="true" ht="12.75" hidden="false" customHeight="false" outlineLevel="0" collapsed="false">
      <c r="A209" s="127"/>
      <c r="B209" s="117"/>
      <c r="C209" s="117"/>
      <c r="D209" s="117"/>
      <c r="E209" s="117"/>
      <c r="F209" s="117"/>
      <c r="G209" s="117"/>
    </row>
    <row r="210" s="118" customFormat="true" ht="12.75" hidden="false" customHeight="false" outlineLevel="0" collapsed="false">
      <c r="A210" s="127"/>
      <c r="B210" s="117"/>
      <c r="C210" s="117"/>
      <c r="D210" s="117"/>
      <c r="E210" s="117"/>
      <c r="F210" s="117"/>
      <c r="G210" s="117"/>
    </row>
    <row r="211" s="118" customFormat="true" ht="12.75" hidden="false" customHeight="false" outlineLevel="0" collapsed="false">
      <c r="A211" s="127"/>
      <c r="B211" s="117"/>
      <c r="C211" s="117"/>
      <c r="D211" s="117"/>
      <c r="E211" s="117"/>
      <c r="F211" s="117"/>
      <c r="G211" s="117"/>
    </row>
    <row r="212" s="118" customFormat="true" ht="12.75" hidden="false" customHeight="false" outlineLevel="0" collapsed="false">
      <c r="A212" s="127"/>
      <c r="B212" s="117"/>
      <c r="C212" s="117"/>
      <c r="D212" s="117"/>
      <c r="E212" s="117"/>
      <c r="F212" s="117"/>
      <c r="G212" s="117"/>
    </row>
    <row r="213" s="118" customFormat="true" ht="12.75" hidden="false" customHeight="false" outlineLevel="0" collapsed="false">
      <c r="A213" s="127"/>
      <c r="B213" s="117"/>
      <c r="C213" s="117"/>
      <c r="D213" s="117"/>
      <c r="E213" s="117"/>
      <c r="F213" s="117"/>
      <c r="G213" s="117"/>
    </row>
    <row r="214" s="118" customFormat="true" ht="12.75" hidden="false" customHeight="false" outlineLevel="0" collapsed="false">
      <c r="A214" s="127"/>
      <c r="B214" s="117"/>
      <c r="C214" s="117"/>
      <c r="D214" s="117"/>
      <c r="E214" s="117"/>
      <c r="F214" s="117"/>
      <c r="G214" s="117"/>
    </row>
    <row r="215" s="118" customFormat="true" ht="12.75" hidden="false" customHeight="false" outlineLevel="0" collapsed="false">
      <c r="A215" s="127"/>
      <c r="B215" s="117"/>
      <c r="C215" s="117"/>
      <c r="D215" s="117"/>
      <c r="E215" s="117"/>
      <c r="F215" s="117"/>
      <c r="G215" s="117"/>
    </row>
    <row r="216" s="118" customFormat="true" ht="12.75" hidden="false" customHeight="false" outlineLevel="0" collapsed="false">
      <c r="A216" s="127"/>
      <c r="B216" s="117"/>
      <c r="C216" s="117"/>
      <c r="D216" s="117"/>
      <c r="E216" s="117"/>
      <c r="F216" s="117"/>
      <c r="G216" s="117"/>
    </row>
    <row r="217" s="118" customFormat="true" ht="12.75" hidden="false" customHeight="false" outlineLevel="0" collapsed="false">
      <c r="A217" s="127"/>
      <c r="B217" s="117"/>
      <c r="C217" s="117"/>
      <c r="D217" s="117"/>
      <c r="E217" s="117"/>
      <c r="F217" s="117"/>
      <c r="G217" s="117"/>
    </row>
    <row r="218" s="118" customFormat="true" ht="12.75" hidden="false" customHeight="false" outlineLevel="0" collapsed="false">
      <c r="A218" s="127"/>
      <c r="B218" s="117"/>
      <c r="C218" s="117"/>
      <c r="D218" s="117"/>
      <c r="E218" s="117"/>
      <c r="F218" s="117"/>
      <c r="G218" s="117"/>
    </row>
    <row r="219" s="118" customFormat="true" ht="12.75" hidden="false" customHeight="false" outlineLevel="0" collapsed="false">
      <c r="A219" s="127"/>
      <c r="B219" s="117"/>
      <c r="C219" s="117"/>
      <c r="D219" s="117"/>
      <c r="E219" s="117"/>
      <c r="F219" s="117"/>
      <c r="G219" s="117"/>
    </row>
    <row r="220" s="118" customFormat="true" ht="12.75" hidden="false" customHeight="false" outlineLevel="0" collapsed="false">
      <c r="A220" s="127"/>
      <c r="B220" s="117"/>
      <c r="C220" s="117"/>
      <c r="D220" s="117"/>
      <c r="E220" s="117"/>
      <c r="F220" s="117"/>
      <c r="G220" s="117"/>
    </row>
    <row r="221" s="118" customFormat="true" ht="12.75" hidden="false" customHeight="false" outlineLevel="0" collapsed="false">
      <c r="A221" s="127"/>
      <c r="B221" s="117"/>
      <c r="C221" s="117"/>
      <c r="D221" s="117"/>
      <c r="E221" s="117"/>
      <c r="F221" s="117"/>
      <c r="G221" s="117"/>
    </row>
    <row r="222" s="118" customFormat="true" ht="12.75" hidden="false" customHeight="false" outlineLevel="0" collapsed="false">
      <c r="A222" s="127"/>
      <c r="B222" s="117"/>
      <c r="C222" s="117"/>
      <c r="D222" s="117"/>
      <c r="E222" s="117"/>
      <c r="F222" s="117"/>
      <c r="G222" s="117"/>
    </row>
    <row r="223" s="118" customFormat="true" ht="12.75" hidden="false" customHeight="false" outlineLevel="0" collapsed="false">
      <c r="A223" s="127"/>
      <c r="B223" s="117"/>
      <c r="C223" s="117"/>
      <c r="D223" s="117"/>
      <c r="E223" s="117"/>
      <c r="F223" s="117"/>
      <c r="G223" s="117"/>
    </row>
    <row r="224" s="118" customFormat="true" ht="12.75" hidden="false" customHeight="false" outlineLevel="0" collapsed="false">
      <c r="A224" s="127"/>
      <c r="B224" s="117"/>
      <c r="C224" s="117"/>
      <c r="D224" s="117"/>
      <c r="E224" s="117"/>
      <c r="F224" s="117"/>
      <c r="G224" s="117"/>
    </row>
    <row r="225" s="118" customFormat="true" ht="12.75" hidden="false" customHeight="false" outlineLevel="0" collapsed="false">
      <c r="A225" s="127"/>
      <c r="B225" s="117"/>
      <c r="C225" s="117"/>
      <c r="D225" s="117"/>
      <c r="E225" s="117"/>
      <c r="F225" s="117"/>
      <c r="G225" s="117"/>
    </row>
    <row r="226" s="118" customFormat="true" ht="12.75" hidden="false" customHeight="false" outlineLevel="0" collapsed="false">
      <c r="A226" s="127"/>
      <c r="B226" s="117"/>
      <c r="C226" s="117"/>
      <c r="D226" s="117"/>
      <c r="E226" s="117"/>
      <c r="F226" s="117"/>
      <c r="G226" s="117"/>
    </row>
    <row r="227" s="118" customFormat="true" ht="12.75" hidden="false" customHeight="false" outlineLevel="0" collapsed="false">
      <c r="A227" s="127"/>
      <c r="B227" s="117"/>
      <c r="C227" s="117"/>
      <c r="D227" s="117"/>
      <c r="E227" s="117"/>
      <c r="F227" s="117"/>
      <c r="G227" s="117"/>
    </row>
    <row r="228" s="118" customFormat="true" ht="12.75" hidden="false" customHeight="false" outlineLevel="0" collapsed="false">
      <c r="A228" s="127"/>
      <c r="B228" s="117"/>
      <c r="C228" s="117"/>
      <c r="D228" s="117"/>
      <c r="E228" s="117"/>
      <c r="F228" s="117"/>
      <c r="G228" s="117"/>
    </row>
    <row r="229" s="118" customFormat="true" ht="12.75" hidden="false" customHeight="false" outlineLevel="0" collapsed="false">
      <c r="A229" s="127"/>
      <c r="B229" s="117"/>
      <c r="C229" s="117"/>
      <c r="D229" s="117"/>
      <c r="E229" s="117"/>
      <c r="F229" s="117"/>
      <c r="G229" s="117"/>
    </row>
    <row r="230" s="118" customFormat="true" ht="12.75" hidden="false" customHeight="false" outlineLevel="0" collapsed="false">
      <c r="A230" s="127"/>
      <c r="B230" s="117"/>
      <c r="C230" s="117"/>
      <c r="D230" s="117"/>
      <c r="E230" s="117"/>
      <c r="F230" s="117"/>
      <c r="G230" s="117"/>
    </row>
    <row r="231" s="118" customFormat="true" ht="12.75" hidden="false" customHeight="false" outlineLevel="0" collapsed="false">
      <c r="A231" s="127"/>
      <c r="B231" s="117"/>
      <c r="C231" s="117"/>
      <c r="D231" s="117"/>
      <c r="E231" s="117"/>
      <c r="F231" s="117"/>
      <c r="G231" s="117"/>
    </row>
    <row r="232" s="118" customFormat="true" ht="12.75" hidden="false" customHeight="false" outlineLevel="0" collapsed="false">
      <c r="A232" s="127"/>
      <c r="B232" s="117"/>
      <c r="C232" s="117"/>
      <c r="D232" s="117"/>
      <c r="E232" s="117"/>
      <c r="F232" s="117"/>
      <c r="G232" s="117"/>
    </row>
    <row r="233" s="118" customFormat="true" ht="12.75" hidden="false" customHeight="false" outlineLevel="0" collapsed="false">
      <c r="A233" s="127"/>
      <c r="B233" s="117"/>
      <c r="C233" s="117"/>
      <c r="D233" s="117"/>
      <c r="E233" s="117"/>
      <c r="F233" s="117"/>
      <c r="G233" s="117"/>
    </row>
    <row r="234" s="118" customFormat="true" ht="12.75" hidden="false" customHeight="false" outlineLevel="0" collapsed="false">
      <c r="A234" s="127"/>
      <c r="B234" s="117"/>
      <c r="C234" s="117"/>
      <c r="D234" s="117"/>
      <c r="E234" s="117"/>
      <c r="F234" s="117"/>
      <c r="G234" s="117"/>
    </row>
    <row r="235" s="118" customFormat="true" ht="12.75" hidden="false" customHeight="false" outlineLevel="0" collapsed="false">
      <c r="A235" s="127"/>
      <c r="B235" s="117"/>
      <c r="C235" s="117"/>
      <c r="D235" s="117"/>
      <c r="E235" s="117"/>
      <c r="F235" s="117"/>
      <c r="G235" s="117"/>
    </row>
    <row r="236" s="118" customFormat="true" ht="12.75" hidden="false" customHeight="false" outlineLevel="0" collapsed="false">
      <c r="A236" s="127"/>
      <c r="B236" s="117"/>
      <c r="C236" s="117"/>
      <c r="D236" s="117"/>
      <c r="E236" s="117"/>
      <c r="F236" s="117"/>
      <c r="G236" s="117"/>
    </row>
    <row r="237" s="118" customFormat="true" ht="12.75" hidden="false" customHeight="false" outlineLevel="0" collapsed="false">
      <c r="A237" s="127"/>
      <c r="B237" s="117"/>
      <c r="C237" s="117"/>
      <c r="D237" s="117"/>
      <c r="E237" s="117"/>
      <c r="F237" s="117"/>
      <c r="G237" s="117"/>
    </row>
    <row r="238" s="118" customFormat="true" ht="12.75" hidden="false" customHeight="false" outlineLevel="0" collapsed="false">
      <c r="A238" s="127"/>
      <c r="B238" s="117"/>
      <c r="C238" s="117"/>
      <c r="D238" s="117"/>
      <c r="E238" s="117"/>
      <c r="F238" s="117"/>
      <c r="G238" s="117"/>
    </row>
    <row r="239" s="118" customFormat="true" ht="12.75" hidden="false" customHeight="false" outlineLevel="0" collapsed="false">
      <c r="A239" s="127"/>
      <c r="B239" s="117"/>
      <c r="C239" s="117"/>
      <c r="D239" s="117"/>
      <c r="E239" s="117"/>
      <c r="F239" s="117"/>
      <c r="G239" s="117"/>
    </row>
    <row r="240" s="118" customFormat="true" ht="12.75" hidden="false" customHeight="false" outlineLevel="0" collapsed="false">
      <c r="A240" s="127"/>
      <c r="B240" s="117"/>
      <c r="C240" s="117"/>
      <c r="D240" s="117"/>
      <c r="E240" s="117"/>
      <c r="F240" s="117"/>
      <c r="G240" s="117"/>
    </row>
    <row r="241" s="118" customFormat="true" ht="12.75" hidden="false" customHeight="false" outlineLevel="0" collapsed="false">
      <c r="A241" s="127"/>
      <c r="B241" s="117"/>
      <c r="C241" s="117"/>
      <c r="D241" s="117"/>
      <c r="E241" s="117"/>
      <c r="F241" s="117"/>
      <c r="G241" s="117"/>
    </row>
    <row r="242" s="118" customFormat="true" ht="12.75" hidden="false" customHeight="false" outlineLevel="0" collapsed="false">
      <c r="A242" s="127"/>
      <c r="B242" s="117"/>
      <c r="C242" s="117"/>
      <c r="D242" s="117"/>
      <c r="E242" s="117"/>
      <c r="F242" s="117"/>
      <c r="G242" s="117"/>
    </row>
    <row r="243" s="118" customFormat="true" ht="12.75" hidden="false" customHeight="false" outlineLevel="0" collapsed="false">
      <c r="A243" s="127"/>
      <c r="B243" s="117"/>
      <c r="C243" s="117"/>
      <c r="D243" s="117"/>
      <c r="E243" s="117"/>
      <c r="F243" s="117"/>
      <c r="G243" s="117"/>
    </row>
    <row r="244" s="118" customFormat="true" ht="12.75" hidden="false" customHeight="false" outlineLevel="0" collapsed="false">
      <c r="A244" s="127"/>
      <c r="B244" s="117"/>
      <c r="C244" s="117"/>
      <c r="D244" s="117"/>
      <c r="E244" s="117"/>
      <c r="F244" s="117"/>
      <c r="G244" s="117"/>
    </row>
    <row r="245" s="118" customFormat="true" ht="12.75" hidden="false" customHeight="false" outlineLevel="0" collapsed="false">
      <c r="A245" s="127"/>
      <c r="B245" s="117"/>
      <c r="C245" s="117"/>
      <c r="D245" s="117"/>
      <c r="E245" s="117"/>
      <c r="F245" s="117"/>
      <c r="G245" s="117"/>
    </row>
    <row r="246" s="118" customFormat="true" ht="12.75" hidden="false" customHeight="false" outlineLevel="0" collapsed="false">
      <c r="A246" s="127"/>
      <c r="B246" s="117"/>
      <c r="C246" s="117"/>
      <c r="D246" s="117"/>
      <c r="E246" s="117"/>
      <c r="F246" s="117"/>
      <c r="G246" s="117"/>
    </row>
    <row r="247" s="118" customFormat="true" ht="12.75" hidden="false" customHeight="false" outlineLevel="0" collapsed="false">
      <c r="A247" s="127"/>
      <c r="B247" s="117"/>
      <c r="C247" s="117"/>
      <c r="D247" s="117"/>
      <c r="E247" s="117"/>
      <c r="F247" s="117"/>
      <c r="G247" s="117"/>
    </row>
    <row r="248" s="118" customFormat="true" ht="12.75" hidden="false" customHeight="false" outlineLevel="0" collapsed="false">
      <c r="A248" s="127"/>
      <c r="B248" s="117"/>
      <c r="C248" s="117"/>
      <c r="D248" s="117"/>
      <c r="E248" s="117"/>
      <c r="F248" s="117"/>
      <c r="G248" s="117"/>
    </row>
    <row r="249" s="118" customFormat="true" ht="12.75" hidden="false" customHeight="false" outlineLevel="0" collapsed="false">
      <c r="A249" s="127"/>
      <c r="B249" s="117"/>
      <c r="C249" s="117"/>
      <c r="D249" s="117"/>
      <c r="E249" s="117"/>
      <c r="F249" s="117"/>
      <c r="G249" s="117"/>
    </row>
    <row r="250" s="118" customFormat="true" ht="12.75" hidden="false" customHeight="false" outlineLevel="0" collapsed="false">
      <c r="A250" s="127"/>
      <c r="B250" s="117"/>
      <c r="C250" s="117"/>
      <c r="D250" s="117"/>
      <c r="E250" s="117"/>
      <c r="F250" s="117"/>
      <c r="G250" s="117"/>
    </row>
    <row r="251" s="118" customFormat="true" ht="12.75" hidden="false" customHeight="false" outlineLevel="0" collapsed="false">
      <c r="A251" s="127"/>
      <c r="B251" s="117"/>
      <c r="C251" s="117"/>
      <c r="D251" s="117"/>
      <c r="E251" s="117"/>
      <c r="F251" s="117"/>
      <c r="G251" s="117"/>
    </row>
    <row r="252" s="118" customFormat="true" ht="12.75" hidden="false" customHeight="false" outlineLevel="0" collapsed="false">
      <c r="A252" s="127"/>
      <c r="B252" s="117"/>
      <c r="C252" s="117"/>
      <c r="D252" s="117"/>
      <c r="E252" s="117"/>
      <c r="F252" s="117"/>
      <c r="G252" s="117"/>
    </row>
    <row r="253" s="118" customFormat="true" ht="12.75" hidden="false" customHeight="false" outlineLevel="0" collapsed="false">
      <c r="A253" s="127"/>
      <c r="B253" s="117"/>
      <c r="C253" s="117"/>
      <c r="D253" s="117"/>
      <c r="E253" s="117"/>
      <c r="F253" s="117"/>
      <c r="G253" s="117"/>
    </row>
    <row r="254" s="118" customFormat="true" ht="12.75" hidden="false" customHeight="false" outlineLevel="0" collapsed="false">
      <c r="A254" s="127"/>
      <c r="B254" s="117"/>
      <c r="C254" s="117"/>
      <c r="D254" s="117"/>
      <c r="E254" s="117"/>
      <c r="F254" s="117"/>
      <c r="G254" s="117"/>
    </row>
    <row r="255" s="118" customFormat="true" ht="12.75" hidden="false" customHeight="false" outlineLevel="0" collapsed="false">
      <c r="A255" s="127"/>
      <c r="B255" s="117"/>
      <c r="C255" s="117"/>
      <c r="D255" s="117"/>
      <c r="E255" s="117"/>
      <c r="F255" s="117"/>
      <c r="G255" s="117"/>
    </row>
    <row r="256" s="118" customFormat="true" ht="12.75" hidden="false" customHeight="false" outlineLevel="0" collapsed="false">
      <c r="A256" s="127"/>
      <c r="B256" s="117"/>
      <c r="C256" s="117"/>
      <c r="D256" s="117"/>
      <c r="E256" s="117"/>
      <c r="F256" s="117"/>
      <c r="G256" s="117"/>
    </row>
    <row r="257" s="118" customFormat="true" ht="12.75" hidden="false" customHeight="false" outlineLevel="0" collapsed="false">
      <c r="A257" s="127"/>
      <c r="B257" s="117"/>
      <c r="C257" s="117"/>
      <c r="D257" s="117"/>
      <c r="E257" s="117"/>
      <c r="F257" s="117"/>
      <c r="G257" s="117"/>
    </row>
    <row r="258" s="118" customFormat="true" ht="12.75" hidden="false" customHeight="false" outlineLevel="0" collapsed="false">
      <c r="A258" s="127"/>
      <c r="B258" s="117"/>
      <c r="C258" s="117"/>
      <c r="D258" s="117"/>
      <c r="E258" s="117"/>
      <c r="F258" s="117"/>
      <c r="G258" s="117"/>
    </row>
    <row r="259" s="118" customFormat="true" ht="12.75" hidden="false" customHeight="false" outlineLevel="0" collapsed="false">
      <c r="A259" s="127"/>
      <c r="B259" s="117"/>
      <c r="C259" s="117"/>
      <c r="D259" s="117"/>
      <c r="E259" s="117"/>
      <c r="F259" s="117"/>
      <c r="G259" s="117"/>
    </row>
    <row r="260" s="118" customFormat="true" ht="12.75" hidden="false" customHeight="false" outlineLevel="0" collapsed="false">
      <c r="A260" s="127"/>
      <c r="B260" s="117"/>
      <c r="C260" s="117"/>
      <c r="D260" s="117"/>
      <c r="E260" s="117"/>
      <c r="F260" s="117"/>
      <c r="G260" s="117"/>
    </row>
    <row r="261" s="118" customFormat="true" ht="12.75" hidden="false" customHeight="false" outlineLevel="0" collapsed="false">
      <c r="A261" s="127"/>
      <c r="B261" s="117"/>
      <c r="C261" s="117"/>
      <c r="D261" s="117"/>
      <c r="E261" s="117"/>
      <c r="F261" s="117"/>
      <c r="G261" s="117"/>
    </row>
    <row r="262" s="118" customFormat="true" ht="12.75" hidden="false" customHeight="false" outlineLevel="0" collapsed="false">
      <c r="A262" s="127"/>
      <c r="B262" s="117"/>
      <c r="C262" s="117"/>
      <c r="D262" s="117"/>
      <c r="E262" s="117"/>
      <c r="F262" s="117"/>
      <c r="G262" s="117"/>
    </row>
    <row r="263" s="118" customFormat="true" ht="12.75" hidden="false" customHeight="false" outlineLevel="0" collapsed="false">
      <c r="A263" s="127"/>
      <c r="B263" s="117"/>
      <c r="C263" s="117"/>
      <c r="D263" s="117"/>
      <c r="E263" s="117"/>
      <c r="F263" s="117"/>
      <c r="G263" s="117"/>
    </row>
    <row r="264" s="118" customFormat="true" ht="12.75" hidden="false" customHeight="false" outlineLevel="0" collapsed="false">
      <c r="A264" s="127"/>
      <c r="B264" s="117"/>
      <c r="C264" s="117"/>
      <c r="D264" s="117"/>
      <c r="E264" s="117"/>
      <c r="F264" s="117"/>
      <c r="G264" s="117"/>
    </row>
    <row r="265" s="118" customFormat="true" ht="12.75" hidden="false" customHeight="false" outlineLevel="0" collapsed="false">
      <c r="A265" s="127"/>
      <c r="B265" s="117"/>
      <c r="C265" s="117"/>
      <c r="D265" s="117"/>
      <c r="E265" s="117"/>
      <c r="F265" s="117"/>
      <c r="G265" s="117"/>
    </row>
    <row r="266" s="118" customFormat="true" ht="12.75" hidden="false" customHeight="false" outlineLevel="0" collapsed="false">
      <c r="A266" s="127"/>
      <c r="B266" s="117"/>
      <c r="C266" s="117"/>
      <c r="D266" s="117"/>
      <c r="E266" s="117"/>
      <c r="F266" s="117"/>
      <c r="G266" s="117"/>
    </row>
    <row r="267" s="118" customFormat="true" ht="12.75" hidden="false" customHeight="false" outlineLevel="0" collapsed="false">
      <c r="A267" s="127"/>
      <c r="B267" s="117"/>
      <c r="C267" s="117"/>
      <c r="D267" s="117"/>
      <c r="E267" s="117"/>
      <c r="F267" s="117"/>
      <c r="G267" s="117"/>
    </row>
    <row r="268" s="118" customFormat="true" ht="12.75" hidden="false" customHeight="false" outlineLevel="0" collapsed="false">
      <c r="A268" s="127"/>
      <c r="B268" s="117"/>
      <c r="C268" s="117"/>
      <c r="D268" s="117"/>
      <c r="E268" s="117"/>
      <c r="F268" s="117"/>
      <c r="G268" s="117"/>
    </row>
    <row r="269" s="118" customFormat="true" ht="12.75" hidden="false" customHeight="false" outlineLevel="0" collapsed="false">
      <c r="A269" s="127"/>
      <c r="B269" s="117"/>
      <c r="C269" s="117"/>
      <c r="D269" s="117"/>
      <c r="E269" s="117"/>
      <c r="F269" s="117"/>
      <c r="G269" s="117"/>
    </row>
    <row r="270" s="118" customFormat="true" ht="12.75" hidden="false" customHeight="false" outlineLevel="0" collapsed="false">
      <c r="A270" s="127"/>
      <c r="B270" s="117"/>
      <c r="C270" s="117"/>
      <c r="D270" s="117"/>
      <c r="E270" s="117"/>
      <c r="F270" s="117"/>
      <c r="G270" s="117"/>
    </row>
    <row r="271" s="118" customFormat="true" ht="12.75" hidden="false" customHeight="false" outlineLevel="0" collapsed="false">
      <c r="A271" s="127"/>
      <c r="B271" s="117"/>
      <c r="C271" s="117"/>
      <c r="D271" s="117"/>
      <c r="E271" s="117"/>
      <c r="F271" s="117"/>
      <c r="G271" s="117"/>
    </row>
    <row r="272" s="118" customFormat="true" ht="12.75" hidden="false" customHeight="false" outlineLevel="0" collapsed="false">
      <c r="A272" s="127"/>
      <c r="B272" s="117"/>
      <c r="C272" s="117"/>
      <c r="D272" s="117"/>
      <c r="E272" s="117"/>
      <c r="F272" s="117"/>
      <c r="G272" s="117"/>
    </row>
    <row r="273" s="118" customFormat="true" ht="12.75" hidden="false" customHeight="false" outlineLevel="0" collapsed="false">
      <c r="A273" s="127"/>
      <c r="B273" s="117"/>
      <c r="C273" s="117"/>
      <c r="D273" s="117"/>
      <c r="E273" s="117"/>
      <c r="F273" s="117"/>
      <c r="G273" s="117"/>
    </row>
    <row r="274" s="118" customFormat="true" ht="12.75" hidden="false" customHeight="false" outlineLevel="0" collapsed="false">
      <c r="A274" s="127"/>
      <c r="B274" s="117"/>
      <c r="C274" s="117"/>
      <c r="D274" s="117"/>
      <c r="E274" s="117"/>
      <c r="F274" s="117"/>
      <c r="G274" s="117"/>
    </row>
    <row r="275" s="118" customFormat="true" ht="12.75" hidden="false" customHeight="false" outlineLevel="0" collapsed="false">
      <c r="A275" s="127"/>
      <c r="B275" s="117"/>
      <c r="C275" s="117"/>
      <c r="D275" s="117"/>
      <c r="E275" s="117"/>
      <c r="F275" s="117"/>
      <c r="G275" s="117"/>
    </row>
    <row r="276" s="118" customFormat="true" ht="12.75" hidden="false" customHeight="false" outlineLevel="0" collapsed="false">
      <c r="A276" s="127"/>
      <c r="B276" s="117"/>
      <c r="C276" s="117"/>
      <c r="D276" s="117"/>
      <c r="E276" s="117"/>
      <c r="F276" s="117"/>
      <c r="G276" s="117"/>
    </row>
    <row r="277" s="118" customFormat="true" ht="12.75" hidden="false" customHeight="false" outlineLevel="0" collapsed="false">
      <c r="A277" s="127"/>
      <c r="B277" s="117"/>
      <c r="C277" s="117"/>
      <c r="D277" s="117"/>
      <c r="E277" s="117"/>
      <c r="F277" s="117"/>
      <c r="G277" s="117"/>
    </row>
    <row r="278" s="118" customFormat="true" ht="12.75" hidden="false" customHeight="false" outlineLevel="0" collapsed="false">
      <c r="A278" s="127"/>
      <c r="B278" s="117"/>
      <c r="C278" s="117"/>
      <c r="D278" s="117"/>
      <c r="E278" s="117"/>
      <c r="F278" s="117"/>
      <c r="G278" s="117"/>
    </row>
    <row r="279" s="118" customFormat="true" ht="12.75" hidden="false" customHeight="false" outlineLevel="0" collapsed="false">
      <c r="A279" s="127"/>
      <c r="B279" s="117"/>
      <c r="C279" s="117"/>
      <c r="D279" s="117"/>
      <c r="E279" s="117"/>
      <c r="F279" s="117"/>
      <c r="G279" s="117"/>
    </row>
    <row r="280" s="118" customFormat="true" ht="12.75" hidden="false" customHeight="false" outlineLevel="0" collapsed="false">
      <c r="A280" s="127"/>
      <c r="B280" s="117"/>
      <c r="C280" s="117"/>
      <c r="D280" s="117"/>
      <c r="E280" s="117"/>
      <c r="F280" s="117"/>
      <c r="G280" s="117"/>
    </row>
    <row r="281" s="118" customFormat="true" ht="12.75" hidden="false" customHeight="false" outlineLevel="0" collapsed="false">
      <c r="A281" s="127"/>
      <c r="B281" s="117"/>
      <c r="C281" s="117"/>
      <c r="D281" s="117"/>
      <c r="E281" s="117"/>
      <c r="F281" s="117"/>
      <c r="G281" s="117"/>
    </row>
    <row r="282" s="118" customFormat="true" ht="12.75" hidden="false" customHeight="false" outlineLevel="0" collapsed="false">
      <c r="A282" s="127"/>
      <c r="B282" s="117"/>
      <c r="C282" s="117"/>
      <c r="D282" s="117"/>
      <c r="E282" s="117"/>
      <c r="F282" s="117"/>
      <c r="G282" s="117"/>
    </row>
    <row r="283" s="118" customFormat="true" ht="12.75" hidden="false" customHeight="false" outlineLevel="0" collapsed="false">
      <c r="A283" s="127"/>
      <c r="B283" s="117"/>
      <c r="C283" s="117"/>
      <c r="D283" s="117"/>
      <c r="E283" s="117"/>
      <c r="F283" s="117"/>
      <c r="G283" s="117"/>
    </row>
    <row r="284" s="118" customFormat="true" ht="12.75" hidden="false" customHeight="false" outlineLevel="0" collapsed="false">
      <c r="A284" s="127"/>
      <c r="B284" s="117"/>
      <c r="C284" s="117"/>
      <c r="D284" s="117"/>
      <c r="E284" s="117"/>
      <c r="F284" s="117"/>
      <c r="G284" s="117"/>
    </row>
    <row r="285" s="118" customFormat="true" ht="12.75" hidden="false" customHeight="false" outlineLevel="0" collapsed="false">
      <c r="A285" s="127"/>
      <c r="B285" s="117"/>
      <c r="C285" s="117"/>
      <c r="D285" s="117"/>
      <c r="E285" s="117"/>
      <c r="F285" s="117"/>
      <c r="G285" s="117"/>
    </row>
    <row r="286" s="118" customFormat="true" ht="12.75" hidden="false" customHeight="false" outlineLevel="0" collapsed="false">
      <c r="A286" s="127"/>
      <c r="B286" s="117"/>
      <c r="C286" s="117"/>
      <c r="D286" s="117"/>
      <c r="E286" s="117"/>
      <c r="F286" s="117"/>
      <c r="G286" s="117"/>
    </row>
    <row r="287" s="118" customFormat="true" ht="12.75" hidden="false" customHeight="false" outlineLevel="0" collapsed="false">
      <c r="A287" s="127"/>
      <c r="B287" s="117"/>
      <c r="C287" s="117"/>
      <c r="D287" s="117"/>
      <c r="E287" s="117"/>
      <c r="F287" s="117"/>
      <c r="G287" s="117"/>
    </row>
    <row r="288" s="118" customFormat="true" ht="12.75" hidden="false" customHeight="false" outlineLevel="0" collapsed="false">
      <c r="A288" s="127"/>
      <c r="B288" s="117"/>
      <c r="C288" s="117"/>
      <c r="D288" s="117"/>
      <c r="E288" s="117"/>
      <c r="F288" s="117"/>
      <c r="G288" s="117"/>
    </row>
    <row r="289" s="118" customFormat="true" ht="12.75" hidden="false" customHeight="false" outlineLevel="0" collapsed="false">
      <c r="A289" s="127"/>
      <c r="B289" s="117"/>
      <c r="C289" s="117"/>
      <c r="D289" s="117"/>
      <c r="E289" s="117"/>
      <c r="F289" s="117"/>
      <c r="G289" s="117"/>
    </row>
    <row r="290" s="118" customFormat="true" ht="12.75" hidden="false" customHeight="false" outlineLevel="0" collapsed="false">
      <c r="A290" s="127"/>
      <c r="B290" s="117"/>
      <c r="C290" s="117"/>
      <c r="D290" s="117"/>
      <c r="E290" s="117"/>
      <c r="F290" s="117"/>
      <c r="G290" s="117"/>
    </row>
    <row r="291" s="118" customFormat="true" ht="12.75" hidden="false" customHeight="false" outlineLevel="0" collapsed="false">
      <c r="A291" s="127"/>
      <c r="B291" s="117"/>
      <c r="C291" s="117"/>
      <c r="D291" s="117"/>
      <c r="E291" s="117"/>
      <c r="F291" s="117"/>
      <c r="G291" s="117"/>
    </row>
    <row r="292" s="118" customFormat="true" ht="12.75" hidden="false" customHeight="false" outlineLevel="0" collapsed="false">
      <c r="A292" s="127"/>
      <c r="B292" s="117"/>
      <c r="C292" s="117"/>
      <c r="D292" s="117"/>
      <c r="E292" s="117"/>
      <c r="F292" s="117"/>
      <c r="G292" s="117"/>
    </row>
    <row r="293" s="118" customFormat="true" ht="12.75" hidden="false" customHeight="false" outlineLevel="0" collapsed="false">
      <c r="A293" s="127"/>
      <c r="B293" s="117"/>
      <c r="C293" s="117"/>
      <c r="D293" s="117"/>
      <c r="E293" s="117"/>
      <c r="F293" s="117"/>
      <c r="G293" s="117"/>
    </row>
    <row r="294" s="118" customFormat="true" ht="12.75" hidden="false" customHeight="false" outlineLevel="0" collapsed="false">
      <c r="A294" s="127"/>
      <c r="B294" s="117"/>
      <c r="C294" s="117"/>
      <c r="D294" s="117"/>
      <c r="E294" s="117"/>
      <c r="F294" s="117"/>
      <c r="G294" s="117"/>
    </row>
    <row r="295" s="118" customFormat="true" ht="12.75" hidden="false" customHeight="false" outlineLevel="0" collapsed="false">
      <c r="A295" s="127"/>
      <c r="B295" s="117"/>
      <c r="C295" s="117"/>
      <c r="D295" s="117"/>
      <c r="E295" s="117"/>
      <c r="F295" s="117"/>
      <c r="G295" s="117"/>
    </row>
    <row r="296" s="118" customFormat="true" ht="12.75" hidden="false" customHeight="false" outlineLevel="0" collapsed="false">
      <c r="A296" s="127"/>
      <c r="B296" s="117"/>
      <c r="C296" s="117"/>
      <c r="D296" s="117"/>
      <c r="E296" s="117"/>
      <c r="F296" s="117"/>
      <c r="G296" s="117"/>
    </row>
    <row r="297" s="118" customFormat="true" ht="12.75" hidden="false" customHeight="false" outlineLevel="0" collapsed="false">
      <c r="A297" s="127"/>
      <c r="B297" s="117"/>
      <c r="C297" s="117"/>
      <c r="D297" s="117"/>
      <c r="E297" s="117"/>
      <c r="F297" s="117"/>
      <c r="G297" s="117"/>
    </row>
    <row r="298" s="118" customFormat="true" ht="12.75" hidden="false" customHeight="false" outlineLevel="0" collapsed="false">
      <c r="A298" s="127"/>
      <c r="B298" s="117"/>
      <c r="C298" s="117"/>
      <c r="D298" s="117"/>
      <c r="E298" s="117"/>
      <c r="F298" s="117"/>
      <c r="G298" s="117"/>
    </row>
    <row r="299" s="118" customFormat="true" ht="12.75" hidden="false" customHeight="false" outlineLevel="0" collapsed="false">
      <c r="A299" s="127"/>
      <c r="B299" s="117"/>
      <c r="C299" s="117"/>
      <c r="D299" s="117"/>
      <c r="E299" s="117"/>
      <c r="F299" s="117"/>
      <c r="G299" s="117"/>
    </row>
    <row r="300" s="118" customFormat="true" ht="12.75" hidden="false" customHeight="false" outlineLevel="0" collapsed="false">
      <c r="A300" s="127"/>
      <c r="B300" s="117"/>
      <c r="C300" s="117"/>
      <c r="D300" s="117"/>
      <c r="E300" s="117"/>
      <c r="F300" s="117"/>
      <c r="G300" s="117"/>
    </row>
    <row r="301" s="118" customFormat="true" ht="12.75" hidden="false" customHeight="false" outlineLevel="0" collapsed="false">
      <c r="A301" s="127"/>
      <c r="B301" s="117"/>
      <c r="C301" s="117"/>
      <c r="D301" s="117"/>
      <c r="E301" s="117"/>
      <c r="F301" s="117"/>
      <c r="G301" s="117"/>
    </row>
    <row r="302" s="118" customFormat="true" ht="12.75" hidden="false" customHeight="false" outlineLevel="0" collapsed="false">
      <c r="A302" s="127"/>
      <c r="B302" s="117"/>
      <c r="C302" s="117"/>
      <c r="D302" s="117"/>
      <c r="E302" s="117"/>
      <c r="F302" s="117"/>
      <c r="G302" s="117"/>
    </row>
    <row r="303" s="118" customFormat="true" ht="12.75" hidden="false" customHeight="false" outlineLevel="0" collapsed="false">
      <c r="A303" s="127"/>
      <c r="B303" s="117"/>
      <c r="C303" s="117"/>
      <c r="D303" s="117"/>
      <c r="E303" s="117"/>
      <c r="F303" s="117"/>
      <c r="G303" s="117"/>
    </row>
    <row r="304" s="118" customFormat="true" ht="12.75" hidden="false" customHeight="false" outlineLevel="0" collapsed="false">
      <c r="A304" s="127"/>
      <c r="B304" s="117"/>
      <c r="C304" s="117"/>
      <c r="D304" s="117"/>
      <c r="E304" s="117"/>
      <c r="F304" s="117"/>
      <c r="G304" s="117"/>
    </row>
    <row r="305" s="118" customFormat="true" ht="12.75" hidden="false" customHeight="false" outlineLevel="0" collapsed="false">
      <c r="A305" s="127"/>
      <c r="B305" s="117"/>
      <c r="C305" s="117"/>
      <c r="D305" s="117"/>
      <c r="E305" s="117"/>
      <c r="F305" s="117"/>
      <c r="G305" s="117"/>
    </row>
    <row r="306" s="118" customFormat="true" ht="12.75" hidden="false" customHeight="false" outlineLevel="0" collapsed="false">
      <c r="A306" s="127"/>
      <c r="B306" s="117"/>
      <c r="C306" s="117"/>
      <c r="D306" s="117"/>
      <c r="E306" s="117"/>
      <c r="F306" s="117"/>
      <c r="G306" s="117"/>
    </row>
    <row r="307" s="118" customFormat="true" ht="12.75" hidden="false" customHeight="false" outlineLevel="0" collapsed="false">
      <c r="A307" s="127"/>
      <c r="B307" s="117"/>
      <c r="C307" s="117"/>
      <c r="D307" s="117"/>
      <c r="E307" s="117"/>
      <c r="F307" s="117"/>
      <c r="G307" s="117"/>
    </row>
    <row r="308" s="118" customFormat="true" ht="12.75" hidden="false" customHeight="false" outlineLevel="0" collapsed="false">
      <c r="A308" s="127"/>
      <c r="B308" s="117"/>
      <c r="C308" s="117"/>
      <c r="D308" s="117"/>
      <c r="E308" s="117"/>
      <c r="F308" s="117"/>
      <c r="G308" s="117"/>
    </row>
    <row r="309" s="118" customFormat="true" ht="12.75" hidden="false" customHeight="false" outlineLevel="0" collapsed="false">
      <c r="A309" s="127"/>
      <c r="B309" s="117"/>
      <c r="C309" s="117"/>
      <c r="D309" s="117"/>
      <c r="E309" s="117"/>
      <c r="F309" s="117"/>
      <c r="G309" s="117"/>
    </row>
    <row r="310" s="118" customFormat="true" ht="12.75" hidden="false" customHeight="false" outlineLevel="0" collapsed="false">
      <c r="A310" s="127"/>
      <c r="B310" s="117"/>
      <c r="C310" s="117"/>
      <c r="D310" s="117"/>
      <c r="E310" s="117"/>
      <c r="F310" s="117"/>
      <c r="G310" s="117"/>
    </row>
    <row r="311" s="118" customFormat="true" ht="12.75" hidden="false" customHeight="false" outlineLevel="0" collapsed="false">
      <c r="A311" s="127"/>
      <c r="B311" s="117"/>
      <c r="C311" s="117"/>
      <c r="D311" s="117"/>
      <c r="E311" s="117"/>
      <c r="F311" s="117"/>
      <c r="G311" s="117"/>
    </row>
    <row r="312" s="118" customFormat="true" ht="12.75" hidden="false" customHeight="false" outlineLevel="0" collapsed="false">
      <c r="A312" s="12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27"/>
      <c r="B313" s="117"/>
      <c r="C313" s="117"/>
      <c r="D313" s="117"/>
      <c r="E313" s="117"/>
      <c r="F313" s="117"/>
    </row>
    <row r="314" customFormat="false" ht="12.75" hidden="false" customHeight="false" outlineLevel="0" collapsed="false">
      <c r="A314" s="127"/>
      <c r="B314" s="117"/>
      <c r="C314" s="117"/>
      <c r="D314" s="117"/>
      <c r="E314" s="117"/>
      <c r="F314" s="117"/>
    </row>
    <row r="315" customFormat="false" ht="12.75" hidden="false" customHeight="false" outlineLevel="0" collapsed="false">
      <c r="A315" s="127"/>
      <c r="B315" s="117"/>
      <c r="C315" s="117"/>
      <c r="D315" s="117"/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7" activeCellId="0" sqref="R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47"/>
    <col collapsed="false" customWidth="false" hidden="false" outlineLevel="0" max="2" min="2" style="406" width="10.89"/>
    <col collapsed="false" customWidth="true" hidden="false" outlineLevel="0" max="16" min="3" style="405" width="11.75"/>
    <col collapsed="false" customWidth="true" hidden="false" outlineLevel="0" max="18" min="17" style="0" width="11.75"/>
    <col collapsed="false" customWidth="true" hidden="true" outlineLevel="0" max="19" min="19" style="405" width="9.36"/>
    <col collapsed="false" customWidth="true" hidden="false" outlineLevel="0" max="20" min="20" style="405" width="9.36"/>
    <col collapsed="false" customWidth="true" hidden="fals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  <c r="R1" s="0"/>
      <c r="S1" s="0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0"/>
      <c r="R2" s="0"/>
      <c r="S2" s="0"/>
    </row>
    <row r="3" customFormat="false" ht="18.75" hidden="false" customHeight="true" outlineLevel="0" collapsed="false">
      <c r="A3" s="411"/>
      <c r="B3" s="412"/>
      <c r="C3" s="413" t="s">
        <v>365</v>
      </c>
      <c r="D3" s="413"/>
      <c r="E3" s="413"/>
      <c r="F3" s="413"/>
      <c r="G3" s="413"/>
      <c r="H3" s="413"/>
      <c r="I3" s="413"/>
      <c r="J3" s="413"/>
      <c r="K3" s="413"/>
      <c r="L3" s="413"/>
      <c r="M3" s="414" t="s">
        <v>366</v>
      </c>
      <c r="N3" s="414"/>
      <c r="O3" s="414"/>
      <c r="P3" s="414"/>
      <c r="Q3" s="414"/>
      <c r="R3" s="414"/>
      <c r="S3" s="0"/>
      <c r="T3" s="0"/>
    </row>
    <row r="4" customFormat="false" ht="21.75" hidden="false" customHeight="true" outlineLevel="0" collapsed="false">
      <c r="A4" s="415" t="s">
        <v>367</v>
      </c>
      <c r="B4" s="416" t="s">
        <v>233</v>
      </c>
      <c r="C4" s="417" t="s">
        <v>368</v>
      </c>
      <c r="D4" s="417"/>
      <c r="E4" s="418" t="s">
        <v>369</v>
      </c>
      <c r="F4" s="418"/>
      <c r="G4" s="418" t="s">
        <v>370</v>
      </c>
      <c r="H4" s="418"/>
      <c r="I4" s="418" t="s">
        <v>371</v>
      </c>
      <c r="J4" s="418"/>
      <c r="K4" s="419" t="s">
        <v>372</v>
      </c>
      <c r="L4" s="419"/>
      <c r="M4" s="417" t="s">
        <v>368</v>
      </c>
      <c r="N4" s="417"/>
      <c r="O4" s="420" t="s">
        <v>369</v>
      </c>
      <c r="P4" s="420"/>
      <c r="Q4" s="421" t="s">
        <v>370</v>
      </c>
      <c r="R4" s="421"/>
      <c r="S4" s="0"/>
      <c r="T4" s="0"/>
    </row>
    <row r="5" customFormat="false" ht="12" hidden="false" customHeight="false" outlineLevel="0" collapsed="false">
      <c r="A5" s="422" t="s">
        <v>373</v>
      </c>
      <c r="B5" s="423"/>
      <c r="C5" s="424" t="s">
        <v>238</v>
      </c>
      <c r="D5" s="425" t="s">
        <v>239</v>
      </c>
      <c r="E5" s="426" t="s">
        <v>238</v>
      </c>
      <c r="F5" s="425" t="s">
        <v>239</v>
      </c>
      <c r="G5" s="426" t="s">
        <v>238</v>
      </c>
      <c r="H5" s="425" t="s">
        <v>239</v>
      </c>
      <c r="I5" s="426" t="s">
        <v>238</v>
      </c>
      <c r="J5" s="425" t="s">
        <v>239</v>
      </c>
      <c r="K5" s="426" t="s">
        <v>238</v>
      </c>
      <c r="L5" s="425" t="s">
        <v>239</v>
      </c>
      <c r="M5" s="427" t="s">
        <v>238</v>
      </c>
      <c r="N5" s="428" t="s">
        <v>239</v>
      </c>
      <c r="O5" s="429" t="s">
        <v>238</v>
      </c>
      <c r="P5" s="428" t="s">
        <v>239</v>
      </c>
      <c r="Q5" s="429" t="s">
        <v>238</v>
      </c>
      <c r="R5" s="428" t="s">
        <v>239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20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20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20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20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20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20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20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20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20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20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20" t="n">
        <f aca="false">t1!N16</f>
        <v>1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20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20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20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20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20" t="n">
        <f aca="false">t1!N21</f>
        <v>1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20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20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20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20" t="n">
        <f aca="false">t1!N25</f>
        <v>1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20" t="n">
        <f aca="false">t1!N26</f>
        <v>1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20" t="n">
        <f aca="false">t1!N27</f>
        <v>1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20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20" t="n">
        <f aca="false">t1!N29</f>
        <v>1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20" t="n">
        <f aca="false">t1!N30</f>
        <v>0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20" t="n">
        <f aca="false">t1!N31</f>
        <v>1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20" t="n">
        <f aca="false">t1!N32</f>
        <v>1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20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20" t="n">
        <f aca="false">t1!N34</f>
        <v>1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20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20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20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20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20" t="n">
        <f aca="false">t1!N39</f>
        <v>1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20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20" t="n">
        <f aca="false">t1!N41</f>
        <v>1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20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20" t="n">
        <f aca="false">t1!N43</f>
        <v>1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20" t="n">
        <f aca="false">t1!N44</f>
        <v>1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20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20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20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20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20" t="n">
        <f aca="false">t1!N49</f>
        <v>0</v>
      </c>
      <c r="T49" s="0"/>
    </row>
    <row r="50" customFormat="false" ht="15.75" hidden="false" customHeight="true" outlineLevel="0" collapsed="false">
      <c r="A50" s="448" t="s">
        <v>328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8"/>
      <c r="B51" s="45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1.25" hidden="false" customHeight="false" outlineLevel="0" collapsed="false">
      <c r="A52" s="268"/>
      <c r="B52" s="457"/>
      <c r="C52" s="268"/>
      <c r="D52" s="45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S52" s="268"/>
      <c r="T52" s="268"/>
      <c r="U52" s="268"/>
      <c r="V52" s="268"/>
      <c r="W52" s="268"/>
      <c r="X52" s="268"/>
    </row>
    <row r="53" s="268" customFormat="true" ht="11.25" hidden="false" customHeight="false" outlineLevel="0" collapsed="false">
      <c r="B53" s="269"/>
    </row>
    <row r="54" customFormat="false" ht="11.25" hidden="false" customHeight="false" outlineLevel="0" collapsed="false">
      <c r="A54" s="268" t="s">
        <v>374</v>
      </c>
      <c r="B54" s="459"/>
    </row>
    <row r="55" customFormat="false" ht="11.25" hidden="false" customHeight="false" outlineLevel="0" collapsed="false">
      <c r="A55" s="460" t="s">
        <v>37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9.36"/>
    <col collapsed="false" customWidth="true" hidden="false" outlineLevel="0" max="5" min="3" style="269" width="4.08"/>
    <col collapsed="false" customWidth="true" hidden="false" outlineLevel="0" max="46" min="6" style="268" width="4.08"/>
    <col collapsed="false" customWidth="true" hidden="false" outlineLevel="0" max="47" min="47" style="268" width="12.26"/>
    <col collapsed="false" customWidth="true" hidden="false" outlineLevel="0" max="70" min="48" style="268" width="3.91"/>
    <col collapsed="false" customWidth="false" hidden="false" outlineLevel="0" max="257" min="7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322"/>
    </row>
    <row r="2" customFormat="false" ht="30" hidden="false" customHeight="true" outlineLevel="0" collapsed="false">
      <c r="A2" s="461"/>
      <c r="B2" s="409"/>
      <c r="C2" s="409"/>
      <c r="D2" s="409"/>
      <c r="E2" s="409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</row>
    <row r="3" customFormat="false" ht="13.5" hidden="false" customHeight="false" outlineLevel="0" collapsed="false">
      <c r="A3" s="462"/>
      <c r="B3" s="326"/>
      <c r="C3" s="463" t="s">
        <v>231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5" customFormat="true" ht="16.5" hidden="false" customHeight="true" outlineLevel="0" collapsed="false">
      <c r="A4" s="465"/>
      <c r="B4" s="466"/>
      <c r="C4" s="467" t="s">
        <v>376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7</v>
      </c>
      <c r="B5" s="470" t="s">
        <v>378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79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0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12"/>
    <col collapsed="false" customWidth="false" hidden="false" outlineLevel="0" max="2" min="2" style="406" width="10.89"/>
    <col collapsed="false" customWidth="true" hidden="false" outlineLevel="0" max="14" min="3" style="405" width="11.4"/>
    <col collapsed="false" customWidth="true" hidden="false" outlineLevel="0" max="18" min="15" style="405" width="9.53"/>
    <col collapsed="false" customWidth="true" hidden="false" outlineLevel="0" max="20" min="19" style="405" width="11.4"/>
    <col collapsed="false" customWidth="true" hidden="tru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0"/>
      <c r="T1" s="322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321"/>
      <c r="G2" s="321"/>
      <c r="H2" s="321"/>
      <c r="I2" s="493"/>
      <c r="J2" s="321"/>
      <c r="K2" s="321"/>
      <c r="L2" s="321"/>
      <c r="M2" s="321"/>
      <c r="N2" s="410"/>
      <c r="O2" s="410"/>
      <c r="P2" s="410"/>
      <c r="Q2" s="410"/>
      <c r="R2" s="410"/>
      <c r="S2" s="410"/>
      <c r="T2" s="410"/>
    </row>
    <row r="3" customFormat="false" ht="15" hidden="false" customHeight="true" outlineLevel="0" collapsed="false">
      <c r="A3" s="411"/>
      <c r="B3" s="412"/>
      <c r="C3" s="494" t="s">
        <v>332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5" t="s">
        <v>367</v>
      </c>
      <c r="B4" s="495" t="s">
        <v>233</v>
      </c>
      <c r="C4" s="496" t="s">
        <v>381</v>
      </c>
      <c r="D4" s="496"/>
      <c r="E4" s="496" t="s">
        <v>382</v>
      </c>
      <c r="F4" s="496"/>
      <c r="G4" s="496" t="s">
        <v>383</v>
      </c>
      <c r="H4" s="496"/>
      <c r="I4" s="496" t="s">
        <v>384</v>
      </c>
      <c r="J4" s="496"/>
      <c r="K4" s="496" t="s">
        <v>385</v>
      </c>
      <c r="L4" s="496"/>
      <c r="M4" s="496" t="s">
        <v>386</v>
      </c>
      <c r="N4" s="496"/>
      <c r="O4" s="496" t="s">
        <v>387</v>
      </c>
      <c r="P4" s="496"/>
      <c r="Q4" s="496" t="s">
        <v>388</v>
      </c>
      <c r="R4" s="496"/>
      <c r="S4" s="497" t="s">
        <v>328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3</v>
      </c>
      <c r="B5" s="495"/>
      <c r="C5" s="499" t="s">
        <v>389</v>
      </c>
      <c r="D5" s="499"/>
      <c r="E5" s="499" t="s">
        <v>390</v>
      </c>
      <c r="F5" s="499"/>
      <c r="G5" s="499" t="s">
        <v>391</v>
      </c>
      <c r="H5" s="499"/>
      <c r="I5" s="499" t="s">
        <v>392</v>
      </c>
      <c r="J5" s="499"/>
      <c r="K5" s="499" t="s">
        <v>393</v>
      </c>
      <c r="L5" s="499"/>
      <c r="M5" s="499" t="s">
        <v>394</v>
      </c>
      <c r="N5" s="499"/>
      <c r="O5" s="499" t="s">
        <v>395</v>
      </c>
      <c r="P5" s="499"/>
      <c r="Q5" s="499" t="s">
        <v>396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8</v>
      </c>
      <c r="D6" s="504" t="s">
        <v>239</v>
      </c>
      <c r="E6" s="503" t="s">
        <v>238</v>
      </c>
      <c r="F6" s="504" t="s">
        <v>239</v>
      </c>
      <c r="G6" s="503" t="s">
        <v>238</v>
      </c>
      <c r="H6" s="504" t="s">
        <v>239</v>
      </c>
      <c r="I6" s="503" t="s">
        <v>238</v>
      </c>
      <c r="J6" s="504" t="s">
        <v>239</v>
      </c>
      <c r="K6" s="503" t="s">
        <v>238</v>
      </c>
      <c r="L6" s="504" t="s">
        <v>239</v>
      </c>
      <c r="M6" s="503" t="s">
        <v>238</v>
      </c>
      <c r="N6" s="504" t="s">
        <v>239</v>
      </c>
      <c r="O6" s="503" t="s">
        <v>238</v>
      </c>
      <c r="P6" s="504" t="s">
        <v>239</v>
      </c>
      <c r="Q6" s="503" t="s">
        <v>238</v>
      </c>
      <c r="R6" s="504" t="s">
        <v>239</v>
      </c>
      <c r="S6" s="503" t="s">
        <v>238</v>
      </c>
      <c r="T6" s="505" t="s">
        <v>239</v>
      </c>
      <c r="V6" s="0"/>
      <c r="W6" s="0"/>
      <c r="X6" s="0"/>
      <c r="Y6" s="0"/>
    </row>
    <row r="7" customFormat="false" ht="12.75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1</v>
      </c>
      <c r="V42" s="0"/>
      <c r="W42" s="0"/>
      <c r="X42" s="0"/>
      <c r="Y42" s="0"/>
    </row>
    <row r="43" customFormat="false" ht="12.75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1</v>
      </c>
      <c r="V45" s="0"/>
      <c r="W45" s="0"/>
      <c r="X45" s="0"/>
      <c r="Y45" s="0"/>
    </row>
    <row r="46" customFormat="false" ht="12.75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8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5" t="s">
        <v>397</v>
      </c>
    </row>
    <row r="53" customFormat="false" ht="11.25" hidden="false" customHeight="fals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519"/>
      <c r="R1" s="519"/>
      <c r="S1" s="519"/>
      <c r="T1" s="519"/>
      <c r="U1" s="321"/>
      <c r="V1" s="322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524"/>
      <c r="B3" s="525"/>
      <c r="C3" s="526" t="s">
        <v>398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99</v>
      </c>
      <c r="B4" s="528" t="s">
        <v>233</v>
      </c>
      <c r="C4" s="529" t="s">
        <v>400</v>
      </c>
      <c r="D4" s="529"/>
      <c r="E4" s="529" t="s">
        <v>388</v>
      </c>
      <c r="F4" s="529"/>
      <c r="G4" s="530" t="s">
        <v>401</v>
      </c>
      <c r="H4" s="530"/>
      <c r="I4" s="530" t="s">
        <v>402</v>
      </c>
      <c r="J4" s="530"/>
      <c r="K4" s="530" t="s">
        <v>403</v>
      </c>
      <c r="L4" s="530"/>
      <c r="M4" s="530" t="s">
        <v>404</v>
      </c>
      <c r="N4" s="530"/>
      <c r="O4" s="530" t="s">
        <v>405</v>
      </c>
      <c r="P4" s="530"/>
      <c r="Q4" s="529" t="s">
        <v>406</v>
      </c>
      <c r="R4" s="529"/>
      <c r="S4" s="530" t="s">
        <v>407</v>
      </c>
      <c r="T4" s="530"/>
      <c r="U4" s="531" t="s">
        <v>328</v>
      </c>
      <c r="V4" s="531"/>
    </row>
    <row r="5" customFormat="false" ht="11.25" hidden="false" customHeight="true" outlineLevel="0" collapsed="false">
      <c r="A5" s="498" t="s">
        <v>373</v>
      </c>
      <c r="B5" s="528"/>
      <c r="C5" s="532" t="s">
        <v>408</v>
      </c>
      <c r="D5" s="532"/>
      <c r="E5" s="532" t="s">
        <v>409</v>
      </c>
      <c r="F5" s="532"/>
      <c r="G5" s="532" t="s">
        <v>410</v>
      </c>
      <c r="H5" s="532"/>
      <c r="I5" s="532" t="s">
        <v>411</v>
      </c>
      <c r="J5" s="532"/>
      <c r="K5" s="532" t="s">
        <v>412</v>
      </c>
      <c r="L5" s="532"/>
      <c r="M5" s="532" t="s">
        <v>413</v>
      </c>
      <c r="N5" s="532"/>
      <c r="O5" s="532" t="s">
        <v>414</v>
      </c>
      <c r="P5" s="532"/>
      <c r="Q5" s="532" t="s">
        <v>415</v>
      </c>
      <c r="R5" s="532"/>
      <c r="S5" s="532" t="s">
        <v>416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8</v>
      </c>
      <c r="D6" s="536" t="s">
        <v>239</v>
      </c>
      <c r="E6" s="535" t="s">
        <v>238</v>
      </c>
      <c r="F6" s="536" t="s">
        <v>239</v>
      </c>
      <c r="G6" s="535" t="s">
        <v>238</v>
      </c>
      <c r="H6" s="536" t="s">
        <v>239</v>
      </c>
      <c r="I6" s="535" t="s">
        <v>238</v>
      </c>
      <c r="J6" s="536" t="s">
        <v>239</v>
      </c>
      <c r="K6" s="535" t="s">
        <v>238</v>
      </c>
      <c r="L6" s="536" t="s">
        <v>239</v>
      </c>
      <c r="M6" s="535" t="s">
        <v>238</v>
      </c>
      <c r="N6" s="536" t="s">
        <v>239</v>
      </c>
      <c r="O6" s="535" t="s">
        <v>238</v>
      </c>
      <c r="P6" s="536" t="s">
        <v>239</v>
      </c>
      <c r="Q6" s="535" t="s">
        <v>238</v>
      </c>
      <c r="R6" s="536" t="s">
        <v>239</v>
      </c>
      <c r="S6" s="535" t="s">
        <v>238</v>
      </c>
      <c r="T6" s="536" t="s">
        <v>239</v>
      </c>
      <c r="U6" s="535" t="s">
        <v>238</v>
      </c>
      <c r="V6" s="537" t="s">
        <v>239</v>
      </c>
    </row>
    <row r="7" customFormat="false" ht="12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1</v>
      </c>
    </row>
    <row r="18" customFormat="false" ht="12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1</v>
      </c>
    </row>
    <row r="23" customFormat="false" ht="12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1</v>
      </c>
    </row>
    <row r="27" customFormat="false" ht="12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1</v>
      </c>
    </row>
    <row r="28" customFormat="false" ht="12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1</v>
      </c>
    </row>
    <row r="29" customFormat="false" ht="12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1</v>
      </c>
    </row>
    <row r="31" customFormat="false" ht="12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0</v>
      </c>
    </row>
    <row r="32" customFormat="false" ht="12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1</v>
      </c>
    </row>
    <row r="33" customFormat="false" ht="12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1</v>
      </c>
    </row>
    <row r="34" customFormat="false" ht="12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1</v>
      </c>
    </row>
    <row r="36" customFormat="false" ht="12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1</v>
      </c>
    </row>
    <row r="41" customFormat="false" ht="12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1</v>
      </c>
    </row>
    <row r="43" customFormat="false" ht="12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1</v>
      </c>
    </row>
    <row r="45" customFormat="false" ht="12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1</v>
      </c>
    </row>
    <row r="46" customFormat="false" ht="12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8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</row>
    <row r="54" s="268" customFormat="true" ht="11.25" hidden="false" customHeight="false" outlineLevel="0" collapsed="false">
      <c r="A54" s="268" t="str">
        <f aca="false">t1!$A$202</f>
        <v>(b) cfr." istruzioni generali e specifiche di comparto" e "glossario"</v>
      </c>
      <c r="B54" s="269"/>
    </row>
    <row r="55" customFormat="false" ht="11.25" hidden="false" customHeight="false" outlineLevel="0" collapsed="false">
      <c r="A55" s="460" t="s">
        <v>41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G45" activeCellId="0" sqref="G4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X1" s="322"/>
    </row>
    <row r="2" customFormat="false" ht="30" hidden="false" customHeight="true" outlineLevel="0" collapsed="false">
      <c r="A2" s="553"/>
      <c r="P2" s="410"/>
      <c r="Q2" s="410"/>
      <c r="R2" s="410"/>
      <c r="S2" s="410"/>
      <c r="T2" s="410"/>
      <c r="U2" s="410"/>
      <c r="V2" s="410"/>
      <c r="W2" s="410"/>
      <c r="X2" s="410"/>
    </row>
    <row r="3" customFormat="false" ht="16.5" hidden="false" customHeight="true" outlineLevel="0" collapsed="false">
      <c r="A3" s="554"/>
      <c r="B3" s="555"/>
      <c r="C3" s="556" t="s">
        <v>398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18</v>
      </c>
      <c r="B4" s="558" t="s">
        <v>233</v>
      </c>
      <c r="C4" s="559" t="s">
        <v>419</v>
      </c>
      <c r="D4" s="559"/>
      <c r="E4" s="559" t="s">
        <v>420</v>
      </c>
      <c r="F4" s="559"/>
      <c r="G4" s="559" t="s">
        <v>421</v>
      </c>
      <c r="H4" s="559"/>
      <c r="I4" s="559" t="s">
        <v>422</v>
      </c>
      <c r="J4" s="559"/>
      <c r="K4" s="559" t="s">
        <v>423</v>
      </c>
      <c r="L4" s="559"/>
      <c r="M4" s="559" t="s">
        <v>424</v>
      </c>
      <c r="N4" s="559"/>
      <c r="O4" s="559" t="s">
        <v>425</v>
      </c>
      <c r="P4" s="559"/>
      <c r="Q4" s="559" t="s">
        <v>426</v>
      </c>
      <c r="R4" s="559"/>
      <c r="S4" s="559" t="s">
        <v>427</v>
      </c>
      <c r="T4" s="559"/>
      <c r="U4" s="559" t="s">
        <v>428</v>
      </c>
      <c r="V4" s="559"/>
      <c r="W4" s="560" t="s">
        <v>328</v>
      </c>
      <c r="X4" s="560"/>
    </row>
    <row r="5" customFormat="false" ht="12" hidden="false" customHeight="false" outlineLevel="0" collapsed="false">
      <c r="A5" s="422" t="s">
        <v>373</v>
      </c>
      <c r="B5" s="561"/>
      <c r="C5" s="562" t="s">
        <v>359</v>
      </c>
      <c r="D5" s="563" t="s">
        <v>360</v>
      </c>
      <c r="E5" s="562" t="s">
        <v>359</v>
      </c>
      <c r="F5" s="563" t="s">
        <v>360</v>
      </c>
      <c r="G5" s="562" t="s">
        <v>359</v>
      </c>
      <c r="H5" s="563" t="s">
        <v>360</v>
      </c>
      <c r="I5" s="562" t="s">
        <v>359</v>
      </c>
      <c r="J5" s="563" t="s">
        <v>360</v>
      </c>
      <c r="K5" s="562" t="s">
        <v>359</v>
      </c>
      <c r="L5" s="563" t="s">
        <v>360</v>
      </c>
      <c r="M5" s="562" t="s">
        <v>359</v>
      </c>
      <c r="N5" s="563" t="s">
        <v>360</v>
      </c>
      <c r="O5" s="562" t="s">
        <v>359</v>
      </c>
      <c r="P5" s="563" t="s">
        <v>360</v>
      </c>
      <c r="Q5" s="562" t="s">
        <v>359</v>
      </c>
      <c r="R5" s="563" t="s">
        <v>360</v>
      </c>
      <c r="S5" s="562" t="s">
        <v>359</v>
      </c>
      <c r="T5" s="564" t="s">
        <v>360</v>
      </c>
      <c r="U5" s="562" t="s">
        <v>359</v>
      </c>
      <c r="V5" s="564" t="s">
        <v>360</v>
      </c>
      <c r="W5" s="562" t="s">
        <v>359</v>
      </c>
      <c r="X5" s="564" t="s">
        <v>360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 t="n">
        <v>1</v>
      </c>
      <c r="R16" s="566"/>
      <c r="S16" s="569"/>
      <c r="T16" s="570"/>
      <c r="U16" s="569"/>
      <c r="V16" s="570"/>
      <c r="W16" s="571" t="n">
        <f aca="false">SUM(C16,E16,G16,I16,K16,M16,O16,Q16,S16,U16)</f>
        <v>1</v>
      </c>
      <c r="X16" s="572" t="n">
        <f aca="false">SUM(D16,F16,H16,J16,L16,N16,P16,R16,T16,V16)</f>
        <v>0</v>
      </c>
      <c r="Y16" s="573" t="n">
        <f aca="false">t1!N16</f>
        <v>1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 t="n">
        <v>1</v>
      </c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1</v>
      </c>
      <c r="X21" s="572" t="n">
        <f aca="false">SUM(D21,F21,H21,J21,L21,N21,P21,R21,T21,V21)</f>
        <v>0</v>
      </c>
      <c r="Y21" s="573" t="n">
        <f aca="false">t1!N21</f>
        <v>1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 t="n">
        <v>1</v>
      </c>
      <c r="Q24" s="565"/>
      <c r="R24" s="566"/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1</v>
      </c>
      <c r="Y24" s="573" t="n">
        <f aca="false">t1!N24</f>
        <v>1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 t="n">
        <v>1</v>
      </c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1</v>
      </c>
      <c r="Y25" s="573" t="n">
        <f aca="false">t1!N25</f>
        <v>1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 t="n">
        <v>1</v>
      </c>
      <c r="J26" s="566"/>
      <c r="K26" s="565"/>
      <c r="L26" s="566" t="n">
        <v>1</v>
      </c>
      <c r="M26" s="567"/>
      <c r="N26" s="568" t="n">
        <v>1</v>
      </c>
      <c r="O26" s="565"/>
      <c r="P26" s="566" t="n">
        <v>2</v>
      </c>
      <c r="Q26" s="565"/>
      <c r="R26" s="566"/>
      <c r="S26" s="569"/>
      <c r="T26" s="570"/>
      <c r="U26" s="569"/>
      <c r="V26" s="570"/>
      <c r="W26" s="571" t="n">
        <f aca="false">SUM(C26,E26,G26,I26,K26,M26,O26,Q26,S26,U26)</f>
        <v>1</v>
      </c>
      <c r="X26" s="572" t="n">
        <f aca="false">SUM(D26,F26,H26,J26,L26,N26,P26,R26,T26,V26)</f>
        <v>4</v>
      </c>
      <c r="Y26" s="573" t="n">
        <f aca="false">t1!N26</f>
        <v>1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 t="n">
        <v>1</v>
      </c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1</v>
      </c>
      <c r="Y27" s="573" t="n">
        <f aca="false">t1!N27</f>
        <v>1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 t="n">
        <v>1</v>
      </c>
      <c r="H28" s="566"/>
      <c r="I28" s="565" t="n">
        <v>1</v>
      </c>
      <c r="J28" s="566"/>
      <c r="K28" s="565"/>
      <c r="L28" s="566"/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2</v>
      </c>
      <c r="X28" s="572" t="n">
        <f aca="false">SUM(D28,F28,H28,J28,L28,N28,P28,R28,T28,V28)</f>
        <v>0</v>
      </c>
      <c r="Y28" s="573" t="n">
        <f aca="false">t1!N28</f>
        <v>1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65"/>
      <c r="D29" s="566"/>
      <c r="E29" s="565" t="n">
        <v>2</v>
      </c>
      <c r="F29" s="566" t="n">
        <v>1</v>
      </c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2</v>
      </c>
      <c r="X29" s="572" t="n">
        <f aca="false">SUM(D29,F29,H29,J29,L29,N29,P29,R29,T29,V29)</f>
        <v>1</v>
      </c>
      <c r="Y29" s="573" t="n">
        <f aca="false">t1!N29</f>
        <v>1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/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0</v>
      </c>
      <c r="Y30" s="573" t="n">
        <f aca="false">t1!N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 t="n">
        <v>1</v>
      </c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1</v>
      </c>
      <c r="Y31" s="573" t="n">
        <f aca="false">t1!N31</f>
        <v>1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 t="n">
        <v>1</v>
      </c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1</v>
      </c>
      <c r="Y32" s="573" t="n">
        <f aca="false">t1!N32</f>
        <v>1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 t="n">
        <v>1</v>
      </c>
      <c r="L34" s="566" t="n">
        <v>2</v>
      </c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1</v>
      </c>
      <c r="X34" s="572" t="n">
        <f aca="false">SUM(D34,F34,H34,J34,L34,N34,P34,R34,T34,V34)</f>
        <v>2</v>
      </c>
      <c r="Y34" s="573" t="n">
        <f aca="false">t1!N34</f>
        <v>1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 t="n">
        <v>1</v>
      </c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1</v>
      </c>
      <c r="X39" s="572" t="n">
        <f aca="false">SUM(D39,F39,H39,J39,L39,N39,P39,R39,T39,V39)</f>
        <v>0</v>
      </c>
      <c r="Y39" s="573" t="n">
        <f aca="false">t1!N39</f>
        <v>1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 t="n">
        <v>1</v>
      </c>
      <c r="L41" s="566"/>
      <c r="M41" s="567" t="n">
        <v>1</v>
      </c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2</v>
      </c>
      <c r="X41" s="572" t="n">
        <f aca="false">SUM(D41,F41,H41,J41,L41,N41,P41,R41,T41,V41)</f>
        <v>0</v>
      </c>
      <c r="Y41" s="573" t="n">
        <f aca="false">t1!N41</f>
        <v>1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 t="n">
        <v>1</v>
      </c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1</v>
      </c>
      <c r="X43" s="572" t="n">
        <f aca="false">SUM(D43,F43,H43,J43,L43,N43,P43,R43,T43,V43)</f>
        <v>0</v>
      </c>
      <c r="Y43" s="573" t="n">
        <f aca="false">t1!N43</f>
        <v>1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 t="n">
        <v>1</v>
      </c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1</v>
      </c>
      <c r="Y44" s="573" t="n">
        <f aca="false">t1!N44</f>
        <v>1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8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3</v>
      </c>
      <c r="F50" s="577" t="n">
        <f aca="false">SUM(F6:F49)</f>
        <v>1</v>
      </c>
      <c r="G50" s="576" t="n">
        <f aca="false">SUM(G6:G49)</f>
        <v>1</v>
      </c>
      <c r="H50" s="577" t="n">
        <f aca="false">SUM(H6:H49)</f>
        <v>2</v>
      </c>
      <c r="I50" s="576" t="n">
        <f aca="false">SUM(I6:I49)</f>
        <v>2</v>
      </c>
      <c r="J50" s="577" t="n">
        <f aca="false">SUM(J6:J49)</f>
        <v>0</v>
      </c>
      <c r="K50" s="576" t="n">
        <f aca="false">SUM(K6:K49)</f>
        <v>3</v>
      </c>
      <c r="L50" s="577" t="n">
        <f aca="false">SUM(L6:L49)</f>
        <v>4</v>
      </c>
      <c r="M50" s="576" t="n">
        <f aca="false">SUM(M6:M49)</f>
        <v>1</v>
      </c>
      <c r="N50" s="577" t="n">
        <f aca="false">SUM(N6:N49)</f>
        <v>3</v>
      </c>
      <c r="O50" s="576" t="n">
        <f aca="false">SUM(O6:O49)</f>
        <v>1</v>
      </c>
      <c r="P50" s="577" t="n">
        <f aca="false">SUM(P6:P49)</f>
        <v>3</v>
      </c>
      <c r="Q50" s="576" t="n">
        <f aca="false">SUM(Q6:Q49)</f>
        <v>1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12</v>
      </c>
      <c r="X50" s="578" t="n">
        <f aca="false">SUM(X6:X49)</f>
        <v>13</v>
      </c>
    </row>
    <row r="51" s="579" customFormat="true" ht="19.5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460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V45" activeCellId="0" sqref="V4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AB1" s="322"/>
    </row>
    <row r="2" customFormat="false" ht="30" hidden="false" customHeight="true" outlineLevel="0" collapsed="false">
      <c r="A2" s="581"/>
      <c r="S2" s="410"/>
      <c r="T2" s="410"/>
      <c r="U2" s="410"/>
      <c r="V2" s="410"/>
      <c r="W2" s="410"/>
      <c r="X2" s="410"/>
      <c r="Y2" s="410"/>
      <c r="Z2" s="410"/>
      <c r="AA2" s="410"/>
      <c r="AB2" s="410"/>
    </row>
    <row r="3" customFormat="false" ht="16.5" hidden="false" customHeight="true" outlineLevel="0" collapsed="false">
      <c r="A3" s="582"/>
      <c r="B3" s="583"/>
      <c r="C3" s="584" t="s">
        <v>429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0</v>
      </c>
      <c r="B4" s="586" t="s">
        <v>233</v>
      </c>
      <c r="C4" s="587" t="s">
        <v>431</v>
      </c>
      <c r="D4" s="587"/>
      <c r="E4" s="588" t="s">
        <v>432</v>
      </c>
      <c r="F4" s="589"/>
      <c r="G4" s="587" t="s">
        <v>433</v>
      </c>
      <c r="H4" s="587"/>
      <c r="I4" s="587" t="s">
        <v>434</v>
      </c>
      <c r="J4" s="587"/>
      <c r="K4" s="587" t="s">
        <v>435</v>
      </c>
      <c r="L4" s="587"/>
      <c r="M4" s="587" t="s">
        <v>436</v>
      </c>
      <c r="N4" s="587"/>
      <c r="O4" s="587" t="s">
        <v>437</v>
      </c>
      <c r="P4" s="587"/>
      <c r="Q4" s="587" t="s">
        <v>438</v>
      </c>
      <c r="R4" s="587"/>
      <c r="S4" s="587" t="s">
        <v>439</v>
      </c>
      <c r="T4" s="587"/>
      <c r="U4" s="587" t="s">
        <v>440</v>
      </c>
      <c r="V4" s="587"/>
      <c r="W4" s="587" t="s">
        <v>441</v>
      </c>
      <c r="X4" s="587"/>
      <c r="Y4" s="590" t="s">
        <v>442</v>
      </c>
      <c r="Z4" s="590"/>
      <c r="AA4" s="590" t="s">
        <v>328</v>
      </c>
      <c r="AB4" s="590"/>
    </row>
    <row r="5" customFormat="false" ht="12" hidden="false" customHeight="false" outlineLevel="0" collapsed="false">
      <c r="A5" s="422" t="s">
        <v>373</v>
      </c>
      <c r="B5" s="591"/>
      <c r="C5" s="592" t="s">
        <v>359</v>
      </c>
      <c r="D5" s="593" t="s">
        <v>360</v>
      </c>
      <c r="E5" s="592" t="s">
        <v>359</v>
      </c>
      <c r="F5" s="593" t="s">
        <v>360</v>
      </c>
      <c r="G5" s="592" t="s">
        <v>359</v>
      </c>
      <c r="H5" s="593" t="s">
        <v>360</v>
      </c>
      <c r="I5" s="592" t="s">
        <v>359</v>
      </c>
      <c r="J5" s="593" t="s">
        <v>360</v>
      </c>
      <c r="K5" s="592" t="s">
        <v>359</v>
      </c>
      <c r="L5" s="593" t="s">
        <v>360</v>
      </c>
      <c r="M5" s="592" t="s">
        <v>359</v>
      </c>
      <c r="N5" s="593" t="s">
        <v>360</v>
      </c>
      <c r="O5" s="592" t="s">
        <v>359</v>
      </c>
      <c r="P5" s="593" t="s">
        <v>360</v>
      </c>
      <c r="Q5" s="592" t="s">
        <v>359</v>
      </c>
      <c r="R5" s="593" t="s">
        <v>360</v>
      </c>
      <c r="S5" s="592" t="s">
        <v>359</v>
      </c>
      <c r="T5" s="593" t="s">
        <v>360</v>
      </c>
      <c r="U5" s="592" t="s">
        <v>359</v>
      </c>
      <c r="V5" s="593" t="s">
        <v>360</v>
      </c>
      <c r="W5" s="592" t="s">
        <v>359</v>
      </c>
      <c r="X5" s="594" t="s">
        <v>360</v>
      </c>
      <c r="Y5" s="592" t="s">
        <v>359</v>
      </c>
      <c r="Z5" s="594" t="s">
        <v>360</v>
      </c>
      <c r="AA5" s="592" t="s">
        <v>359</v>
      </c>
      <c r="AB5" s="594" t="s">
        <v>360</v>
      </c>
    </row>
    <row r="6" customFormat="false" ht="13.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 t="n">
        <v>1</v>
      </c>
      <c r="V16" s="596"/>
      <c r="W16" s="599"/>
      <c r="X16" s="596"/>
      <c r="Y16" s="599"/>
      <c r="Z16" s="596"/>
      <c r="AA16" s="600" t="n">
        <f aca="false">SUM(C16,E16,G16,I16,K16,M16,O16,Q16,S16,U16,W16,Y16)</f>
        <v>1</v>
      </c>
      <c r="AB16" s="601" t="n">
        <f aca="false">SUM(D16,F16,H16,J16,L16,N16,P16,R16,T16,V16,X16,Z16)</f>
        <v>0</v>
      </c>
      <c r="AC16" s="602" t="n">
        <f aca="false">t1!N16</f>
        <v>1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 t="n">
        <v>1</v>
      </c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1</v>
      </c>
      <c r="AB21" s="601" t="n">
        <f aca="false">SUM(D21,F21,H21,J21,L21,N21,P21,R21,T21,V21,X21,Z21)</f>
        <v>0</v>
      </c>
      <c r="AC21" s="602" t="n">
        <f aca="false">t1!N21</f>
        <v>1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 t="n">
        <v>1</v>
      </c>
      <c r="S24" s="595"/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1</v>
      </c>
      <c r="AC24" s="602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 t="n">
        <v>1</v>
      </c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1</v>
      </c>
      <c r="AC25" s="602" t="n">
        <f aca="false">t1!N25</f>
        <v>1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 t="n">
        <v>1</v>
      </c>
      <c r="L26" s="596"/>
      <c r="M26" s="595"/>
      <c r="N26" s="596"/>
      <c r="O26" s="597"/>
      <c r="P26" s="598" t="n">
        <v>1</v>
      </c>
      <c r="Q26" s="595"/>
      <c r="R26" s="596" t="n">
        <v>1</v>
      </c>
      <c r="S26" s="595"/>
      <c r="T26" s="596" t="n">
        <v>2</v>
      </c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1</v>
      </c>
      <c r="AB26" s="601" t="n">
        <f aca="false">SUM(D26,F26,H26,J26,L26,N26,P26,R26,T26,V26,X26,Z26)</f>
        <v>4</v>
      </c>
      <c r="AC26" s="602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 t="n">
        <v>1</v>
      </c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1</v>
      </c>
      <c r="AC27" s="602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 t="n">
        <v>1</v>
      </c>
      <c r="L28" s="596"/>
      <c r="M28" s="595"/>
      <c r="N28" s="596"/>
      <c r="O28" s="597" t="n">
        <v>1</v>
      </c>
      <c r="P28" s="598"/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2</v>
      </c>
      <c r="AB28" s="601" t="n">
        <f aca="false">SUM(D28,F28,H28,J28,L28,N28,P28,R28,T28,V28,X28,Z28)</f>
        <v>0</v>
      </c>
      <c r="AC28" s="602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 t="n">
        <v>1</v>
      </c>
      <c r="M29" s="595"/>
      <c r="N29" s="596"/>
      <c r="O29" s="597" t="n">
        <v>1</v>
      </c>
      <c r="P29" s="598"/>
      <c r="Q29" s="595"/>
      <c r="R29" s="596"/>
      <c r="S29" s="595" t="n">
        <v>1</v>
      </c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2</v>
      </c>
      <c r="AB29" s="601" t="n">
        <f aca="false">SUM(D29,F29,H29,J29,L29,N29,P29,R29,T29,V29,X29,Z29)</f>
        <v>1</v>
      </c>
      <c r="AC29" s="602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0</v>
      </c>
      <c r="AC30" s="602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 t="n">
        <v>1</v>
      </c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1</v>
      </c>
      <c r="AC31" s="602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 t="n">
        <v>1</v>
      </c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1</v>
      </c>
      <c r="AC32" s="602" t="n">
        <f aca="false">t1!N32</f>
        <v>1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 t="n">
        <v>1</v>
      </c>
      <c r="S34" s="595" t="n">
        <v>1</v>
      </c>
      <c r="T34" s="596" t="n">
        <v>1</v>
      </c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1</v>
      </c>
      <c r="AB34" s="601" t="n">
        <f aca="false">SUM(D34,F34,H34,J34,L34,N34,P34,R34,T34,V34,X34,Z34)</f>
        <v>2</v>
      </c>
      <c r="AC34" s="602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 t="n">
        <v>1</v>
      </c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1</v>
      </c>
      <c r="AB39" s="601" t="n">
        <f aca="false">SUM(D39,F39,H39,J39,L39,N39,P39,R39,T39,V39,X39,Z39)</f>
        <v>0</v>
      </c>
      <c r="AC39" s="602" t="n">
        <f aca="false">t1!N39</f>
        <v>1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 t="n">
        <v>1</v>
      </c>
      <c r="P41" s="598"/>
      <c r="Q41" s="595"/>
      <c r="R41" s="596"/>
      <c r="S41" s="595" t="n">
        <v>1</v>
      </c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2</v>
      </c>
      <c r="AB41" s="601" t="n">
        <f aca="false">SUM(D41,F41,H41,J41,L41,N41,P41,R41,T41,V41,X41,Z41)</f>
        <v>0</v>
      </c>
      <c r="AC41" s="602" t="n">
        <f aca="false">t1!N41</f>
        <v>1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 t="n">
        <v>1</v>
      </c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1</v>
      </c>
      <c r="AB43" s="601" t="n">
        <f aca="false">SUM(D43,F43,H43,J43,L43,N43,P43,R43,T43,V43,X43,Z43)</f>
        <v>0</v>
      </c>
      <c r="AC43" s="602" t="n">
        <f aca="false">t1!N43</f>
        <v>1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 t="n">
        <v>1</v>
      </c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1</v>
      </c>
      <c r="AC44" s="602" t="n">
        <f aca="false">t1!N44</f>
        <v>1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8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2</v>
      </c>
      <c r="L50" s="606" t="n">
        <f aca="false">SUM(L6:L49)</f>
        <v>2</v>
      </c>
      <c r="M50" s="605" t="n">
        <f aca="false">SUM(M6:M49)</f>
        <v>0</v>
      </c>
      <c r="N50" s="606" t="n">
        <f aca="false">SUM(N6:N49)</f>
        <v>0</v>
      </c>
      <c r="O50" s="605" t="n">
        <f aca="false">SUM(O6:O49)</f>
        <v>4</v>
      </c>
      <c r="P50" s="606" t="n">
        <f aca="false">SUM(P6:P49)</f>
        <v>2</v>
      </c>
      <c r="Q50" s="605" t="n">
        <f aca="false">SUM(Q6:Q49)</f>
        <v>1</v>
      </c>
      <c r="R50" s="606" t="n">
        <f aca="false">SUM(R6:R49)</f>
        <v>5</v>
      </c>
      <c r="S50" s="605" t="n">
        <f aca="false">SUM(S6:S49)</f>
        <v>4</v>
      </c>
      <c r="T50" s="606" t="n">
        <f aca="false">SUM(T6:T49)</f>
        <v>3</v>
      </c>
      <c r="U50" s="605" t="n">
        <f aca="false">SUM(U6:U49)</f>
        <v>1</v>
      </c>
      <c r="V50" s="606" t="n">
        <f aca="false">SUM(V6:V49)</f>
        <v>1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12</v>
      </c>
      <c r="AB50" s="607" t="n">
        <f aca="false">SUM(AB6:AB49)</f>
        <v>13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8" t="str">
        <f aca="false">t1!$A$201</f>
        <v>(a) personale a tempo indeterminato al quale viene applicato un contratto di lavoro di tipo privatistico (es.:tipografico,chimico,edile,metalmeccanico,portierato, ecc.)</v>
      </c>
      <c r="B52" s="269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460"/>
    </row>
    <row r="53" s="268" customFormat="true" ht="11.25" hidden="false" customHeight="false" outlineLevel="0" collapsed="false">
      <c r="A53" s="268" t="str">
        <f aca="false">t1!$A$202</f>
        <v>(b) cfr." istruzioni generali e specifiche di comparto" e "glossario"</v>
      </c>
      <c r="B53" s="269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J26" activeCellId="0" sqref="J2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</row>
    <row r="2" s="268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1"/>
      <c r="P2" s="322"/>
      <c r="Q2" s="0"/>
    </row>
    <row r="3" customFormat="false" ht="30" hidden="false" customHeight="true" outlineLevel="0" collapsed="false">
      <c r="M3" s="410"/>
      <c r="N3" s="410"/>
      <c r="O3" s="410"/>
      <c r="P3" s="410"/>
    </row>
    <row r="4" customFormat="false" ht="24.95" hidden="false" customHeight="true" outlineLevel="0" collapsed="false">
      <c r="A4" s="612" t="s">
        <v>430</v>
      </c>
      <c r="B4" s="613" t="s">
        <v>233</v>
      </c>
      <c r="C4" s="614" t="s">
        <v>443</v>
      </c>
      <c r="D4" s="614"/>
      <c r="E4" s="614" t="s">
        <v>444</v>
      </c>
      <c r="F4" s="614"/>
      <c r="G4" s="615" t="s">
        <v>445</v>
      </c>
      <c r="H4" s="615"/>
      <c r="I4" s="615" t="s">
        <v>446</v>
      </c>
      <c r="J4" s="615"/>
      <c r="K4" s="615" t="s">
        <v>447</v>
      </c>
      <c r="L4" s="615"/>
      <c r="M4" s="615" t="s">
        <v>448</v>
      </c>
      <c r="N4" s="615"/>
      <c r="O4" s="615" t="s">
        <v>328</v>
      </c>
      <c r="P4" s="615"/>
    </row>
    <row r="5" customFormat="false" ht="14.25" hidden="false" customHeight="true" outlineLevel="0" collapsed="false">
      <c r="A5" s="422" t="s">
        <v>373</v>
      </c>
      <c r="B5" s="616"/>
      <c r="C5" s="617" t="s">
        <v>238</v>
      </c>
      <c r="D5" s="618" t="s">
        <v>239</v>
      </c>
      <c r="E5" s="617" t="s">
        <v>238</v>
      </c>
      <c r="F5" s="618" t="s">
        <v>239</v>
      </c>
      <c r="G5" s="617" t="s">
        <v>238</v>
      </c>
      <c r="H5" s="619" t="s">
        <v>239</v>
      </c>
      <c r="I5" s="617" t="s">
        <v>238</v>
      </c>
      <c r="J5" s="619" t="s">
        <v>239</v>
      </c>
      <c r="K5" s="617" t="s">
        <v>238</v>
      </c>
      <c r="L5" s="619" t="s">
        <v>239</v>
      </c>
      <c r="M5" s="617" t="s">
        <v>238</v>
      </c>
      <c r="N5" s="619" t="s">
        <v>239</v>
      </c>
      <c r="O5" s="620" t="s">
        <v>238</v>
      </c>
      <c r="P5" s="621" t="s">
        <v>239</v>
      </c>
    </row>
    <row r="6" customFormat="false" ht="14.1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 t="n">
        <v>1</v>
      </c>
      <c r="J16" s="624"/>
      <c r="K16" s="625"/>
      <c r="L16" s="624"/>
      <c r="M16" s="626"/>
      <c r="N16" s="627"/>
      <c r="O16" s="628" t="n">
        <f aca="false">SUM(C16,E16,G16,I16,K16,M16)</f>
        <v>1</v>
      </c>
      <c r="P16" s="629" t="n">
        <f aca="false">SUM(D16,F16,H16,J16,L16,N16)</f>
        <v>0</v>
      </c>
      <c r="Q16" s="630" t="n">
        <f aca="false">t1!N16</f>
        <v>1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 t="n">
        <v>1</v>
      </c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1</v>
      </c>
      <c r="P21" s="629" t="n">
        <f aca="false">SUM(D21,F21,H21,J21,L21,N21)</f>
        <v>0</v>
      </c>
      <c r="Q21" s="630" t="n">
        <f aca="false">t1!N21</f>
        <v>1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 t="n">
        <v>1</v>
      </c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1</v>
      </c>
      <c r="Q24" s="630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 t="n">
        <v>1</v>
      </c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1</v>
      </c>
      <c r="Q25" s="630" t="n">
        <f aca="false">t1!N25</f>
        <v>1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622"/>
      <c r="D26" s="623"/>
      <c r="E26" s="622" t="n">
        <v>1</v>
      </c>
      <c r="F26" s="623" t="n">
        <v>4</v>
      </c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1</v>
      </c>
      <c r="P26" s="629" t="n">
        <f aca="false">SUM(D26,F26,H26,J26,L26,N26)</f>
        <v>4</v>
      </c>
      <c r="Q26" s="630" t="n">
        <f aca="false">t1!N26</f>
        <v>1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 t="n">
        <v>1</v>
      </c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1</v>
      </c>
      <c r="Q27" s="630" t="n">
        <f aca="false">t1!N27</f>
        <v>1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622"/>
      <c r="D28" s="623"/>
      <c r="E28" s="622" t="n">
        <v>2</v>
      </c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2</v>
      </c>
      <c r="P28" s="629" t="n">
        <f aca="false">SUM(D28,F28,H28,J28,L28,N28)</f>
        <v>0</v>
      </c>
      <c r="Q28" s="630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622"/>
      <c r="D29" s="623"/>
      <c r="E29" s="622" t="n">
        <v>1</v>
      </c>
      <c r="F29" s="623" t="n">
        <v>1</v>
      </c>
      <c r="G29" s="622" t="n">
        <v>1</v>
      </c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2</v>
      </c>
      <c r="P29" s="629" t="n">
        <f aca="false">SUM(D29,F29,H29,J29,L29,N29)</f>
        <v>1</v>
      </c>
      <c r="Q29" s="630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/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0</v>
      </c>
      <c r="Q30" s="630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 t="n">
        <v>1</v>
      </c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1</v>
      </c>
      <c r="Q31" s="630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 t="n">
        <v>1</v>
      </c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1</v>
      </c>
      <c r="Q32" s="630" t="n">
        <f aca="false">t1!N32</f>
        <v>1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622" t="n">
        <v>1</v>
      </c>
      <c r="D34" s="623" t="n">
        <v>1</v>
      </c>
      <c r="E34" s="622"/>
      <c r="F34" s="623" t="n">
        <v>1</v>
      </c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1</v>
      </c>
      <c r="P34" s="629" t="n">
        <f aca="false">SUM(D34,F34,H34,J34,L34,N34)</f>
        <v>2</v>
      </c>
      <c r="Q34" s="630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 t="n">
        <v>1</v>
      </c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1</v>
      </c>
      <c r="P39" s="629" t="n">
        <f aca="false">SUM(D39,F39,H39,J39,L39,N39)</f>
        <v>0</v>
      </c>
      <c r="Q39" s="630" t="n">
        <f aca="false">t1!N39</f>
        <v>1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622" t="n">
        <v>2</v>
      </c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2</v>
      </c>
      <c r="P41" s="629" t="n">
        <f aca="false">SUM(D41,F41,H41,J41,L41,N41)</f>
        <v>0</v>
      </c>
      <c r="Q41" s="630" t="n">
        <f aca="false">t1!N41</f>
        <v>1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622" t="n">
        <v>1</v>
      </c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1</v>
      </c>
      <c r="P43" s="629" t="n">
        <f aca="false">SUM(D43,F43,H43,J43,L43,N43)</f>
        <v>0</v>
      </c>
      <c r="Q43" s="630" t="n">
        <f aca="false">t1!N43</f>
        <v>1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622"/>
      <c r="D44" s="623" t="n">
        <v>1</v>
      </c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1</v>
      </c>
      <c r="Q44" s="630" t="n">
        <f aca="false">t1!N44</f>
        <v>1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8</v>
      </c>
      <c r="B50" s="632"/>
      <c r="C50" s="633" t="n">
        <f aca="false">SUM(C6:C49)</f>
        <v>4</v>
      </c>
      <c r="D50" s="634" t="n">
        <f aca="false">SUM(D6:D49)</f>
        <v>2</v>
      </c>
      <c r="E50" s="633" t="n">
        <f aca="false">SUM(E6:E49)</f>
        <v>6</v>
      </c>
      <c r="F50" s="634" t="n">
        <f aca="false">SUM(F6:F49)</f>
        <v>10</v>
      </c>
      <c r="G50" s="633" t="n">
        <f aca="false">SUM(G6:G49)</f>
        <v>1</v>
      </c>
      <c r="H50" s="634" t="n">
        <f aca="false">SUM(H6:H49)</f>
        <v>0</v>
      </c>
      <c r="I50" s="635" t="n">
        <f aca="false">SUM(I6:I49)</f>
        <v>1</v>
      </c>
      <c r="J50" s="634" t="n">
        <f aca="false">SUM(J6:J49)</f>
        <v>1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12</v>
      </c>
      <c r="P50" s="634" t="n">
        <f aca="false">SUM(P6:P49)</f>
        <v>13</v>
      </c>
    </row>
    <row r="51" customFormat="false" ht="18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460"/>
      <c r="P51" s="579"/>
      <c r="Q51" s="579"/>
      <c r="R51" s="579"/>
      <c r="S51" s="579"/>
      <c r="T51" s="579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8" width="43.27"/>
    <col collapsed="false" customWidth="true" hidden="false" outlineLevel="0" max="2" min="2" style="269" width="8.84"/>
    <col collapsed="false" customWidth="true" hidden="false" outlineLevel="0" max="26" min="3" style="268" width="8"/>
    <col collapsed="false" customWidth="true" hidden="false" outlineLevel="0" max="48" min="27" style="268" width="8.68"/>
    <col collapsed="false" customWidth="true" hidden="false" outlineLevel="0" max="49" min="49" style="637" width="15.49"/>
    <col collapsed="false" customWidth="true" hidden="false" outlineLevel="0" max="51" min="50" style="268" width="8.84"/>
    <col collapsed="false" customWidth="false" hidden="true" outlineLevel="0" max="52" min="52" style="268" width="9.49"/>
    <col collapsed="false" customWidth="false" hidden="false" outlineLevel="0" max="257" min="53" style="268" width="9.53"/>
  </cols>
  <sheetData>
    <row r="1" customFormat="false" ht="43.5" hidden="false" customHeight="true" outlineLevel="0" collapsed="false">
      <c r="A1" s="638" t="s">
        <v>449</v>
      </c>
      <c r="B1" s="409"/>
      <c r="C1" s="407" t="str">
        <f aca="false">t1!A1</f>
        <v>COMPARTO REGIONI ED AUTONOMIE LOCALI - anno 2017</v>
      </c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Z1" s="322"/>
      <c r="AA1" s="407" t="str">
        <f aca="false">C1</f>
        <v>COMPARTO REGIONI ED AUTONOMIE LOCALI - anno 2017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V1" s="322"/>
      <c r="AY1" s="322"/>
    </row>
    <row r="2" customFormat="false" ht="30" hidden="false" customHeight="true" outlineLevel="0" collapsed="false">
      <c r="A2" s="638"/>
      <c r="S2" s="410"/>
      <c r="T2" s="410"/>
      <c r="U2" s="410"/>
      <c r="V2" s="410"/>
      <c r="W2" s="410"/>
      <c r="X2" s="410"/>
      <c r="Y2" s="410"/>
      <c r="Z2" s="410"/>
      <c r="AO2" s="410"/>
      <c r="AP2" s="410"/>
      <c r="AQ2" s="410"/>
      <c r="AR2" s="410"/>
      <c r="AS2" s="410"/>
      <c r="AT2" s="410"/>
      <c r="AU2" s="410"/>
      <c r="AV2" s="410"/>
    </row>
    <row r="3" customFormat="false" ht="12" hidden="false" customHeight="true" outlineLevel="0" collapsed="false">
      <c r="A3" s="639"/>
      <c r="B3" s="640" t="s">
        <v>332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8"/>
      <c r="Y3" s="328"/>
      <c r="Z3" s="641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  <c r="AX3" s="642"/>
      <c r="AY3" s="643"/>
    </row>
    <row r="4" customFormat="false" ht="34.5" hidden="false" customHeight="true" outlineLevel="0" collapsed="false">
      <c r="A4" s="644" t="s">
        <v>430</v>
      </c>
      <c r="B4" s="645" t="s">
        <v>450</v>
      </c>
      <c r="C4" s="332" t="s">
        <v>451</v>
      </c>
      <c r="D4" s="332"/>
      <c r="E4" s="332" t="s">
        <v>452</v>
      </c>
      <c r="F4" s="332"/>
      <c r="G4" s="332" t="s">
        <v>453</v>
      </c>
      <c r="H4" s="332"/>
      <c r="I4" s="283" t="s">
        <v>454</v>
      </c>
      <c r="J4" s="283"/>
      <c r="K4" s="283" t="s">
        <v>455</v>
      </c>
      <c r="L4" s="283"/>
      <c r="M4" s="333" t="s">
        <v>456</v>
      </c>
      <c r="N4" s="333"/>
      <c r="O4" s="283" t="s">
        <v>457</v>
      </c>
      <c r="P4" s="283"/>
      <c r="Q4" s="332" t="s">
        <v>458</v>
      </c>
      <c r="R4" s="332"/>
      <c r="S4" s="646" t="s">
        <v>459</v>
      </c>
      <c r="T4" s="646"/>
      <c r="U4" s="333" t="s">
        <v>460</v>
      </c>
      <c r="V4" s="333"/>
      <c r="W4" s="332" t="s">
        <v>461</v>
      </c>
      <c r="X4" s="332"/>
      <c r="Y4" s="332" t="s">
        <v>462</v>
      </c>
      <c r="Z4" s="332"/>
      <c r="AA4" s="332" t="s">
        <v>463</v>
      </c>
      <c r="AB4" s="332"/>
      <c r="AC4" s="333" t="s">
        <v>464</v>
      </c>
      <c r="AD4" s="333"/>
      <c r="AE4" s="283" t="s">
        <v>465</v>
      </c>
      <c r="AF4" s="283"/>
      <c r="AG4" s="333" t="s">
        <v>466</v>
      </c>
      <c r="AH4" s="333"/>
      <c r="AI4" s="333" t="s">
        <v>467</v>
      </c>
      <c r="AJ4" s="333"/>
      <c r="AK4" s="283" t="s">
        <v>468</v>
      </c>
      <c r="AL4" s="283"/>
      <c r="AM4" s="333" t="s">
        <v>469</v>
      </c>
      <c r="AN4" s="333"/>
      <c r="AO4" s="332" t="s">
        <v>470</v>
      </c>
      <c r="AP4" s="332"/>
      <c r="AQ4" s="332" t="s">
        <v>471</v>
      </c>
      <c r="AR4" s="332"/>
      <c r="AS4" s="647" t="s">
        <v>472</v>
      </c>
      <c r="AT4" s="647"/>
      <c r="AU4" s="648" t="s">
        <v>328</v>
      </c>
      <c r="AV4" s="648"/>
      <c r="AX4" s="649" t="s">
        <v>473</v>
      </c>
      <c r="AY4" s="649"/>
    </row>
    <row r="5" s="655" customFormat="true" ht="12" hidden="false" customHeight="true" outlineLevel="0" collapsed="false">
      <c r="A5" s="422" t="s">
        <v>373</v>
      </c>
      <c r="B5" s="650"/>
      <c r="C5" s="286" t="s">
        <v>238</v>
      </c>
      <c r="D5" s="287" t="s">
        <v>239</v>
      </c>
      <c r="E5" s="286" t="s">
        <v>238</v>
      </c>
      <c r="F5" s="287" t="s">
        <v>239</v>
      </c>
      <c r="G5" s="286" t="s">
        <v>238</v>
      </c>
      <c r="H5" s="287" t="s">
        <v>239</v>
      </c>
      <c r="I5" s="286" t="s">
        <v>238</v>
      </c>
      <c r="J5" s="287" t="s">
        <v>239</v>
      </c>
      <c r="K5" s="286" t="s">
        <v>238</v>
      </c>
      <c r="L5" s="287" t="s">
        <v>239</v>
      </c>
      <c r="M5" s="286" t="s">
        <v>238</v>
      </c>
      <c r="N5" s="289" t="s">
        <v>239</v>
      </c>
      <c r="O5" s="286" t="s">
        <v>238</v>
      </c>
      <c r="P5" s="289" t="s">
        <v>239</v>
      </c>
      <c r="Q5" s="286" t="s">
        <v>238</v>
      </c>
      <c r="R5" s="289" t="s">
        <v>239</v>
      </c>
      <c r="S5" s="286" t="s">
        <v>238</v>
      </c>
      <c r="T5" s="289" t="s">
        <v>239</v>
      </c>
      <c r="U5" s="286" t="s">
        <v>238</v>
      </c>
      <c r="V5" s="289" t="s">
        <v>239</v>
      </c>
      <c r="W5" s="286" t="s">
        <v>238</v>
      </c>
      <c r="X5" s="287" t="s">
        <v>239</v>
      </c>
      <c r="Y5" s="286" t="s">
        <v>238</v>
      </c>
      <c r="Z5" s="287" t="s">
        <v>239</v>
      </c>
      <c r="AA5" s="286" t="s">
        <v>238</v>
      </c>
      <c r="AB5" s="287" t="s">
        <v>239</v>
      </c>
      <c r="AC5" s="286" t="s">
        <v>238</v>
      </c>
      <c r="AD5" s="289" t="s">
        <v>239</v>
      </c>
      <c r="AE5" s="286" t="s">
        <v>238</v>
      </c>
      <c r="AF5" s="289" t="s">
        <v>239</v>
      </c>
      <c r="AG5" s="286" t="s">
        <v>238</v>
      </c>
      <c r="AH5" s="289" t="s">
        <v>239</v>
      </c>
      <c r="AI5" s="286" t="s">
        <v>238</v>
      </c>
      <c r="AJ5" s="289" t="s">
        <v>239</v>
      </c>
      <c r="AK5" s="286" t="s">
        <v>238</v>
      </c>
      <c r="AL5" s="289" t="s">
        <v>239</v>
      </c>
      <c r="AM5" s="286" t="s">
        <v>238</v>
      </c>
      <c r="AN5" s="289" t="s">
        <v>239</v>
      </c>
      <c r="AO5" s="286" t="s">
        <v>238</v>
      </c>
      <c r="AP5" s="287" t="s">
        <v>239</v>
      </c>
      <c r="AQ5" s="286" t="s">
        <v>238</v>
      </c>
      <c r="AR5" s="287" t="s">
        <v>239</v>
      </c>
      <c r="AS5" s="651" t="s">
        <v>238</v>
      </c>
      <c r="AT5" s="287" t="s">
        <v>239</v>
      </c>
      <c r="AU5" s="651" t="s">
        <v>238</v>
      </c>
      <c r="AV5" s="289" t="s">
        <v>239</v>
      </c>
      <c r="AW5" s="652"/>
      <c r="AX5" s="653" t="s">
        <v>238</v>
      </c>
      <c r="AY5" s="654" t="s">
        <v>239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3"/>
      <c r="E6" s="656"/>
      <c r="F6" s="303"/>
      <c r="G6" s="656"/>
      <c r="H6" s="303"/>
      <c r="I6" s="656"/>
      <c r="J6" s="303"/>
      <c r="K6" s="656"/>
      <c r="L6" s="303"/>
      <c r="M6" s="656"/>
      <c r="N6" s="303"/>
      <c r="O6" s="656"/>
      <c r="P6" s="303"/>
      <c r="Q6" s="656"/>
      <c r="R6" s="303"/>
      <c r="S6" s="656"/>
      <c r="T6" s="303"/>
      <c r="U6" s="656"/>
      <c r="V6" s="303"/>
      <c r="W6" s="656"/>
      <c r="X6" s="303"/>
      <c r="Y6" s="656"/>
      <c r="Z6" s="303"/>
      <c r="AA6" s="656"/>
      <c r="AB6" s="303"/>
      <c r="AC6" s="656"/>
      <c r="AD6" s="303"/>
      <c r="AE6" s="656"/>
      <c r="AF6" s="303"/>
      <c r="AG6" s="656"/>
      <c r="AH6" s="303"/>
      <c r="AI6" s="656"/>
      <c r="AJ6" s="303"/>
      <c r="AK6" s="656"/>
      <c r="AL6" s="303"/>
      <c r="AM6" s="656"/>
      <c r="AN6" s="303"/>
      <c r="AO6" s="656"/>
      <c r="AP6" s="303"/>
      <c r="AQ6" s="656"/>
      <c r="AR6" s="303"/>
      <c r="AS6" s="656"/>
      <c r="AT6" s="303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8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3"/>
      <c r="E7" s="656"/>
      <c r="F7" s="303"/>
      <c r="G7" s="656"/>
      <c r="H7" s="303"/>
      <c r="I7" s="656"/>
      <c r="J7" s="303"/>
      <c r="K7" s="656"/>
      <c r="L7" s="303"/>
      <c r="M7" s="656"/>
      <c r="N7" s="303"/>
      <c r="O7" s="656"/>
      <c r="P7" s="303"/>
      <c r="Q7" s="656"/>
      <c r="R7" s="303"/>
      <c r="S7" s="656"/>
      <c r="T7" s="303"/>
      <c r="U7" s="656"/>
      <c r="V7" s="303"/>
      <c r="W7" s="656"/>
      <c r="X7" s="303"/>
      <c r="Y7" s="656"/>
      <c r="Z7" s="303"/>
      <c r="AA7" s="656"/>
      <c r="AB7" s="303"/>
      <c r="AC7" s="656"/>
      <c r="AD7" s="303"/>
      <c r="AE7" s="656"/>
      <c r="AF7" s="303"/>
      <c r="AG7" s="656"/>
      <c r="AH7" s="303"/>
      <c r="AI7" s="656"/>
      <c r="AJ7" s="303"/>
      <c r="AK7" s="656"/>
      <c r="AL7" s="303"/>
      <c r="AM7" s="656"/>
      <c r="AN7" s="303"/>
      <c r="AO7" s="656"/>
      <c r="AP7" s="303"/>
      <c r="AQ7" s="656"/>
      <c r="AR7" s="303"/>
      <c r="AS7" s="656"/>
      <c r="AT7" s="303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8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3"/>
      <c r="E8" s="656"/>
      <c r="F8" s="303"/>
      <c r="G8" s="656"/>
      <c r="H8" s="303"/>
      <c r="I8" s="656"/>
      <c r="J8" s="303"/>
      <c r="K8" s="656"/>
      <c r="L8" s="303"/>
      <c r="M8" s="656"/>
      <c r="N8" s="303"/>
      <c r="O8" s="656"/>
      <c r="P8" s="303"/>
      <c r="Q8" s="656"/>
      <c r="R8" s="303"/>
      <c r="S8" s="656"/>
      <c r="T8" s="303"/>
      <c r="U8" s="656"/>
      <c r="V8" s="303"/>
      <c r="W8" s="656"/>
      <c r="X8" s="303"/>
      <c r="Y8" s="656"/>
      <c r="Z8" s="303"/>
      <c r="AA8" s="656"/>
      <c r="AB8" s="303"/>
      <c r="AC8" s="656"/>
      <c r="AD8" s="303"/>
      <c r="AE8" s="656"/>
      <c r="AF8" s="303"/>
      <c r="AG8" s="656"/>
      <c r="AH8" s="303"/>
      <c r="AI8" s="656"/>
      <c r="AJ8" s="303"/>
      <c r="AK8" s="656"/>
      <c r="AL8" s="303"/>
      <c r="AM8" s="656"/>
      <c r="AN8" s="303"/>
      <c r="AO8" s="656"/>
      <c r="AP8" s="303"/>
      <c r="AQ8" s="656"/>
      <c r="AR8" s="303"/>
      <c r="AS8" s="656"/>
      <c r="AT8" s="303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8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3"/>
      <c r="E9" s="656"/>
      <c r="F9" s="303"/>
      <c r="G9" s="656"/>
      <c r="H9" s="303"/>
      <c r="I9" s="656"/>
      <c r="J9" s="303"/>
      <c r="K9" s="656"/>
      <c r="L9" s="303"/>
      <c r="M9" s="656"/>
      <c r="N9" s="303"/>
      <c r="O9" s="656"/>
      <c r="P9" s="303"/>
      <c r="Q9" s="656"/>
      <c r="R9" s="303"/>
      <c r="S9" s="656"/>
      <c r="T9" s="303"/>
      <c r="U9" s="656"/>
      <c r="V9" s="303"/>
      <c r="W9" s="656"/>
      <c r="X9" s="303"/>
      <c r="Y9" s="656"/>
      <c r="Z9" s="303"/>
      <c r="AA9" s="656"/>
      <c r="AB9" s="303"/>
      <c r="AC9" s="656"/>
      <c r="AD9" s="303"/>
      <c r="AE9" s="656"/>
      <c r="AF9" s="303"/>
      <c r="AG9" s="656"/>
      <c r="AH9" s="303"/>
      <c r="AI9" s="656"/>
      <c r="AJ9" s="303"/>
      <c r="AK9" s="656"/>
      <c r="AL9" s="303"/>
      <c r="AM9" s="656"/>
      <c r="AN9" s="303"/>
      <c r="AO9" s="656"/>
      <c r="AP9" s="303"/>
      <c r="AQ9" s="656"/>
      <c r="AR9" s="303"/>
      <c r="AS9" s="656"/>
      <c r="AT9" s="303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8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3"/>
      <c r="E10" s="656"/>
      <c r="F10" s="303"/>
      <c r="G10" s="656"/>
      <c r="H10" s="303"/>
      <c r="I10" s="656"/>
      <c r="J10" s="303"/>
      <c r="K10" s="656"/>
      <c r="L10" s="303"/>
      <c r="M10" s="656"/>
      <c r="N10" s="303"/>
      <c r="O10" s="656"/>
      <c r="P10" s="303"/>
      <c r="Q10" s="656"/>
      <c r="R10" s="303"/>
      <c r="S10" s="656"/>
      <c r="T10" s="303"/>
      <c r="U10" s="656"/>
      <c r="V10" s="303"/>
      <c r="W10" s="656"/>
      <c r="X10" s="303"/>
      <c r="Y10" s="656"/>
      <c r="Z10" s="303"/>
      <c r="AA10" s="656"/>
      <c r="AB10" s="303"/>
      <c r="AC10" s="656"/>
      <c r="AD10" s="303"/>
      <c r="AE10" s="656"/>
      <c r="AF10" s="303"/>
      <c r="AG10" s="656"/>
      <c r="AH10" s="303"/>
      <c r="AI10" s="656"/>
      <c r="AJ10" s="303"/>
      <c r="AK10" s="656"/>
      <c r="AL10" s="303"/>
      <c r="AM10" s="656"/>
      <c r="AN10" s="303"/>
      <c r="AO10" s="656"/>
      <c r="AP10" s="303"/>
      <c r="AQ10" s="656"/>
      <c r="AR10" s="303"/>
      <c r="AS10" s="656"/>
      <c r="AT10" s="303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8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3"/>
      <c r="E11" s="656"/>
      <c r="F11" s="303"/>
      <c r="G11" s="656"/>
      <c r="H11" s="303"/>
      <c r="I11" s="656"/>
      <c r="J11" s="303"/>
      <c r="K11" s="656"/>
      <c r="L11" s="303"/>
      <c r="M11" s="656"/>
      <c r="N11" s="303"/>
      <c r="O11" s="656"/>
      <c r="P11" s="303"/>
      <c r="Q11" s="656"/>
      <c r="R11" s="303"/>
      <c r="S11" s="656"/>
      <c r="T11" s="303"/>
      <c r="U11" s="656"/>
      <c r="V11" s="303"/>
      <c r="W11" s="656"/>
      <c r="X11" s="303"/>
      <c r="Y11" s="656"/>
      <c r="Z11" s="303"/>
      <c r="AA11" s="656"/>
      <c r="AB11" s="303"/>
      <c r="AC11" s="656"/>
      <c r="AD11" s="303"/>
      <c r="AE11" s="656"/>
      <c r="AF11" s="303"/>
      <c r="AG11" s="656"/>
      <c r="AH11" s="303"/>
      <c r="AI11" s="656"/>
      <c r="AJ11" s="303"/>
      <c r="AK11" s="656"/>
      <c r="AL11" s="303"/>
      <c r="AM11" s="656"/>
      <c r="AN11" s="303"/>
      <c r="AO11" s="656"/>
      <c r="AP11" s="303"/>
      <c r="AQ11" s="656"/>
      <c r="AR11" s="303"/>
      <c r="AS11" s="656"/>
      <c r="AT11" s="303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8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3"/>
      <c r="E12" s="656"/>
      <c r="F12" s="303"/>
      <c r="G12" s="656"/>
      <c r="H12" s="303"/>
      <c r="I12" s="656"/>
      <c r="J12" s="303"/>
      <c r="K12" s="656"/>
      <c r="L12" s="303"/>
      <c r="M12" s="656"/>
      <c r="N12" s="303"/>
      <c r="O12" s="656"/>
      <c r="P12" s="303"/>
      <c r="Q12" s="656"/>
      <c r="R12" s="303"/>
      <c r="S12" s="656"/>
      <c r="T12" s="303"/>
      <c r="U12" s="656"/>
      <c r="V12" s="303"/>
      <c r="W12" s="656"/>
      <c r="X12" s="303"/>
      <c r="Y12" s="656"/>
      <c r="Z12" s="303"/>
      <c r="AA12" s="656"/>
      <c r="AB12" s="303"/>
      <c r="AC12" s="656"/>
      <c r="AD12" s="303"/>
      <c r="AE12" s="656"/>
      <c r="AF12" s="303"/>
      <c r="AG12" s="656"/>
      <c r="AH12" s="303"/>
      <c r="AI12" s="656"/>
      <c r="AJ12" s="303"/>
      <c r="AK12" s="656"/>
      <c r="AL12" s="303"/>
      <c r="AM12" s="656"/>
      <c r="AN12" s="303"/>
      <c r="AO12" s="656"/>
      <c r="AP12" s="303"/>
      <c r="AQ12" s="656"/>
      <c r="AR12" s="303"/>
      <c r="AS12" s="656"/>
      <c r="AT12" s="303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8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3"/>
      <c r="E13" s="656"/>
      <c r="F13" s="303"/>
      <c r="G13" s="656"/>
      <c r="H13" s="303"/>
      <c r="I13" s="656"/>
      <c r="J13" s="303"/>
      <c r="K13" s="656"/>
      <c r="L13" s="303"/>
      <c r="M13" s="656"/>
      <c r="N13" s="303"/>
      <c r="O13" s="656"/>
      <c r="P13" s="303"/>
      <c r="Q13" s="656"/>
      <c r="R13" s="303"/>
      <c r="S13" s="656"/>
      <c r="T13" s="303"/>
      <c r="U13" s="656"/>
      <c r="V13" s="303"/>
      <c r="W13" s="656"/>
      <c r="X13" s="303"/>
      <c r="Y13" s="656"/>
      <c r="Z13" s="303"/>
      <c r="AA13" s="656"/>
      <c r="AB13" s="303"/>
      <c r="AC13" s="656"/>
      <c r="AD13" s="303"/>
      <c r="AE13" s="656"/>
      <c r="AF13" s="303"/>
      <c r="AG13" s="656"/>
      <c r="AH13" s="303"/>
      <c r="AI13" s="656"/>
      <c r="AJ13" s="303"/>
      <c r="AK13" s="656"/>
      <c r="AL13" s="303"/>
      <c r="AM13" s="656"/>
      <c r="AN13" s="303"/>
      <c r="AO13" s="656"/>
      <c r="AP13" s="303"/>
      <c r="AQ13" s="656"/>
      <c r="AR13" s="303"/>
      <c r="AS13" s="656"/>
      <c r="AT13" s="303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8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3"/>
      <c r="E14" s="656"/>
      <c r="F14" s="303"/>
      <c r="G14" s="656"/>
      <c r="H14" s="303"/>
      <c r="I14" s="656"/>
      <c r="J14" s="303"/>
      <c r="K14" s="656"/>
      <c r="L14" s="303"/>
      <c r="M14" s="656"/>
      <c r="N14" s="303"/>
      <c r="O14" s="656"/>
      <c r="P14" s="303"/>
      <c r="Q14" s="656"/>
      <c r="R14" s="303"/>
      <c r="S14" s="656"/>
      <c r="T14" s="303"/>
      <c r="U14" s="656"/>
      <c r="V14" s="303"/>
      <c r="W14" s="656"/>
      <c r="X14" s="303"/>
      <c r="Y14" s="656"/>
      <c r="Z14" s="303"/>
      <c r="AA14" s="656"/>
      <c r="AB14" s="303"/>
      <c r="AC14" s="656"/>
      <c r="AD14" s="303"/>
      <c r="AE14" s="656"/>
      <c r="AF14" s="303"/>
      <c r="AG14" s="656"/>
      <c r="AH14" s="303"/>
      <c r="AI14" s="656"/>
      <c r="AJ14" s="303"/>
      <c r="AK14" s="656"/>
      <c r="AL14" s="303"/>
      <c r="AM14" s="656"/>
      <c r="AN14" s="303"/>
      <c r="AO14" s="656"/>
      <c r="AP14" s="303"/>
      <c r="AQ14" s="656"/>
      <c r="AR14" s="303"/>
      <c r="AS14" s="656"/>
      <c r="AT14" s="303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8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3"/>
      <c r="E15" s="656"/>
      <c r="F15" s="303"/>
      <c r="G15" s="656"/>
      <c r="H15" s="303"/>
      <c r="I15" s="656"/>
      <c r="J15" s="303"/>
      <c r="K15" s="656"/>
      <c r="L15" s="303"/>
      <c r="M15" s="656"/>
      <c r="N15" s="303"/>
      <c r="O15" s="656"/>
      <c r="P15" s="303"/>
      <c r="Q15" s="656"/>
      <c r="R15" s="303"/>
      <c r="S15" s="656"/>
      <c r="T15" s="303"/>
      <c r="U15" s="656"/>
      <c r="V15" s="303"/>
      <c r="W15" s="656"/>
      <c r="X15" s="303"/>
      <c r="Y15" s="656"/>
      <c r="Z15" s="303"/>
      <c r="AA15" s="656"/>
      <c r="AB15" s="303"/>
      <c r="AC15" s="656"/>
      <c r="AD15" s="303"/>
      <c r="AE15" s="656"/>
      <c r="AF15" s="303"/>
      <c r="AG15" s="656"/>
      <c r="AH15" s="303"/>
      <c r="AI15" s="656"/>
      <c r="AJ15" s="303"/>
      <c r="AK15" s="656"/>
      <c r="AL15" s="303"/>
      <c r="AM15" s="656"/>
      <c r="AN15" s="303"/>
      <c r="AO15" s="656"/>
      <c r="AP15" s="303"/>
      <c r="AQ15" s="656"/>
      <c r="AR15" s="303"/>
      <c r="AS15" s="656"/>
      <c r="AT15" s="303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8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3"/>
      <c r="E16" s="656"/>
      <c r="F16" s="303"/>
      <c r="G16" s="656"/>
      <c r="H16" s="303"/>
      <c r="I16" s="656"/>
      <c r="J16" s="303"/>
      <c r="K16" s="656"/>
      <c r="L16" s="303"/>
      <c r="M16" s="656"/>
      <c r="N16" s="303"/>
      <c r="O16" s="656"/>
      <c r="P16" s="303"/>
      <c r="Q16" s="656"/>
      <c r="R16" s="303"/>
      <c r="S16" s="656"/>
      <c r="T16" s="303"/>
      <c r="U16" s="656"/>
      <c r="V16" s="303"/>
      <c r="W16" s="656"/>
      <c r="X16" s="303"/>
      <c r="Y16" s="656"/>
      <c r="Z16" s="303"/>
      <c r="AA16" s="656"/>
      <c r="AB16" s="303"/>
      <c r="AC16" s="656"/>
      <c r="AD16" s="303"/>
      <c r="AE16" s="656"/>
      <c r="AF16" s="303"/>
      <c r="AG16" s="656"/>
      <c r="AH16" s="303"/>
      <c r="AI16" s="656"/>
      <c r="AJ16" s="303"/>
      <c r="AK16" s="656"/>
      <c r="AL16" s="303"/>
      <c r="AM16" s="656"/>
      <c r="AN16" s="303"/>
      <c r="AO16" s="656"/>
      <c r="AP16" s="303"/>
      <c r="AQ16" s="656"/>
      <c r="AR16" s="303"/>
      <c r="AS16" s="656"/>
      <c r="AT16" s="303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Controllare totale</v>
      </c>
      <c r="AX16" s="662" t="n">
        <f aca="false">t1!L16-t3!C16-t3!E16-t3!G16-t3!I16-t3!K16+t3!M16+t3!O16+t3!Q16</f>
        <v>1</v>
      </c>
      <c r="AY16" s="663" t="n">
        <f aca="false">t1!M16-t3!D16-t3!F16-t3!H16-t3!J16-t3!L16+t3!N16+t3!P16+t3!R16</f>
        <v>0</v>
      </c>
      <c r="AZ16" s="298" t="n">
        <f aca="false">t1!N16</f>
        <v>1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3"/>
      <c r="E17" s="656"/>
      <c r="F17" s="303"/>
      <c r="G17" s="656"/>
      <c r="H17" s="303"/>
      <c r="I17" s="656"/>
      <c r="J17" s="303"/>
      <c r="K17" s="656"/>
      <c r="L17" s="303"/>
      <c r="M17" s="656"/>
      <c r="N17" s="303"/>
      <c r="O17" s="656"/>
      <c r="P17" s="303"/>
      <c r="Q17" s="656"/>
      <c r="R17" s="303"/>
      <c r="S17" s="656"/>
      <c r="T17" s="303"/>
      <c r="U17" s="656"/>
      <c r="V17" s="303"/>
      <c r="W17" s="656"/>
      <c r="X17" s="303"/>
      <c r="Y17" s="656"/>
      <c r="Z17" s="303"/>
      <c r="AA17" s="656"/>
      <c r="AB17" s="303"/>
      <c r="AC17" s="656"/>
      <c r="AD17" s="303"/>
      <c r="AE17" s="656"/>
      <c r="AF17" s="303"/>
      <c r="AG17" s="656"/>
      <c r="AH17" s="303"/>
      <c r="AI17" s="656"/>
      <c r="AJ17" s="303"/>
      <c r="AK17" s="656"/>
      <c r="AL17" s="303"/>
      <c r="AM17" s="656"/>
      <c r="AN17" s="303"/>
      <c r="AO17" s="656"/>
      <c r="AP17" s="303"/>
      <c r="AQ17" s="656"/>
      <c r="AR17" s="303"/>
      <c r="AS17" s="656"/>
      <c r="AT17" s="303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8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3"/>
      <c r="E18" s="656"/>
      <c r="F18" s="303"/>
      <c r="G18" s="656"/>
      <c r="H18" s="303"/>
      <c r="I18" s="656"/>
      <c r="J18" s="303"/>
      <c r="K18" s="656"/>
      <c r="L18" s="303"/>
      <c r="M18" s="656"/>
      <c r="N18" s="303"/>
      <c r="O18" s="656"/>
      <c r="P18" s="303"/>
      <c r="Q18" s="656"/>
      <c r="R18" s="303"/>
      <c r="S18" s="656"/>
      <c r="T18" s="303"/>
      <c r="U18" s="656"/>
      <c r="V18" s="303"/>
      <c r="W18" s="656"/>
      <c r="X18" s="303"/>
      <c r="Y18" s="656"/>
      <c r="Z18" s="303"/>
      <c r="AA18" s="656"/>
      <c r="AB18" s="303"/>
      <c r="AC18" s="656"/>
      <c r="AD18" s="303"/>
      <c r="AE18" s="656"/>
      <c r="AF18" s="303"/>
      <c r="AG18" s="656"/>
      <c r="AH18" s="303"/>
      <c r="AI18" s="656"/>
      <c r="AJ18" s="303"/>
      <c r="AK18" s="656"/>
      <c r="AL18" s="303"/>
      <c r="AM18" s="656"/>
      <c r="AN18" s="303"/>
      <c r="AO18" s="656"/>
      <c r="AP18" s="303"/>
      <c r="AQ18" s="656"/>
      <c r="AR18" s="303"/>
      <c r="AS18" s="656"/>
      <c r="AT18" s="303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8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3"/>
      <c r="E19" s="656"/>
      <c r="F19" s="303"/>
      <c r="G19" s="656"/>
      <c r="H19" s="303"/>
      <c r="I19" s="656"/>
      <c r="J19" s="303"/>
      <c r="K19" s="656"/>
      <c r="L19" s="303"/>
      <c r="M19" s="656"/>
      <c r="N19" s="303"/>
      <c r="O19" s="656"/>
      <c r="P19" s="303"/>
      <c r="Q19" s="656"/>
      <c r="R19" s="303"/>
      <c r="S19" s="656"/>
      <c r="T19" s="303"/>
      <c r="U19" s="656"/>
      <c r="V19" s="303"/>
      <c r="W19" s="656"/>
      <c r="X19" s="303"/>
      <c r="Y19" s="656"/>
      <c r="Z19" s="303"/>
      <c r="AA19" s="656"/>
      <c r="AB19" s="303"/>
      <c r="AC19" s="656"/>
      <c r="AD19" s="303"/>
      <c r="AE19" s="656"/>
      <c r="AF19" s="303"/>
      <c r="AG19" s="656"/>
      <c r="AH19" s="303"/>
      <c r="AI19" s="656"/>
      <c r="AJ19" s="303"/>
      <c r="AK19" s="656"/>
      <c r="AL19" s="303"/>
      <c r="AM19" s="656"/>
      <c r="AN19" s="303"/>
      <c r="AO19" s="656"/>
      <c r="AP19" s="303"/>
      <c r="AQ19" s="656"/>
      <c r="AR19" s="303"/>
      <c r="AS19" s="656"/>
      <c r="AT19" s="303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8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3"/>
      <c r="E20" s="656"/>
      <c r="F20" s="303"/>
      <c r="G20" s="656"/>
      <c r="H20" s="303"/>
      <c r="I20" s="656"/>
      <c r="J20" s="303"/>
      <c r="K20" s="656"/>
      <c r="L20" s="303"/>
      <c r="M20" s="656"/>
      <c r="N20" s="303"/>
      <c r="O20" s="656"/>
      <c r="P20" s="303"/>
      <c r="Q20" s="656"/>
      <c r="R20" s="303"/>
      <c r="S20" s="656"/>
      <c r="T20" s="303"/>
      <c r="U20" s="656"/>
      <c r="V20" s="303"/>
      <c r="W20" s="656"/>
      <c r="X20" s="303"/>
      <c r="Y20" s="656"/>
      <c r="Z20" s="303"/>
      <c r="AA20" s="656"/>
      <c r="AB20" s="303"/>
      <c r="AC20" s="656"/>
      <c r="AD20" s="303"/>
      <c r="AE20" s="656"/>
      <c r="AF20" s="303"/>
      <c r="AG20" s="656"/>
      <c r="AH20" s="303"/>
      <c r="AI20" s="656"/>
      <c r="AJ20" s="303"/>
      <c r="AK20" s="656"/>
      <c r="AL20" s="303"/>
      <c r="AM20" s="656"/>
      <c r="AN20" s="303"/>
      <c r="AO20" s="656"/>
      <c r="AP20" s="303"/>
      <c r="AQ20" s="656"/>
      <c r="AR20" s="303"/>
      <c r="AS20" s="656"/>
      <c r="AT20" s="303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8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3"/>
      <c r="E21" s="656"/>
      <c r="F21" s="303"/>
      <c r="G21" s="656"/>
      <c r="H21" s="303"/>
      <c r="I21" s="656"/>
      <c r="J21" s="303"/>
      <c r="K21" s="656"/>
      <c r="L21" s="303"/>
      <c r="M21" s="656"/>
      <c r="N21" s="303"/>
      <c r="O21" s="656"/>
      <c r="P21" s="303"/>
      <c r="Q21" s="656"/>
      <c r="R21" s="303"/>
      <c r="S21" s="656"/>
      <c r="T21" s="303"/>
      <c r="U21" s="656"/>
      <c r="V21" s="303"/>
      <c r="W21" s="656"/>
      <c r="X21" s="303"/>
      <c r="Y21" s="656"/>
      <c r="Z21" s="303"/>
      <c r="AA21" s="656"/>
      <c r="AB21" s="303"/>
      <c r="AC21" s="656"/>
      <c r="AD21" s="303"/>
      <c r="AE21" s="656"/>
      <c r="AF21" s="303"/>
      <c r="AG21" s="656"/>
      <c r="AH21" s="303"/>
      <c r="AI21" s="656"/>
      <c r="AJ21" s="303"/>
      <c r="AK21" s="656"/>
      <c r="AL21" s="303"/>
      <c r="AM21" s="656"/>
      <c r="AN21" s="303"/>
      <c r="AO21" s="656"/>
      <c r="AP21" s="303"/>
      <c r="AQ21" s="656"/>
      <c r="AR21" s="303"/>
      <c r="AS21" s="656"/>
      <c r="AT21" s="303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Controllare totale</v>
      </c>
      <c r="AX21" s="662" t="n">
        <f aca="false">t1!L21-t3!C21-t3!E21-t3!G21-t3!I21-t3!K21+t3!M21+t3!O21+t3!Q21</f>
        <v>1</v>
      </c>
      <c r="AY21" s="663" t="n">
        <f aca="false">t1!M21-t3!D21-t3!F21-t3!H21-t3!J21-t3!L21+t3!N21+t3!P21+t3!R21</f>
        <v>0</v>
      </c>
      <c r="AZ21" s="298" t="n">
        <f aca="false">t1!N21</f>
        <v>1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3"/>
      <c r="E22" s="656"/>
      <c r="F22" s="303"/>
      <c r="G22" s="656"/>
      <c r="H22" s="303"/>
      <c r="I22" s="656"/>
      <c r="J22" s="303"/>
      <c r="K22" s="656"/>
      <c r="L22" s="303"/>
      <c r="M22" s="656"/>
      <c r="N22" s="303"/>
      <c r="O22" s="656"/>
      <c r="P22" s="303"/>
      <c r="Q22" s="656"/>
      <c r="R22" s="303"/>
      <c r="S22" s="656"/>
      <c r="T22" s="303"/>
      <c r="U22" s="656"/>
      <c r="V22" s="303"/>
      <c r="W22" s="656"/>
      <c r="X22" s="303"/>
      <c r="Y22" s="656"/>
      <c r="Z22" s="303"/>
      <c r="AA22" s="656"/>
      <c r="AB22" s="303"/>
      <c r="AC22" s="656"/>
      <c r="AD22" s="303"/>
      <c r="AE22" s="656"/>
      <c r="AF22" s="303"/>
      <c r="AG22" s="656"/>
      <c r="AH22" s="303"/>
      <c r="AI22" s="656"/>
      <c r="AJ22" s="303"/>
      <c r="AK22" s="656"/>
      <c r="AL22" s="303"/>
      <c r="AM22" s="656"/>
      <c r="AN22" s="303"/>
      <c r="AO22" s="656"/>
      <c r="AP22" s="303"/>
      <c r="AQ22" s="656"/>
      <c r="AR22" s="303"/>
      <c r="AS22" s="656"/>
      <c r="AT22" s="303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8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3"/>
      <c r="E23" s="656"/>
      <c r="F23" s="303"/>
      <c r="G23" s="656"/>
      <c r="H23" s="303"/>
      <c r="I23" s="656"/>
      <c r="J23" s="303"/>
      <c r="K23" s="656"/>
      <c r="L23" s="303"/>
      <c r="M23" s="656"/>
      <c r="N23" s="303"/>
      <c r="O23" s="656"/>
      <c r="P23" s="303"/>
      <c r="Q23" s="656"/>
      <c r="R23" s="303"/>
      <c r="S23" s="656"/>
      <c r="T23" s="303"/>
      <c r="U23" s="656"/>
      <c r="V23" s="303"/>
      <c r="W23" s="656"/>
      <c r="X23" s="303"/>
      <c r="Y23" s="656"/>
      <c r="Z23" s="303"/>
      <c r="AA23" s="656"/>
      <c r="AB23" s="303"/>
      <c r="AC23" s="656"/>
      <c r="AD23" s="303"/>
      <c r="AE23" s="656"/>
      <c r="AF23" s="303"/>
      <c r="AG23" s="656"/>
      <c r="AH23" s="303"/>
      <c r="AI23" s="656"/>
      <c r="AJ23" s="303"/>
      <c r="AK23" s="656"/>
      <c r="AL23" s="303"/>
      <c r="AM23" s="656"/>
      <c r="AN23" s="303"/>
      <c r="AO23" s="656"/>
      <c r="AP23" s="303"/>
      <c r="AQ23" s="656"/>
      <c r="AR23" s="303"/>
      <c r="AS23" s="656"/>
      <c r="AT23" s="303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8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3"/>
      <c r="E24" s="656"/>
      <c r="F24" s="303"/>
      <c r="G24" s="656"/>
      <c r="H24" s="303"/>
      <c r="I24" s="656"/>
      <c r="J24" s="303"/>
      <c r="K24" s="656"/>
      <c r="L24" s="303"/>
      <c r="M24" s="656"/>
      <c r="N24" s="303"/>
      <c r="O24" s="656"/>
      <c r="P24" s="303"/>
      <c r="Q24" s="656"/>
      <c r="R24" s="303"/>
      <c r="S24" s="656"/>
      <c r="T24" s="303"/>
      <c r="U24" s="656"/>
      <c r="V24" s="303"/>
      <c r="W24" s="656"/>
      <c r="X24" s="303"/>
      <c r="Y24" s="656"/>
      <c r="Z24" s="303"/>
      <c r="AA24" s="656"/>
      <c r="AB24" s="303"/>
      <c r="AC24" s="656"/>
      <c r="AD24" s="303"/>
      <c r="AE24" s="656"/>
      <c r="AF24" s="303"/>
      <c r="AG24" s="656"/>
      <c r="AH24" s="303"/>
      <c r="AI24" s="656"/>
      <c r="AJ24" s="303"/>
      <c r="AK24" s="656"/>
      <c r="AL24" s="303"/>
      <c r="AM24" s="656"/>
      <c r="AN24" s="303"/>
      <c r="AO24" s="656"/>
      <c r="AP24" s="303"/>
      <c r="AQ24" s="656"/>
      <c r="AR24" s="303"/>
      <c r="AS24" s="656"/>
      <c r="AT24" s="303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1</v>
      </c>
      <c r="AZ24" s="298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3"/>
      <c r="E25" s="656"/>
      <c r="F25" s="303"/>
      <c r="G25" s="656"/>
      <c r="H25" s="303"/>
      <c r="I25" s="656"/>
      <c r="J25" s="303"/>
      <c r="K25" s="656"/>
      <c r="L25" s="303"/>
      <c r="M25" s="656"/>
      <c r="N25" s="303"/>
      <c r="O25" s="656"/>
      <c r="P25" s="303"/>
      <c r="Q25" s="656"/>
      <c r="R25" s="303"/>
      <c r="S25" s="656"/>
      <c r="T25" s="303"/>
      <c r="U25" s="656"/>
      <c r="V25" s="303"/>
      <c r="W25" s="656"/>
      <c r="X25" s="303"/>
      <c r="Y25" s="656"/>
      <c r="Z25" s="303"/>
      <c r="AA25" s="656"/>
      <c r="AB25" s="303"/>
      <c r="AC25" s="656"/>
      <c r="AD25" s="303"/>
      <c r="AE25" s="656"/>
      <c r="AF25" s="303"/>
      <c r="AG25" s="656"/>
      <c r="AH25" s="303"/>
      <c r="AI25" s="656"/>
      <c r="AJ25" s="303"/>
      <c r="AK25" s="656"/>
      <c r="AL25" s="303"/>
      <c r="AM25" s="656"/>
      <c r="AN25" s="303"/>
      <c r="AO25" s="656"/>
      <c r="AP25" s="303"/>
      <c r="AQ25" s="656"/>
      <c r="AR25" s="303"/>
      <c r="AS25" s="656"/>
      <c r="AT25" s="303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Controllare totale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1</v>
      </c>
      <c r="AZ25" s="298" t="n">
        <f aca="false">t1!N25</f>
        <v>1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3"/>
      <c r="E26" s="656"/>
      <c r="F26" s="303"/>
      <c r="G26" s="656"/>
      <c r="H26" s="303"/>
      <c r="I26" s="656"/>
      <c r="J26" s="303"/>
      <c r="K26" s="656"/>
      <c r="L26" s="303"/>
      <c r="M26" s="656"/>
      <c r="N26" s="303"/>
      <c r="O26" s="656"/>
      <c r="P26" s="303"/>
      <c r="Q26" s="656"/>
      <c r="R26" s="303"/>
      <c r="S26" s="656"/>
      <c r="T26" s="303"/>
      <c r="U26" s="656"/>
      <c r="V26" s="303"/>
      <c r="W26" s="656"/>
      <c r="X26" s="303"/>
      <c r="Y26" s="656"/>
      <c r="Z26" s="303"/>
      <c r="AA26" s="656"/>
      <c r="AB26" s="303"/>
      <c r="AC26" s="656"/>
      <c r="AD26" s="303"/>
      <c r="AE26" s="656"/>
      <c r="AF26" s="303"/>
      <c r="AG26" s="656"/>
      <c r="AH26" s="303"/>
      <c r="AI26" s="656"/>
      <c r="AJ26" s="303"/>
      <c r="AK26" s="656"/>
      <c r="AL26" s="303"/>
      <c r="AM26" s="656"/>
      <c r="AN26" s="303"/>
      <c r="AO26" s="656"/>
      <c r="AP26" s="303"/>
      <c r="AQ26" s="656"/>
      <c r="AR26" s="303"/>
      <c r="AS26" s="656"/>
      <c r="AT26" s="303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1</v>
      </c>
      <c r="AY26" s="663" t="n">
        <f aca="false">t1!M26-t3!D26-t3!F26-t3!H26-t3!J26-t3!L26+t3!N26+t3!P26+t3!R26</f>
        <v>4</v>
      </c>
      <c r="AZ26" s="298" t="n">
        <f aca="false">t1!N26</f>
        <v>1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3"/>
      <c r="E27" s="656"/>
      <c r="F27" s="303"/>
      <c r="G27" s="656"/>
      <c r="H27" s="303"/>
      <c r="I27" s="656"/>
      <c r="J27" s="303"/>
      <c r="K27" s="656"/>
      <c r="L27" s="303"/>
      <c r="M27" s="656"/>
      <c r="N27" s="303"/>
      <c r="O27" s="656"/>
      <c r="P27" s="303"/>
      <c r="Q27" s="656"/>
      <c r="R27" s="303"/>
      <c r="S27" s="656"/>
      <c r="T27" s="303"/>
      <c r="U27" s="656"/>
      <c r="V27" s="303"/>
      <c r="W27" s="656"/>
      <c r="X27" s="303"/>
      <c r="Y27" s="656"/>
      <c r="Z27" s="303"/>
      <c r="AA27" s="656"/>
      <c r="AB27" s="303"/>
      <c r="AC27" s="656"/>
      <c r="AD27" s="303"/>
      <c r="AE27" s="656"/>
      <c r="AF27" s="303"/>
      <c r="AG27" s="656"/>
      <c r="AH27" s="303"/>
      <c r="AI27" s="656"/>
      <c r="AJ27" s="303"/>
      <c r="AK27" s="656"/>
      <c r="AL27" s="303"/>
      <c r="AM27" s="656"/>
      <c r="AN27" s="303"/>
      <c r="AO27" s="656"/>
      <c r="AP27" s="303"/>
      <c r="AQ27" s="656"/>
      <c r="AR27" s="303"/>
      <c r="AS27" s="656"/>
      <c r="AT27" s="303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Controllare totale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1</v>
      </c>
      <c r="AZ27" s="298" t="n">
        <f aca="false">t1!N27</f>
        <v>1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3"/>
      <c r="E28" s="656"/>
      <c r="F28" s="303"/>
      <c r="G28" s="656"/>
      <c r="H28" s="303"/>
      <c r="I28" s="656"/>
      <c r="J28" s="303"/>
      <c r="K28" s="656"/>
      <c r="L28" s="303"/>
      <c r="M28" s="656"/>
      <c r="N28" s="303"/>
      <c r="O28" s="656"/>
      <c r="P28" s="303"/>
      <c r="Q28" s="656"/>
      <c r="R28" s="303"/>
      <c r="S28" s="656"/>
      <c r="T28" s="303"/>
      <c r="U28" s="656"/>
      <c r="V28" s="303"/>
      <c r="W28" s="656"/>
      <c r="X28" s="303"/>
      <c r="Y28" s="656"/>
      <c r="Z28" s="303"/>
      <c r="AA28" s="656"/>
      <c r="AB28" s="303"/>
      <c r="AC28" s="656"/>
      <c r="AD28" s="303"/>
      <c r="AE28" s="656"/>
      <c r="AF28" s="303"/>
      <c r="AG28" s="656"/>
      <c r="AH28" s="303"/>
      <c r="AI28" s="656"/>
      <c r="AJ28" s="303"/>
      <c r="AK28" s="656"/>
      <c r="AL28" s="303"/>
      <c r="AM28" s="656"/>
      <c r="AN28" s="303"/>
      <c r="AO28" s="656"/>
      <c r="AP28" s="303"/>
      <c r="AQ28" s="656"/>
      <c r="AR28" s="303"/>
      <c r="AS28" s="656"/>
      <c r="AT28" s="303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2</v>
      </c>
      <c r="AY28" s="663" t="n">
        <f aca="false">t1!M28-t3!D28-t3!F28-t3!H28-t3!J28-t3!L28+t3!N28+t3!P28+t3!R28</f>
        <v>0</v>
      </c>
      <c r="AZ28" s="298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3"/>
      <c r="E29" s="656"/>
      <c r="F29" s="303"/>
      <c r="G29" s="656"/>
      <c r="H29" s="303"/>
      <c r="I29" s="656"/>
      <c r="J29" s="303"/>
      <c r="K29" s="656"/>
      <c r="L29" s="303"/>
      <c r="M29" s="656"/>
      <c r="N29" s="303"/>
      <c r="O29" s="656"/>
      <c r="P29" s="303"/>
      <c r="Q29" s="656"/>
      <c r="R29" s="303"/>
      <c r="S29" s="656"/>
      <c r="T29" s="303"/>
      <c r="U29" s="656"/>
      <c r="V29" s="303"/>
      <c r="W29" s="656"/>
      <c r="X29" s="303"/>
      <c r="Y29" s="656"/>
      <c r="Z29" s="303"/>
      <c r="AA29" s="656"/>
      <c r="AB29" s="303"/>
      <c r="AC29" s="656"/>
      <c r="AD29" s="303"/>
      <c r="AE29" s="656"/>
      <c r="AF29" s="303"/>
      <c r="AG29" s="656"/>
      <c r="AH29" s="303"/>
      <c r="AI29" s="656"/>
      <c r="AJ29" s="303"/>
      <c r="AK29" s="656"/>
      <c r="AL29" s="303"/>
      <c r="AM29" s="656"/>
      <c r="AN29" s="303"/>
      <c r="AO29" s="656"/>
      <c r="AP29" s="303"/>
      <c r="AQ29" s="656"/>
      <c r="AR29" s="303"/>
      <c r="AS29" s="656"/>
      <c r="AT29" s="303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Controllare totale</v>
      </c>
      <c r="AX29" s="662" t="n">
        <f aca="false">t1!L29-t3!C29-t3!E29-t3!G29-t3!I29-t3!K29+t3!M29+t3!O29+t3!Q29</f>
        <v>2</v>
      </c>
      <c r="AY29" s="663" t="n">
        <f aca="false">t1!M29-t3!D29-t3!F29-t3!H29-t3!J29-t3!L29+t3!N29+t3!P29+t3!R29</f>
        <v>1</v>
      </c>
      <c r="AZ29" s="298" t="n">
        <f aca="false">t1!N29</f>
        <v>1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3"/>
      <c r="E30" s="656"/>
      <c r="F30" s="303"/>
      <c r="G30" s="656"/>
      <c r="H30" s="303"/>
      <c r="I30" s="656"/>
      <c r="J30" s="303"/>
      <c r="K30" s="656"/>
      <c r="L30" s="303"/>
      <c r="M30" s="656"/>
      <c r="N30" s="303"/>
      <c r="O30" s="656"/>
      <c r="P30" s="303"/>
      <c r="Q30" s="656"/>
      <c r="R30" s="303"/>
      <c r="S30" s="656"/>
      <c r="T30" s="303"/>
      <c r="U30" s="656"/>
      <c r="V30" s="303"/>
      <c r="W30" s="656"/>
      <c r="X30" s="303"/>
      <c r="Y30" s="656"/>
      <c r="Z30" s="303"/>
      <c r="AA30" s="656"/>
      <c r="AB30" s="303"/>
      <c r="AC30" s="656"/>
      <c r="AD30" s="303"/>
      <c r="AE30" s="656"/>
      <c r="AF30" s="303"/>
      <c r="AG30" s="656"/>
      <c r="AH30" s="303"/>
      <c r="AI30" s="656"/>
      <c r="AJ30" s="303"/>
      <c r="AK30" s="656"/>
      <c r="AL30" s="303"/>
      <c r="AM30" s="656"/>
      <c r="AN30" s="303"/>
      <c r="AO30" s="656"/>
      <c r="AP30" s="303"/>
      <c r="AQ30" s="656"/>
      <c r="AR30" s="303"/>
      <c r="AS30" s="656"/>
      <c r="AT30" s="303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8" t="n">
        <f aca="false">t1!N30</f>
        <v>0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3"/>
      <c r="E31" s="656"/>
      <c r="F31" s="303"/>
      <c r="G31" s="656"/>
      <c r="H31" s="303"/>
      <c r="I31" s="656"/>
      <c r="J31" s="303"/>
      <c r="K31" s="656"/>
      <c r="L31" s="303"/>
      <c r="M31" s="656"/>
      <c r="N31" s="303"/>
      <c r="O31" s="656"/>
      <c r="P31" s="303"/>
      <c r="Q31" s="656"/>
      <c r="R31" s="303"/>
      <c r="S31" s="656"/>
      <c r="T31" s="303"/>
      <c r="U31" s="656"/>
      <c r="V31" s="303"/>
      <c r="W31" s="656"/>
      <c r="X31" s="303"/>
      <c r="Y31" s="656"/>
      <c r="Z31" s="303"/>
      <c r="AA31" s="656"/>
      <c r="AB31" s="303"/>
      <c r="AC31" s="656"/>
      <c r="AD31" s="303"/>
      <c r="AE31" s="656"/>
      <c r="AF31" s="303"/>
      <c r="AG31" s="656"/>
      <c r="AH31" s="303"/>
      <c r="AI31" s="656"/>
      <c r="AJ31" s="303"/>
      <c r="AK31" s="656"/>
      <c r="AL31" s="303"/>
      <c r="AM31" s="656"/>
      <c r="AN31" s="303"/>
      <c r="AO31" s="656"/>
      <c r="AP31" s="303"/>
      <c r="AQ31" s="656"/>
      <c r="AR31" s="303"/>
      <c r="AS31" s="656"/>
      <c r="AT31" s="303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Controllare totale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1</v>
      </c>
      <c r="AZ31" s="298" t="n">
        <f aca="false">t1!N31</f>
        <v>1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3"/>
      <c r="E32" s="656"/>
      <c r="F32" s="303"/>
      <c r="G32" s="656"/>
      <c r="H32" s="303"/>
      <c r="I32" s="656"/>
      <c r="J32" s="303"/>
      <c r="K32" s="656"/>
      <c r="L32" s="303"/>
      <c r="M32" s="656"/>
      <c r="N32" s="303"/>
      <c r="O32" s="656"/>
      <c r="P32" s="303"/>
      <c r="Q32" s="656"/>
      <c r="R32" s="303"/>
      <c r="S32" s="656"/>
      <c r="T32" s="303"/>
      <c r="U32" s="656"/>
      <c r="V32" s="303"/>
      <c r="W32" s="656"/>
      <c r="X32" s="303"/>
      <c r="Y32" s="656"/>
      <c r="Z32" s="303"/>
      <c r="AA32" s="656"/>
      <c r="AB32" s="303"/>
      <c r="AC32" s="656"/>
      <c r="AD32" s="303"/>
      <c r="AE32" s="656"/>
      <c r="AF32" s="303"/>
      <c r="AG32" s="656"/>
      <c r="AH32" s="303"/>
      <c r="AI32" s="656"/>
      <c r="AJ32" s="303"/>
      <c r="AK32" s="656"/>
      <c r="AL32" s="303"/>
      <c r="AM32" s="656"/>
      <c r="AN32" s="303"/>
      <c r="AO32" s="656"/>
      <c r="AP32" s="303"/>
      <c r="AQ32" s="656"/>
      <c r="AR32" s="303"/>
      <c r="AS32" s="656"/>
      <c r="AT32" s="303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Controllare totale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1</v>
      </c>
      <c r="AZ32" s="298" t="n">
        <f aca="false">t1!N32</f>
        <v>1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3"/>
      <c r="E33" s="656"/>
      <c r="F33" s="303"/>
      <c r="G33" s="656"/>
      <c r="H33" s="303"/>
      <c r="I33" s="656"/>
      <c r="J33" s="303"/>
      <c r="K33" s="656"/>
      <c r="L33" s="303"/>
      <c r="M33" s="656"/>
      <c r="N33" s="303"/>
      <c r="O33" s="656"/>
      <c r="P33" s="303"/>
      <c r="Q33" s="656"/>
      <c r="R33" s="303"/>
      <c r="S33" s="656"/>
      <c r="T33" s="303"/>
      <c r="U33" s="656"/>
      <c r="V33" s="303"/>
      <c r="W33" s="656"/>
      <c r="X33" s="303"/>
      <c r="Y33" s="656"/>
      <c r="Z33" s="303"/>
      <c r="AA33" s="656"/>
      <c r="AB33" s="303"/>
      <c r="AC33" s="656"/>
      <c r="AD33" s="303"/>
      <c r="AE33" s="656"/>
      <c r="AF33" s="303"/>
      <c r="AG33" s="656"/>
      <c r="AH33" s="303"/>
      <c r="AI33" s="656"/>
      <c r="AJ33" s="303"/>
      <c r="AK33" s="656"/>
      <c r="AL33" s="303"/>
      <c r="AM33" s="656"/>
      <c r="AN33" s="303"/>
      <c r="AO33" s="656"/>
      <c r="AP33" s="303"/>
      <c r="AQ33" s="656"/>
      <c r="AR33" s="303"/>
      <c r="AS33" s="656"/>
      <c r="AT33" s="303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8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3"/>
      <c r="E34" s="656"/>
      <c r="F34" s="303"/>
      <c r="G34" s="656"/>
      <c r="H34" s="303"/>
      <c r="I34" s="656"/>
      <c r="J34" s="303"/>
      <c r="K34" s="656"/>
      <c r="L34" s="303"/>
      <c r="M34" s="656"/>
      <c r="N34" s="303"/>
      <c r="O34" s="656"/>
      <c r="P34" s="303"/>
      <c r="Q34" s="656"/>
      <c r="R34" s="303"/>
      <c r="S34" s="656"/>
      <c r="T34" s="303"/>
      <c r="U34" s="656"/>
      <c r="V34" s="303"/>
      <c r="W34" s="656"/>
      <c r="X34" s="303"/>
      <c r="Y34" s="656"/>
      <c r="Z34" s="303"/>
      <c r="AA34" s="656"/>
      <c r="AB34" s="303"/>
      <c r="AC34" s="656"/>
      <c r="AD34" s="303"/>
      <c r="AE34" s="656"/>
      <c r="AF34" s="303"/>
      <c r="AG34" s="656"/>
      <c r="AH34" s="303"/>
      <c r="AI34" s="656"/>
      <c r="AJ34" s="303"/>
      <c r="AK34" s="656"/>
      <c r="AL34" s="303"/>
      <c r="AM34" s="656"/>
      <c r="AN34" s="303"/>
      <c r="AO34" s="656"/>
      <c r="AP34" s="303"/>
      <c r="AQ34" s="656"/>
      <c r="AR34" s="303"/>
      <c r="AS34" s="656"/>
      <c r="AT34" s="303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Controllare totale</v>
      </c>
      <c r="AX34" s="662" t="n">
        <f aca="false">t1!L34-t3!C34-t3!E34-t3!G34-t3!I34-t3!K34+t3!M34+t3!O34+t3!Q34</f>
        <v>1</v>
      </c>
      <c r="AY34" s="663" t="n">
        <f aca="false">t1!M34-t3!D34-t3!F34-t3!H34-t3!J34-t3!L34+t3!N34+t3!P34+t3!R34</f>
        <v>2</v>
      </c>
      <c r="AZ34" s="298" t="n">
        <f aca="false">t1!N34</f>
        <v>1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3"/>
      <c r="E35" s="656"/>
      <c r="F35" s="303"/>
      <c r="G35" s="656"/>
      <c r="H35" s="303"/>
      <c r="I35" s="656"/>
      <c r="J35" s="303"/>
      <c r="K35" s="656"/>
      <c r="L35" s="303"/>
      <c r="M35" s="656"/>
      <c r="N35" s="303"/>
      <c r="O35" s="656"/>
      <c r="P35" s="303"/>
      <c r="Q35" s="656"/>
      <c r="R35" s="303"/>
      <c r="S35" s="656"/>
      <c r="T35" s="303"/>
      <c r="U35" s="656"/>
      <c r="V35" s="303"/>
      <c r="W35" s="656"/>
      <c r="X35" s="303"/>
      <c r="Y35" s="656"/>
      <c r="Z35" s="303"/>
      <c r="AA35" s="656"/>
      <c r="AB35" s="303"/>
      <c r="AC35" s="656"/>
      <c r="AD35" s="303"/>
      <c r="AE35" s="656"/>
      <c r="AF35" s="303"/>
      <c r="AG35" s="656"/>
      <c r="AH35" s="303"/>
      <c r="AI35" s="656"/>
      <c r="AJ35" s="303"/>
      <c r="AK35" s="656"/>
      <c r="AL35" s="303"/>
      <c r="AM35" s="656"/>
      <c r="AN35" s="303"/>
      <c r="AO35" s="656"/>
      <c r="AP35" s="303"/>
      <c r="AQ35" s="656"/>
      <c r="AR35" s="303"/>
      <c r="AS35" s="656"/>
      <c r="AT35" s="303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8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3"/>
      <c r="E36" s="656"/>
      <c r="F36" s="303"/>
      <c r="G36" s="656"/>
      <c r="H36" s="303"/>
      <c r="I36" s="656"/>
      <c r="J36" s="303"/>
      <c r="K36" s="656"/>
      <c r="L36" s="303"/>
      <c r="M36" s="656"/>
      <c r="N36" s="303"/>
      <c r="O36" s="656"/>
      <c r="P36" s="303"/>
      <c r="Q36" s="656"/>
      <c r="R36" s="303"/>
      <c r="S36" s="656"/>
      <c r="T36" s="303"/>
      <c r="U36" s="656"/>
      <c r="V36" s="303"/>
      <c r="W36" s="656"/>
      <c r="X36" s="303"/>
      <c r="Y36" s="656"/>
      <c r="Z36" s="303"/>
      <c r="AA36" s="656"/>
      <c r="AB36" s="303"/>
      <c r="AC36" s="656"/>
      <c r="AD36" s="303"/>
      <c r="AE36" s="656"/>
      <c r="AF36" s="303"/>
      <c r="AG36" s="656"/>
      <c r="AH36" s="303"/>
      <c r="AI36" s="656"/>
      <c r="AJ36" s="303"/>
      <c r="AK36" s="656"/>
      <c r="AL36" s="303"/>
      <c r="AM36" s="656"/>
      <c r="AN36" s="303"/>
      <c r="AO36" s="656"/>
      <c r="AP36" s="303"/>
      <c r="AQ36" s="656"/>
      <c r="AR36" s="303"/>
      <c r="AS36" s="656"/>
      <c r="AT36" s="303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8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3"/>
      <c r="E37" s="656"/>
      <c r="F37" s="303"/>
      <c r="G37" s="656"/>
      <c r="H37" s="303"/>
      <c r="I37" s="656"/>
      <c r="J37" s="303"/>
      <c r="K37" s="656"/>
      <c r="L37" s="303"/>
      <c r="M37" s="656"/>
      <c r="N37" s="303"/>
      <c r="O37" s="656"/>
      <c r="P37" s="303"/>
      <c r="Q37" s="656"/>
      <c r="R37" s="303"/>
      <c r="S37" s="656"/>
      <c r="T37" s="303"/>
      <c r="U37" s="656"/>
      <c r="V37" s="303"/>
      <c r="W37" s="656"/>
      <c r="X37" s="303"/>
      <c r="Y37" s="656"/>
      <c r="Z37" s="303"/>
      <c r="AA37" s="656"/>
      <c r="AB37" s="303"/>
      <c r="AC37" s="656"/>
      <c r="AD37" s="303"/>
      <c r="AE37" s="656"/>
      <c r="AF37" s="303"/>
      <c r="AG37" s="656"/>
      <c r="AH37" s="303"/>
      <c r="AI37" s="656"/>
      <c r="AJ37" s="303"/>
      <c r="AK37" s="656"/>
      <c r="AL37" s="303"/>
      <c r="AM37" s="656"/>
      <c r="AN37" s="303"/>
      <c r="AO37" s="656"/>
      <c r="AP37" s="303"/>
      <c r="AQ37" s="656"/>
      <c r="AR37" s="303"/>
      <c r="AS37" s="656"/>
      <c r="AT37" s="303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8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3"/>
      <c r="E38" s="656"/>
      <c r="F38" s="303"/>
      <c r="G38" s="656"/>
      <c r="H38" s="303"/>
      <c r="I38" s="656"/>
      <c r="J38" s="303"/>
      <c r="K38" s="656"/>
      <c r="L38" s="303"/>
      <c r="M38" s="656"/>
      <c r="N38" s="303"/>
      <c r="O38" s="656"/>
      <c r="P38" s="303"/>
      <c r="Q38" s="656"/>
      <c r="R38" s="303"/>
      <c r="S38" s="656"/>
      <c r="T38" s="303"/>
      <c r="U38" s="656"/>
      <c r="V38" s="303"/>
      <c r="W38" s="656"/>
      <c r="X38" s="303"/>
      <c r="Y38" s="656"/>
      <c r="Z38" s="303"/>
      <c r="AA38" s="656"/>
      <c r="AB38" s="303"/>
      <c r="AC38" s="656"/>
      <c r="AD38" s="303"/>
      <c r="AE38" s="656"/>
      <c r="AF38" s="303"/>
      <c r="AG38" s="656"/>
      <c r="AH38" s="303"/>
      <c r="AI38" s="656"/>
      <c r="AJ38" s="303"/>
      <c r="AK38" s="656"/>
      <c r="AL38" s="303"/>
      <c r="AM38" s="656"/>
      <c r="AN38" s="303"/>
      <c r="AO38" s="656"/>
      <c r="AP38" s="303"/>
      <c r="AQ38" s="656"/>
      <c r="AR38" s="303"/>
      <c r="AS38" s="656"/>
      <c r="AT38" s="303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8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3"/>
      <c r="E39" s="656"/>
      <c r="F39" s="303"/>
      <c r="G39" s="656"/>
      <c r="H39" s="303"/>
      <c r="I39" s="656"/>
      <c r="J39" s="303"/>
      <c r="K39" s="656"/>
      <c r="L39" s="303"/>
      <c r="M39" s="656"/>
      <c r="N39" s="303"/>
      <c r="O39" s="656"/>
      <c r="P39" s="303"/>
      <c r="Q39" s="656"/>
      <c r="R39" s="303"/>
      <c r="S39" s="656"/>
      <c r="T39" s="303"/>
      <c r="U39" s="656"/>
      <c r="V39" s="303"/>
      <c r="W39" s="656"/>
      <c r="X39" s="303"/>
      <c r="Y39" s="656"/>
      <c r="Z39" s="303"/>
      <c r="AA39" s="656"/>
      <c r="AB39" s="303"/>
      <c r="AC39" s="656"/>
      <c r="AD39" s="303"/>
      <c r="AE39" s="656"/>
      <c r="AF39" s="303"/>
      <c r="AG39" s="656"/>
      <c r="AH39" s="303"/>
      <c r="AI39" s="656"/>
      <c r="AJ39" s="303"/>
      <c r="AK39" s="656"/>
      <c r="AL39" s="303"/>
      <c r="AM39" s="656"/>
      <c r="AN39" s="303"/>
      <c r="AO39" s="656"/>
      <c r="AP39" s="303"/>
      <c r="AQ39" s="656"/>
      <c r="AR39" s="303"/>
      <c r="AS39" s="656"/>
      <c r="AT39" s="303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Controllare totale</v>
      </c>
      <c r="AX39" s="662" t="n">
        <f aca="false">t1!L39-t3!C39-t3!E39-t3!G39-t3!I39-t3!K39+t3!M39+t3!O39+t3!Q39</f>
        <v>1</v>
      </c>
      <c r="AY39" s="663" t="n">
        <f aca="false">t1!M39-t3!D39-t3!F39-t3!H39-t3!J39-t3!L39+t3!N39+t3!P39+t3!R39</f>
        <v>0</v>
      </c>
      <c r="AZ39" s="298" t="n">
        <f aca="false">t1!N39</f>
        <v>1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3"/>
      <c r="E40" s="656"/>
      <c r="F40" s="303"/>
      <c r="G40" s="656"/>
      <c r="H40" s="303"/>
      <c r="I40" s="656"/>
      <c r="J40" s="303"/>
      <c r="K40" s="656"/>
      <c r="L40" s="303"/>
      <c r="M40" s="656"/>
      <c r="N40" s="303"/>
      <c r="O40" s="656"/>
      <c r="P40" s="303"/>
      <c r="Q40" s="656"/>
      <c r="R40" s="303"/>
      <c r="S40" s="656"/>
      <c r="T40" s="303"/>
      <c r="U40" s="656"/>
      <c r="V40" s="303"/>
      <c r="W40" s="656"/>
      <c r="X40" s="303"/>
      <c r="Y40" s="656"/>
      <c r="Z40" s="303"/>
      <c r="AA40" s="656"/>
      <c r="AB40" s="303"/>
      <c r="AC40" s="656"/>
      <c r="AD40" s="303"/>
      <c r="AE40" s="656"/>
      <c r="AF40" s="303"/>
      <c r="AG40" s="656"/>
      <c r="AH40" s="303"/>
      <c r="AI40" s="656"/>
      <c r="AJ40" s="303"/>
      <c r="AK40" s="656"/>
      <c r="AL40" s="303"/>
      <c r="AM40" s="656"/>
      <c r="AN40" s="303"/>
      <c r="AO40" s="656"/>
      <c r="AP40" s="303"/>
      <c r="AQ40" s="656"/>
      <c r="AR40" s="303"/>
      <c r="AS40" s="656"/>
      <c r="AT40" s="303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8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3"/>
      <c r="E41" s="656"/>
      <c r="F41" s="303"/>
      <c r="G41" s="656"/>
      <c r="H41" s="303"/>
      <c r="I41" s="656"/>
      <c r="J41" s="303"/>
      <c r="K41" s="656"/>
      <c r="L41" s="303"/>
      <c r="M41" s="656"/>
      <c r="N41" s="303"/>
      <c r="O41" s="656"/>
      <c r="P41" s="303"/>
      <c r="Q41" s="656"/>
      <c r="R41" s="303"/>
      <c r="S41" s="656"/>
      <c r="T41" s="303"/>
      <c r="U41" s="656"/>
      <c r="V41" s="303"/>
      <c r="W41" s="656"/>
      <c r="X41" s="303"/>
      <c r="Y41" s="656"/>
      <c r="Z41" s="303"/>
      <c r="AA41" s="656"/>
      <c r="AB41" s="303"/>
      <c r="AC41" s="656"/>
      <c r="AD41" s="303"/>
      <c r="AE41" s="656"/>
      <c r="AF41" s="303"/>
      <c r="AG41" s="656"/>
      <c r="AH41" s="303"/>
      <c r="AI41" s="656"/>
      <c r="AJ41" s="303"/>
      <c r="AK41" s="656"/>
      <c r="AL41" s="303"/>
      <c r="AM41" s="656"/>
      <c r="AN41" s="303"/>
      <c r="AO41" s="656"/>
      <c r="AP41" s="303"/>
      <c r="AQ41" s="656"/>
      <c r="AR41" s="303"/>
      <c r="AS41" s="656"/>
      <c r="AT41" s="303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Controllare totale</v>
      </c>
      <c r="AX41" s="662" t="n">
        <f aca="false">t1!L41-t3!C41-t3!E41-t3!G41-t3!I41-t3!K41+t3!M41+t3!O41+t3!Q41</f>
        <v>2</v>
      </c>
      <c r="AY41" s="663" t="n">
        <f aca="false">t1!M41-t3!D41-t3!F41-t3!H41-t3!J41-t3!L41+t3!N41+t3!P41+t3!R41</f>
        <v>0</v>
      </c>
      <c r="AZ41" s="298" t="n">
        <f aca="false">t1!N41</f>
        <v>1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3"/>
      <c r="E42" s="656"/>
      <c r="F42" s="303"/>
      <c r="G42" s="656"/>
      <c r="H42" s="303"/>
      <c r="I42" s="656"/>
      <c r="J42" s="303"/>
      <c r="K42" s="656"/>
      <c r="L42" s="303"/>
      <c r="M42" s="656"/>
      <c r="N42" s="303"/>
      <c r="O42" s="656"/>
      <c r="P42" s="303"/>
      <c r="Q42" s="656"/>
      <c r="R42" s="303"/>
      <c r="S42" s="656"/>
      <c r="T42" s="303"/>
      <c r="U42" s="656"/>
      <c r="V42" s="303"/>
      <c r="W42" s="656"/>
      <c r="X42" s="303"/>
      <c r="Y42" s="656"/>
      <c r="Z42" s="303"/>
      <c r="AA42" s="656"/>
      <c r="AB42" s="303"/>
      <c r="AC42" s="656"/>
      <c r="AD42" s="303"/>
      <c r="AE42" s="656"/>
      <c r="AF42" s="303"/>
      <c r="AG42" s="656"/>
      <c r="AH42" s="303"/>
      <c r="AI42" s="656"/>
      <c r="AJ42" s="303"/>
      <c r="AK42" s="656"/>
      <c r="AL42" s="303"/>
      <c r="AM42" s="656"/>
      <c r="AN42" s="303"/>
      <c r="AO42" s="656"/>
      <c r="AP42" s="303"/>
      <c r="AQ42" s="656"/>
      <c r="AR42" s="303"/>
      <c r="AS42" s="656"/>
      <c r="AT42" s="303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8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3"/>
      <c r="E43" s="656"/>
      <c r="F43" s="303"/>
      <c r="G43" s="656"/>
      <c r="H43" s="303"/>
      <c r="I43" s="656"/>
      <c r="J43" s="303"/>
      <c r="K43" s="656"/>
      <c r="L43" s="303"/>
      <c r="M43" s="656"/>
      <c r="N43" s="303"/>
      <c r="O43" s="656"/>
      <c r="P43" s="303"/>
      <c r="Q43" s="656"/>
      <c r="R43" s="303"/>
      <c r="S43" s="656"/>
      <c r="T43" s="303"/>
      <c r="U43" s="656"/>
      <c r="V43" s="303"/>
      <c r="W43" s="656"/>
      <c r="X43" s="303"/>
      <c r="Y43" s="656"/>
      <c r="Z43" s="303"/>
      <c r="AA43" s="656"/>
      <c r="AB43" s="303"/>
      <c r="AC43" s="656"/>
      <c r="AD43" s="303"/>
      <c r="AE43" s="656"/>
      <c r="AF43" s="303"/>
      <c r="AG43" s="656"/>
      <c r="AH43" s="303"/>
      <c r="AI43" s="656"/>
      <c r="AJ43" s="303"/>
      <c r="AK43" s="656"/>
      <c r="AL43" s="303"/>
      <c r="AM43" s="656"/>
      <c r="AN43" s="303"/>
      <c r="AO43" s="656"/>
      <c r="AP43" s="303"/>
      <c r="AQ43" s="656"/>
      <c r="AR43" s="303"/>
      <c r="AS43" s="656"/>
      <c r="AT43" s="303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Controllare totale</v>
      </c>
      <c r="AX43" s="662" t="n">
        <f aca="false">t1!L43-t3!C43-t3!E43-t3!G43-t3!I43-t3!K43+t3!M43+t3!O43+t3!Q43</f>
        <v>1</v>
      </c>
      <c r="AY43" s="663" t="n">
        <f aca="false">t1!M43-t3!D43-t3!F43-t3!H43-t3!J43-t3!L43+t3!N43+t3!P43+t3!R43</f>
        <v>0</v>
      </c>
      <c r="AZ43" s="298" t="n">
        <f aca="false">t1!N43</f>
        <v>1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3"/>
      <c r="E44" s="656"/>
      <c r="F44" s="303"/>
      <c r="G44" s="656"/>
      <c r="H44" s="303"/>
      <c r="I44" s="656"/>
      <c r="J44" s="303"/>
      <c r="K44" s="656"/>
      <c r="L44" s="303"/>
      <c r="M44" s="656"/>
      <c r="N44" s="303"/>
      <c r="O44" s="656"/>
      <c r="P44" s="303"/>
      <c r="Q44" s="656"/>
      <c r="R44" s="303"/>
      <c r="S44" s="656"/>
      <c r="T44" s="303"/>
      <c r="U44" s="656"/>
      <c r="V44" s="303"/>
      <c r="W44" s="656"/>
      <c r="X44" s="303"/>
      <c r="Y44" s="656"/>
      <c r="Z44" s="303"/>
      <c r="AA44" s="656"/>
      <c r="AB44" s="303"/>
      <c r="AC44" s="656"/>
      <c r="AD44" s="303"/>
      <c r="AE44" s="656"/>
      <c r="AF44" s="303"/>
      <c r="AG44" s="656"/>
      <c r="AH44" s="303"/>
      <c r="AI44" s="656"/>
      <c r="AJ44" s="303"/>
      <c r="AK44" s="656"/>
      <c r="AL44" s="303"/>
      <c r="AM44" s="656"/>
      <c r="AN44" s="303"/>
      <c r="AO44" s="656"/>
      <c r="AP44" s="303"/>
      <c r="AQ44" s="656"/>
      <c r="AR44" s="303"/>
      <c r="AS44" s="656"/>
      <c r="AT44" s="303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Controllare totale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1</v>
      </c>
      <c r="AZ44" s="298" t="n">
        <f aca="false">t1!N44</f>
        <v>1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3"/>
      <c r="E45" s="656"/>
      <c r="F45" s="303"/>
      <c r="G45" s="656"/>
      <c r="H45" s="303"/>
      <c r="I45" s="656"/>
      <c r="J45" s="303"/>
      <c r="K45" s="656"/>
      <c r="L45" s="303"/>
      <c r="M45" s="656"/>
      <c r="N45" s="303"/>
      <c r="O45" s="656"/>
      <c r="P45" s="303"/>
      <c r="Q45" s="656"/>
      <c r="R45" s="303"/>
      <c r="S45" s="656"/>
      <c r="T45" s="303"/>
      <c r="U45" s="656"/>
      <c r="V45" s="303"/>
      <c r="W45" s="656"/>
      <c r="X45" s="303"/>
      <c r="Y45" s="656"/>
      <c r="Z45" s="303"/>
      <c r="AA45" s="656"/>
      <c r="AB45" s="303"/>
      <c r="AC45" s="656"/>
      <c r="AD45" s="303"/>
      <c r="AE45" s="656"/>
      <c r="AF45" s="303"/>
      <c r="AG45" s="656"/>
      <c r="AH45" s="303"/>
      <c r="AI45" s="656"/>
      <c r="AJ45" s="303"/>
      <c r="AK45" s="656"/>
      <c r="AL45" s="303"/>
      <c r="AM45" s="656"/>
      <c r="AN45" s="303"/>
      <c r="AO45" s="656"/>
      <c r="AP45" s="303"/>
      <c r="AQ45" s="656"/>
      <c r="AR45" s="303"/>
      <c r="AS45" s="656"/>
      <c r="AT45" s="303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8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3"/>
      <c r="E46" s="656"/>
      <c r="F46" s="303"/>
      <c r="G46" s="656"/>
      <c r="H46" s="303"/>
      <c r="I46" s="656"/>
      <c r="J46" s="303"/>
      <c r="K46" s="656"/>
      <c r="L46" s="303"/>
      <c r="M46" s="656"/>
      <c r="N46" s="303"/>
      <c r="O46" s="656"/>
      <c r="P46" s="303"/>
      <c r="Q46" s="656"/>
      <c r="R46" s="303"/>
      <c r="S46" s="656"/>
      <c r="T46" s="303"/>
      <c r="U46" s="656"/>
      <c r="V46" s="303"/>
      <c r="W46" s="656"/>
      <c r="X46" s="303"/>
      <c r="Y46" s="656"/>
      <c r="Z46" s="303"/>
      <c r="AA46" s="656"/>
      <c r="AB46" s="303"/>
      <c r="AC46" s="656"/>
      <c r="AD46" s="303"/>
      <c r="AE46" s="656"/>
      <c r="AF46" s="303"/>
      <c r="AG46" s="656"/>
      <c r="AH46" s="303"/>
      <c r="AI46" s="656"/>
      <c r="AJ46" s="303"/>
      <c r="AK46" s="656"/>
      <c r="AL46" s="303"/>
      <c r="AM46" s="656"/>
      <c r="AN46" s="303"/>
      <c r="AO46" s="656"/>
      <c r="AP46" s="303"/>
      <c r="AQ46" s="656"/>
      <c r="AR46" s="303"/>
      <c r="AS46" s="656"/>
      <c r="AT46" s="303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8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3"/>
      <c r="E47" s="656"/>
      <c r="F47" s="303"/>
      <c r="G47" s="656"/>
      <c r="H47" s="303"/>
      <c r="I47" s="656"/>
      <c r="J47" s="303"/>
      <c r="K47" s="656"/>
      <c r="L47" s="303"/>
      <c r="M47" s="656"/>
      <c r="N47" s="303"/>
      <c r="O47" s="656"/>
      <c r="P47" s="303"/>
      <c r="Q47" s="656"/>
      <c r="R47" s="303"/>
      <c r="S47" s="656"/>
      <c r="T47" s="303"/>
      <c r="U47" s="656"/>
      <c r="V47" s="303"/>
      <c r="W47" s="656"/>
      <c r="X47" s="303"/>
      <c r="Y47" s="656"/>
      <c r="Z47" s="303"/>
      <c r="AA47" s="656"/>
      <c r="AB47" s="303"/>
      <c r="AC47" s="656"/>
      <c r="AD47" s="303"/>
      <c r="AE47" s="656"/>
      <c r="AF47" s="303"/>
      <c r="AG47" s="656"/>
      <c r="AH47" s="303"/>
      <c r="AI47" s="656"/>
      <c r="AJ47" s="303"/>
      <c r="AK47" s="656"/>
      <c r="AL47" s="303"/>
      <c r="AM47" s="656"/>
      <c r="AN47" s="303"/>
      <c r="AO47" s="656"/>
      <c r="AP47" s="303"/>
      <c r="AQ47" s="656"/>
      <c r="AR47" s="303"/>
      <c r="AS47" s="656"/>
      <c r="AT47" s="303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8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3"/>
      <c r="E48" s="656"/>
      <c r="F48" s="303"/>
      <c r="G48" s="656"/>
      <c r="H48" s="303"/>
      <c r="I48" s="656"/>
      <c r="J48" s="303"/>
      <c r="K48" s="656"/>
      <c r="L48" s="303"/>
      <c r="M48" s="656"/>
      <c r="N48" s="303"/>
      <c r="O48" s="656"/>
      <c r="P48" s="303"/>
      <c r="Q48" s="656"/>
      <c r="R48" s="303"/>
      <c r="S48" s="656"/>
      <c r="T48" s="303"/>
      <c r="U48" s="656"/>
      <c r="V48" s="303"/>
      <c r="W48" s="656"/>
      <c r="X48" s="303"/>
      <c r="Y48" s="656"/>
      <c r="Z48" s="303"/>
      <c r="AA48" s="656"/>
      <c r="AB48" s="303"/>
      <c r="AC48" s="656"/>
      <c r="AD48" s="303"/>
      <c r="AE48" s="656"/>
      <c r="AF48" s="303"/>
      <c r="AG48" s="656"/>
      <c r="AH48" s="303"/>
      <c r="AI48" s="656"/>
      <c r="AJ48" s="303"/>
      <c r="AK48" s="656"/>
      <c r="AL48" s="303"/>
      <c r="AM48" s="656"/>
      <c r="AN48" s="303"/>
      <c r="AO48" s="656"/>
      <c r="AP48" s="303"/>
      <c r="AQ48" s="656"/>
      <c r="AR48" s="303"/>
      <c r="AS48" s="656"/>
      <c r="AT48" s="303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8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3"/>
      <c r="E49" s="656"/>
      <c r="F49" s="303"/>
      <c r="G49" s="656"/>
      <c r="H49" s="303"/>
      <c r="I49" s="656"/>
      <c r="J49" s="303"/>
      <c r="K49" s="656"/>
      <c r="L49" s="303"/>
      <c r="M49" s="656"/>
      <c r="N49" s="303"/>
      <c r="O49" s="656"/>
      <c r="P49" s="303"/>
      <c r="Q49" s="656"/>
      <c r="R49" s="303"/>
      <c r="S49" s="656"/>
      <c r="T49" s="303"/>
      <c r="U49" s="656"/>
      <c r="V49" s="303"/>
      <c r="W49" s="656"/>
      <c r="X49" s="303"/>
      <c r="Y49" s="656"/>
      <c r="Z49" s="303"/>
      <c r="AA49" s="656"/>
      <c r="AB49" s="303"/>
      <c r="AC49" s="656"/>
      <c r="AD49" s="303"/>
      <c r="AE49" s="656"/>
      <c r="AF49" s="303"/>
      <c r="AG49" s="656"/>
      <c r="AH49" s="303"/>
      <c r="AI49" s="656"/>
      <c r="AJ49" s="303"/>
      <c r="AK49" s="656"/>
      <c r="AL49" s="303"/>
      <c r="AM49" s="656"/>
      <c r="AN49" s="303"/>
      <c r="AO49" s="656"/>
      <c r="AP49" s="303"/>
      <c r="AQ49" s="656"/>
      <c r="AR49" s="303"/>
      <c r="AS49" s="656"/>
      <c r="AT49" s="303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8" t="n">
        <f aca="false">t1!N49</f>
        <v>0</v>
      </c>
    </row>
    <row r="50" customFormat="false" ht="17.25" hidden="false" customHeight="true" outlineLevel="0" collapsed="false">
      <c r="A50" s="357" t="s">
        <v>328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12</v>
      </c>
      <c r="AY50" s="671" t="n">
        <f aca="false">SUM(AY6:AY49)</f>
        <v>13</v>
      </c>
    </row>
    <row r="51" customFormat="false" ht="17.25" hidden="false" customHeight="true" outlineLevel="0" collapsed="false">
      <c r="C51" s="268" t="str">
        <f aca="false">t1!$A$201</f>
        <v>(a) personale a tempo indeterminato al quale viene applicato un contratto di lavoro di tipo privatistico (es.:tipografico,chimico,edile,metalmeccanico,portierato, ecc.)</v>
      </c>
      <c r="M51" s="363"/>
      <c r="N51" s="363"/>
      <c r="O51" s="363"/>
      <c r="P51" s="363"/>
      <c r="Q51" s="363"/>
      <c r="R51" s="363"/>
      <c r="S51" s="362"/>
      <c r="T51" s="362"/>
      <c r="AA51" s="268" t="n">
        <f aca="false">t1!$A$54</f>
        <v>0</v>
      </c>
    </row>
    <row r="52" customFormat="false" ht="11.25" hidden="false" customHeight="true" outlineLevel="0" collapsed="false">
      <c r="C52" s="268" t="str">
        <f aca="false">t1!$A$202</f>
        <v>(b) cfr." istruzioni generali e specifiche di comparto" e "glossario"</v>
      </c>
      <c r="AA52" s="268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V34" activeCellId="0" sqref="AV34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8" customFormat="true" ht="43.5" hidden="false" customHeight="true" outlineLevel="0" collapsed="false">
      <c r="A1" s="674" t="str">
        <f aca="false">t1!A1</f>
        <v>COMPARTO REGIONI ED AUTONOMIE LOCALI - anno 2017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0"/>
      <c r="H2" s="410"/>
      <c r="I2" s="410"/>
      <c r="J2" s="410"/>
      <c r="AH2" s="678"/>
      <c r="AI2" s="678"/>
      <c r="AJ2" s="678"/>
      <c r="AK2" s="678"/>
      <c r="AL2" s="410"/>
      <c r="AM2" s="410"/>
      <c r="AN2" s="410"/>
      <c r="AO2" s="410"/>
    </row>
    <row r="3" customFormat="false" ht="15.75" hidden="false" customHeight="true" outlineLevel="0" collapsed="false">
      <c r="A3" s="679"/>
      <c r="B3" s="680"/>
      <c r="C3" s="681" t="s">
        <v>474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4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0</v>
      </c>
      <c r="B4" s="683" t="s">
        <v>233</v>
      </c>
      <c r="C4" s="684" t="s">
        <v>475</v>
      </c>
      <c r="D4" s="684"/>
      <c r="E4" s="685" t="s">
        <v>476</v>
      </c>
      <c r="F4" s="685"/>
      <c r="G4" s="686" t="s">
        <v>477</v>
      </c>
      <c r="H4" s="686"/>
      <c r="I4" s="686" t="s">
        <v>478</v>
      </c>
      <c r="J4" s="686"/>
      <c r="K4" s="684" t="s">
        <v>479</v>
      </c>
      <c r="L4" s="684"/>
      <c r="M4" s="684" t="s">
        <v>480</v>
      </c>
      <c r="N4" s="684"/>
      <c r="O4" s="684" t="s">
        <v>481</v>
      </c>
      <c r="P4" s="684"/>
      <c r="Q4" s="684" t="s">
        <v>482</v>
      </c>
      <c r="R4" s="684"/>
      <c r="S4" s="684" t="s">
        <v>483</v>
      </c>
      <c r="T4" s="684"/>
      <c r="U4" s="684" t="s">
        <v>328</v>
      </c>
      <c r="V4" s="684"/>
      <c r="AH4" s="684" t="s">
        <v>475</v>
      </c>
      <c r="AI4" s="684"/>
      <c r="AJ4" s="685" t="s">
        <v>476</v>
      </c>
      <c r="AK4" s="685"/>
      <c r="AL4" s="686" t="s">
        <v>477</v>
      </c>
      <c r="AM4" s="686"/>
      <c r="AN4" s="686" t="s">
        <v>478</v>
      </c>
      <c r="AO4" s="686"/>
      <c r="AP4" s="684" t="s">
        <v>479</v>
      </c>
      <c r="AQ4" s="684"/>
      <c r="AR4" s="684" t="s">
        <v>480</v>
      </c>
      <c r="AS4" s="684"/>
      <c r="AT4" s="684" t="s">
        <v>481</v>
      </c>
      <c r="AU4" s="684"/>
      <c r="AV4" s="684" t="s">
        <v>482</v>
      </c>
      <c r="AW4" s="684"/>
      <c r="AX4" s="684" t="s">
        <v>483</v>
      </c>
      <c r="AY4" s="684"/>
      <c r="AZ4" s="684" t="s">
        <v>328</v>
      </c>
      <c r="BA4" s="684"/>
    </row>
    <row r="5" customFormat="false" ht="11.25" hidden="false" customHeight="true" outlineLevel="0" collapsed="false">
      <c r="A5" s="498" t="s">
        <v>373</v>
      </c>
      <c r="B5" s="683"/>
      <c r="C5" s="687" t="s">
        <v>484</v>
      </c>
      <c r="D5" s="687"/>
      <c r="E5" s="687" t="s">
        <v>485</v>
      </c>
      <c r="F5" s="687"/>
      <c r="G5" s="687" t="s">
        <v>486</v>
      </c>
      <c r="H5" s="687"/>
      <c r="I5" s="687" t="s">
        <v>487</v>
      </c>
      <c r="J5" s="687"/>
      <c r="K5" s="687" t="s">
        <v>488</v>
      </c>
      <c r="L5" s="687"/>
      <c r="M5" s="688" t="s">
        <v>489</v>
      </c>
      <c r="N5" s="688"/>
      <c r="O5" s="688" t="s">
        <v>490</v>
      </c>
      <c r="P5" s="688"/>
      <c r="Q5" s="688" t="s">
        <v>491</v>
      </c>
      <c r="R5" s="688"/>
      <c r="S5" s="688" t="s">
        <v>492</v>
      </c>
      <c r="T5" s="688"/>
      <c r="U5" s="689"/>
      <c r="V5" s="690"/>
      <c r="AH5" s="687" t="s">
        <v>484</v>
      </c>
      <c r="AI5" s="687"/>
      <c r="AJ5" s="687" t="s">
        <v>485</v>
      </c>
      <c r="AK5" s="687"/>
      <c r="AL5" s="687" t="s">
        <v>486</v>
      </c>
      <c r="AM5" s="687"/>
      <c r="AN5" s="687" t="s">
        <v>487</v>
      </c>
      <c r="AO5" s="687"/>
      <c r="AP5" s="687" t="s">
        <v>488</v>
      </c>
      <c r="AQ5" s="687"/>
      <c r="AR5" s="688" t="s">
        <v>489</v>
      </c>
      <c r="AS5" s="688"/>
      <c r="AT5" s="688" t="s">
        <v>490</v>
      </c>
      <c r="AU5" s="688"/>
      <c r="AV5" s="688" t="s">
        <v>491</v>
      </c>
      <c r="AW5" s="688"/>
      <c r="AX5" s="688" t="s">
        <v>492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8</v>
      </c>
      <c r="D6" s="692" t="s">
        <v>239</v>
      </c>
      <c r="E6" s="691" t="s">
        <v>238</v>
      </c>
      <c r="F6" s="692" t="s">
        <v>239</v>
      </c>
      <c r="G6" s="691" t="s">
        <v>238</v>
      </c>
      <c r="H6" s="692" t="s">
        <v>239</v>
      </c>
      <c r="I6" s="691" t="s">
        <v>238</v>
      </c>
      <c r="J6" s="692" t="s">
        <v>239</v>
      </c>
      <c r="K6" s="691" t="s">
        <v>238</v>
      </c>
      <c r="L6" s="692" t="s">
        <v>239</v>
      </c>
      <c r="M6" s="691" t="s">
        <v>238</v>
      </c>
      <c r="N6" s="692" t="s">
        <v>239</v>
      </c>
      <c r="O6" s="691" t="s">
        <v>238</v>
      </c>
      <c r="P6" s="693" t="s">
        <v>239</v>
      </c>
      <c r="Q6" s="691" t="s">
        <v>238</v>
      </c>
      <c r="R6" s="693" t="s">
        <v>239</v>
      </c>
      <c r="S6" s="691" t="s">
        <v>238</v>
      </c>
      <c r="T6" s="694" t="s">
        <v>239</v>
      </c>
      <c r="U6" s="691" t="s">
        <v>238</v>
      </c>
      <c r="V6" s="692" t="s">
        <v>239</v>
      </c>
      <c r="AH6" s="691" t="s">
        <v>238</v>
      </c>
      <c r="AI6" s="692" t="s">
        <v>239</v>
      </c>
      <c r="AJ6" s="691" t="s">
        <v>238</v>
      </c>
      <c r="AK6" s="692" t="s">
        <v>239</v>
      </c>
      <c r="AL6" s="691" t="s">
        <v>238</v>
      </c>
      <c r="AM6" s="692" t="s">
        <v>239</v>
      </c>
      <c r="AN6" s="691" t="s">
        <v>238</v>
      </c>
      <c r="AO6" s="692" t="s">
        <v>239</v>
      </c>
      <c r="AP6" s="691" t="s">
        <v>238</v>
      </c>
      <c r="AQ6" s="692" t="s">
        <v>239</v>
      </c>
      <c r="AR6" s="691" t="s">
        <v>238</v>
      </c>
      <c r="AS6" s="692" t="s">
        <v>239</v>
      </c>
      <c r="AT6" s="691" t="s">
        <v>238</v>
      </c>
      <c r="AU6" s="693" t="s">
        <v>239</v>
      </c>
      <c r="AV6" s="691" t="s">
        <v>238</v>
      </c>
      <c r="AW6" s="693" t="s">
        <v>239</v>
      </c>
      <c r="AX6" s="691" t="s">
        <v>238</v>
      </c>
      <c r="AY6" s="694" t="s">
        <v>239</v>
      </c>
      <c r="AZ6" s="691" t="s">
        <v>238</v>
      </c>
      <c r="BA6" s="692" t="s">
        <v>239</v>
      </c>
    </row>
    <row r="7" s="702" customFormat="true" ht="9" hidden="false" customHeight="false" outlineLevel="0" collapsed="false">
      <c r="A7" s="695"/>
      <c r="B7" s="696"/>
      <c r="C7" s="697" t="s">
        <v>493</v>
      </c>
      <c r="D7" s="698" t="s">
        <v>493</v>
      </c>
      <c r="E7" s="697" t="s">
        <v>493</v>
      </c>
      <c r="F7" s="698" t="s">
        <v>493</v>
      </c>
      <c r="G7" s="697" t="s">
        <v>493</v>
      </c>
      <c r="H7" s="698" t="s">
        <v>493</v>
      </c>
      <c r="I7" s="697" t="s">
        <v>493</v>
      </c>
      <c r="J7" s="698" t="s">
        <v>493</v>
      </c>
      <c r="K7" s="697" t="s">
        <v>493</v>
      </c>
      <c r="L7" s="698" t="s">
        <v>493</v>
      </c>
      <c r="M7" s="697" t="s">
        <v>493</v>
      </c>
      <c r="N7" s="698" t="s">
        <v>493</v>
      </c>
      <c r="O7" s="697" t="s">
        <v>493</v>
      </c>
      <c r="P7" s="699" t="s">
        <v>493</v>
      </c>
      <c r="Q7" s="697" t="s">
        <v>493</v>
      </c>
      <c r="R7" s="699" t="s">
        <v>493</v>
      </c>
      <c r="S7" s="697" t="s">
        <v>493</v>
      </c>
      <c r="T7" s="699" t="s">
        <v>493</v>
      </c>
      <c r="U7" s="700" t="s">
        <v>493</v>
      </c>
      <c r="V7" s="701" t="s">
        <v>493</v>
      </c>
      <c r="AH7" s="697" t="s">
        <v>493</v>
      </c>
      <c r="AI7" s="698" t="s">
        <v>493</v>
      </c>
      <c r="AJ7" s="697" t="s">
        <v>493</v>
      </c>
      <c r="AK7" s="698" t="s">
        <v>493</v>
      </c>
      <c r="AL7" s="697" t="s">
        <v>493</v>
      </c>
      <c r="AM7" s="698" t="s">
        <v>493</v>
      </c>
      <c r="AN7" s="697" t="s">
        <v>493</v>
      </c>
      <c r="AO7" s="698" t="s">
        <v>493</v>
      </c>
      <c r="AP7" s="697" t="s">
        <v>493</v>
      </c>
      <c r="AQ7" s="698" t="s">
        <v>493</v>
      </c>
      <c r="AR7" s="697" t="s">
        <v>493</v>
      </c>
      <c r="AS7" s="698" t="s">
        <v>493</v>
      </c>
      <c r="AT7" s="697" t="s">
        <v>493</v>
      </c>
      <c r="AU7" s="699" t="s">
        <v>493</v>
      </c>
      <c r="AV7" s="697" t="s">
        <v>493</v>
      </c>
      <c r="AW7" s="699" t="s">
        <v>493</v>
      </c>
      <c r="AX7" s="697" t="s">
        <v>493</v>
      </c>
      <c r="AY7" s="699" t="s">
        <v>493</v>
      </c>
      <c r="AZ7" s="700" t="s">
        <v>493</v>
      </c>
      <c r="BA7" s="701" t="s">
        <v>493</v>
      </c>
    </row>
    <row r="8" customFormat="false" ht="12.95" hidden="false" customHeight="true" outlineLevel="0" collapsed="false">
      <c r="A8" s="290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0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0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0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0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0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0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0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0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0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0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37</v>
      </c>
      <c r="D18" s="704" t="n">
        <f aca="false">ROUND(AI18,0)</f>
        <v>0</v>
      </c>
      <c r="E18" s="703" t="n">
        <f aca="false">ROUND(AJ18,0)</f>
        <v>17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2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56</v>
      </c>
      <c r="V18" s="715" t="n">
        <f aca="false">SUM(D18,F18,H18,J18,L18,N18,P18,R18,T18)</f>
        <v>0</v>
      </c>
      <c r="W18" s="709" t="n">
        <f aca="false">t1!N16</f>
        <v>1</v>
      </c>
      <c r="AH18" s="710" t="n">
        <v>37</v>
      </c>
      <c r="AI18" s="711"/>
      <c r="AJ18" s="710" t="n">
        <v>17</v>
      </c>
      <c r="AK18" s="711"/>
      <c r="AL18" s="710"/>
      <c r="AM18" s="711"/>
      <c r="AN18" s="710"/>
      <c r="AO18" s="711"/>
      <c r="AP18" s="710"/>
      <c r="AQ18" s="711"/>
      <c r="AR18" s="710" t="n">
        <v>2</v>
      </c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56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0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0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0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0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0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26</v>
      </c>
      <c r="D23" s="704" t="n">
        <f aca="false">ROUND(AI23,0)</f>
        <v>0</v>
      </c>
      <c r="E23" s="703" t="n">
        <f aca="false">ROUND(AJ23,0)</f>
        <v>3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29</v>
      </c>
      <c r="V23" s="715" t="n">
        <f aca="false">SUM(D23,F23,H23,J23,L23,N23,P23,R23,T23)</f>
        <v>0</v>
      </c>
      <c r="W23" s="709" t="n">
        <f aca="false">t1!N21</f>
        <v>1</v>
      </c>
      <c r="AH23" s="710" t="n">
        <v>26</v>
      </c>
      <c r="AI23" s="711"/>
      <c r="AJ23" s="710" t="n">
        <v>3</v>
      </c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29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0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0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0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20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11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3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10</v>
      </c>
      <c r="U26" s="714" t="n">
        <f aca="false">SUM(C26,E26,G26,I26,K26,M26,O26,Q26,S26)</f>
        <v>0</v>
      </c>
      <c r="V26" s="715" t="n">
        <f aca="false">SUM(D26,F26,H26,J26,L26,N26,P26,R26,T26)</f>
        <v>44</v>
      </c>
      <c r="W26" s="709" t="n">
        <f aca="false">t1!N24</f>
        <v>1</v>
      </c>
      <c r="AH26" s="710"/>
      <c r="AI26" s="711" t="n">
        <v>20</v>
      </c>
      <c r="AJ26" s="710"/>
      <c r="AK26" s="711"/>
      <c r="AL26" s="710"/>
      <c r="AM26" s="711"/>
      <c r="AN26" s="710"/>
      <c r="AO26" s="711" t="n">
        <v>11</v>
      </c>
      <c r="AP26" s="710"/>
      <c r="AQ26" s="711"/>
      <c r="AR26" s="710"/>
      <c r="AS26" s="711" t="n">
        <v>3</v>
      </c>
      <c r="AT26" s="710"/>
      <c r="AU26" s="712"/>
      <c r="AV26" s="710"/>
      <c r="AW26" s="712"/>
      <c r="AX26" s="710"/>
      <c r="AY26" s="713" t="n">
        <v>10</v>
      </c>
      <c r="AZ26" s="714" t="n">
        <f aca="false">SUM(AH26,AJ26,AL26,AN26,AP26,AR26,AT26,AV26,AX26)</f>
        <v>0</v>
      </c>
      <c r="BA26" s="715" t="n">
        <f aca="false">SUM(AI26,AK26,AM26,AO26,AQ26,AS26,AU26,AW26,AY26)</f>
        <v>44</v>
      </c>
      <c r="BB26" s="709" t="n">
        <f aca="false">t1!AS24</f>
        <v>0</v>
      </c>
    </row>
    <row r="27" customFormat="false" ht="12.95" hidden="false" customHeight="true" outlineLevel="0" collapsed="false">
      <c r="A27" s="290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39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2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2</v>
      </c>
      <c r="U27" s="714" t="n">
        <f aca="false">SUM(C27,E27,G27,I27,K27,M27,O27,Q27,S27)</f>
        <v>0</v>
      </c>
      <c r="V27" s="715" t="n">
        <f aca="false">SUM(D27,F27,H27,J27,L27,N27,P27,R27,T27)</f>
        <v>43</v>
      </c>
      <c r="W27" s="709" t="n">
        <f aca="false">t1!N25</f>
        <v>1</v>
      </c>
      <c r="AH27" s="710"/>
      <c r="AI27" s="711" t="n">
        <v>39</v>
      </c>
      <c r="AJ27" s="710"/>
      <c r="AK27" s="711"/>
      <c r="AL27" s="710"/>
      <c r="AM27" s="711"/>
      <c r="AN27" s="710"/>
      <c r="AO27" s="711"/>
      <c r="AP27" s="710"/>
      <c r="AQ27" s="711"/>
      <c r="AR27" s="710"/>
      <c r="AS27" s="711" t="n">
        <v>2</v>
      </c>
      <c r="AT27" s="710"/>
      <c r="AU27" s="712"/>
      <c r="AV27" s="710"/>
      <c r="AW27" s="712"/>
      <c r="AX27" s="710"/>
      <c r="AY27" s="713" t="n">
        <v>2</v>
      </c>
      <c r="AZ27" s="714" t="n">
        <f aca="false">SUM(AH27,AJ27,AL27,AN27,AP27,AR27,AT27,AV27,AX27)</f>
        <v>0</v>
      </c>
      <c r="BA27" s="715" t="n">
        <f aca="false">SUM(AI27,AK27,AM27,AO27,AQ27,AS27,AU27,AW27,AY27)</f>
        <v>43</v>
      </c>
      <c r="BB27" s="709" t="n">
        <f aca="false">t1!AS25</f>
        <v>0</v>
      </c>
    </row>
    <row r="28" customFormat="false" ht="12.95" hidden="false" customHeight="true" outlineLevel="0" collapsed="false">
      <c r="A28" s="290" t="str">
        <f aca="false">t1!A26</f>
        <v>POSIZIONE ECONOMICA C5</v>
      </c>
      <c r="B28" s="480" t="str">
        <f aca="false">t1!B26</f>
        <v>046000</v>
      </c>
      <c r="C28" s="703" t="n">
        <f aca="false">ROUND(AH28,0)</f>
        <v>27</v>
      </c>
      <c r="D28" s="704" t="n">
        <f aca="false">ROUND(AI28,0)</f>
        <v>130</v>
      </c>
      <c r="E28" s="703" t="n">
        <f aca="false">ROUND(AJ28,0)</f>
        <v>5</v>
      </c>
      <c r="F28" s="704" t="n">
        <f aca="false">ROUND(AK28,0)</f>
        <v>26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9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3</v>
      </c>
      <c r="N28" s="704" t="n">
        <f aca="false">ROUND(AS28,0)</f>
        <v>17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1</v>
      </c>
      <c r="T28" s="706" t="n">
        <f aca="false">ROUND(AY28,0)</f>
        <v>1</v>
      </c>
      <c r="U28" s="714" t="n">
        <f aca="false">SUM(C28,E28,G28,I28,K28,M28,O28,Q28,S28)</f>
        <v>36</v>
      </c>
      <c r="V28" s="715" t="n">
        <f aca="false">SUM(D28,F28,H28,J28,L28,N28,P28,R28,T28)</f>
        <v>183</v>
      </c>
      <c r="W28" s="709" t="n">
        <f aca="false">t1!N26</f>
        <v>1</v>
      </c>
      <c r="AH28" s="710" t="n">
        <v>27</v>
      </c>
      <c r="AI28" s="711" t="n">
        <v>130</v>
      </c>
      <c r="AJ28" s="710" t="n">
        <v>5</v>
      </c>
      <c r="AK28" s="711" t="n">
        <v>26</v>
      </c>
      <c r="AL28" s="710"/>
      <c r="AM28" s="711"/>
      <c r="AN28" s="710"/>
      <c r="AO28" s="711" t="n">
        <v>9</v>
      </c>
      <c r="AP28" s="710"/>
      <c r="AQ28" s="711"/>
      <c r="AR28" s="710" t="n">
        <v>3</v>
      </c>
      <c r="AS28" s="711" t="n">
        <v>17</v>
      </c>
      <c r="AT28" s="710"/>
      <c r="AU28" s="712"/>
      <c r="AV28" s="710"/>
      <c r="AW28" s="712"/>
      <c r="AX28" s="710" t="n">
        <v>1</v>
      </c>
      <c r="AY28" s="713" t="n">
        <v>1</v>
      </c>
      <c r="AZ28" s="714" t="n">
        <f aca="false">SUM(AH28,AJ28,AL28,AN28,AP28,AR28,AT28,AV28,AX28)</f>
        <v>36</v>
      </c>
      <c r="BA28" s="715" t="n">
        <f aca="false">SUM(AI28,AK28,AM28,AO28,AQ28,AS28,AU28,AW28,AY28)</f>
        <v>183</v>
      </c>
      <c r="BB28" s="709" t="n">
        <f aca="false">t1!AS26</f>
        <v>0</v>
      </c>
    </row>
    <row r="29" customFormat="false" ht="12.95" hidden="false" customHeight="true" outlineLevel="0" collapsed="false">
      <c r="A29" s="290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33</v>
      </c>
      <c r="E29" s="703" t="n">
        <f aca="false">ROUND(AJ29,0)</f>
        <v>0</v>
      </c>
      <c r="F29" s="704" t="n">
        <f aca="false">ROUND(AK29,0)</f>
        <v>14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6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53</v>
      </c>
      <c r="W29" s="709" t="n">
        <f aca="false">t1!N27</f>
        <v>1</v>
      </c>
      <c r="AH29" s="710"/>
      <c r="AI29" s="711" t="n">
        <v>33</v>
      </c>
      <c r="AJ29" s="710"/>
      <c r="AK29" s="711" t="n">
        <v>14</v>
      </c>
      <c r="AL29" s="710"/>
      <c r="AM29" s="711"/>
      <c r="AN29" s="710"/>
      <c r="AO29" s="711"/>
      <c r="AP29" s="710"/>
      <c r="AQ29" s="711"/>
      <c r="AR29" s="710"/>
      <c r="AS29" s="711" t="n">
        <v>6</v>
      </c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53</v>
      </c>
      <c r="BB29" s="709" t="n">
        <f aca="false">t1!AS27</f>
        <v>0</v>
      </c>
    </row>
    <row r="30" customFormat="false" ht="12.95" hidden="false" customHeight="true" outlineLevel="0" collapsed="false">
      <c r="A30" s="290" t="str">
        <f aca="false">t1!A28</f>
        <v>POSIZIONE ECONOMICA C3</v>
      </c>
      <c r="B30" s="480" t="str">
        <f aca="false">t1!B28</f>
        <v>043000</v>
      </c>
      <c r="C30" s="703" t="n">
        <f aca="false">ROUND(AH30,0)</f>
        <v>55</v>
      </c>
      <c r="D30" s="704" t="n">
        <f aca="false">ROUND(AI30,0)</f>
        <v>0</v>
      </c>
      <c r="E30" s="703" t="n">
        <f aca="false">ROUND(AJ30,0)</f>
        <v>7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62</v>
      </c>
      <c r="V30" s="715" t="n">
        <f aca="false">SUM(D30,F30,H30,J30,L30,N30,P30,R30,T30)</f>
        <v>0</v>
      </c>
      <c r="W30" s="709" t="n">
        <f aca="false">t1!N28</f>
        <v>1</v>
      </c>
      <c r="AH30" s="710" t="n">
        <v>55</v>
      </c>
      <c r="AI30" s="711"/>
      <c r="AJ30" s="710" t="n">
        <v>7</v>
      </c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62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0" t="str">
        <f aca="false">t1!A29</f>
        <v>POSIZIONE ECONOMICA C2</v>
      </c>
      <c r="B31" s="480" t="str">
        <f aca="false">t1!B29</f>
        <v>042000</v>
      </c>
      <c r="C31" s="703" t="n">
        <f aca="false">ROUND(AH31,0)</f>
        <v>69</v>
      </c>
      <c r="D31" s="704" t="n">
        <f aca="false">ROUND(AI31,0)</f>
        <v>26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3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72</v>
      </c>
      <c r="V31" s="715" t="n">
        <f aca="false">SUM(D31,F31,H31,J31,L31,N31,P31,R31,T31)</f>
        <v>26</v>
      </c>
      <c r="W31" s="709" t="n">
        <f aca="false">t1!N29</f>
        <v>1</v>
      </c>
      <c r="AH31" s="710" t="n">
        <v>69</v>
      </c>
      <c r="AI31" s="711" t="n">
        <v>26</v>
      </c>
      <c r="AJ31" s="710"/>
      <c r="AK31" s="711"/>
      <c r="AL31" s="710"/>
      <c r="AM31" s="711"/>
      <c r="AN31" s="710"/>
      <c r="AO31" s="711"/>
      <c r="AP31" s="710"/>
      <c r="AQ31" s="711"/>
      <c r="AR31" s="710" t="n">
        <v>3</v>
      </c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72</v>
      </c>
      <c r="BA31" s="715" t="n">
        <f aca="false">SUM(AI31,AK31,AM31,AO31,AQ31,AS31,AU31,AW31,AY31)</f>
        <v>26</v>
      </c>
      <c r="BB31" s="709" t="n">
        <f aca="false">t1!AS29</f>
        <v>0</v>
      </c>
    </row>
    <row r="32" customFormat="false" ht="12.95" hidden="false" customHeight="true" outlineLevel="0" collapsed="false">
      <c r="A32" s="290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0</v>
      </c>
      <c r="D32" s="704" t="n">
        <f aca="false">ROUND(AI32,0)</f>
        <v>0</v>
      </c>
      <c r="E32" s="703" t="n">
        <f aca="false">ROUND(AJ32,0)</f>
        <v>0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0</v>
      </c>
      <c r="V32" s="715" t="n">
        <f aca="false">SUM(D32,F32,H32,J32,L32,N32,P32,R32,T32)</f>
        <v>0</v>
      </c>
      <c r="W32" s="709" t="n">
        <f aca="false">t1!N30</f>
        <v>0</v>
      </c>
      <c r="AH32" s="710"/>
      <c r="AI32" s="711"/>
      <c r="AJ32" s="710"/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0</v>
      </c>
      <c r="BA32" s="715" t="n">
        <f aca="false">SUM(AI32,AK32,AM32,AO32,AQ32,AS32,AU32,AW32,AY32)</f>
        <v>0</v>
      </c>
      <c r="BB32" s="709" t="n">
        <f aca="false">t1!AS30</f>
        <v>0</v>
      </c>
    </row>
    <row r="33" customFormat="false" ht="12.95" hidden="false" customHeight="true" outlineLevel="0" collapsed="false">
      <c r="A33" s="290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33</v>
      </c>
      <c r="E33" s="703" t="n">
        <f aca="false">ROUND(AJ33,0)</f>
        <v>0</v>
      </c>
      <c r="F33" s="704" t="n">
        <f aca="false">ROUND(AK33,0)</f>
        <v>3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3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1</v>
      </c>
      <c r="U33" s="714" t="n">
        <f aca="false">SUM(C33,E33,G33,I33,K33,M33,O33,Q33,S33)</f>
        <v>0</v>
      </c>
      <c r="V33" s="715" t="n">
        <f aca="false">SUM(D33,F33,H33,J33,L33,N33,P33,R33,T33)</f>
        <v>40</v>
      </c>
      <c r="W33" s="709" t="n">
        <f aca="false">t1!N31</f>
        <v>1</v>
      </c>
      <c r="AH33" s="710"/>
      <c r="AI33" s="711" t="n">
        <v>33</v>
      </c>
      <c r="AJ33" s="710"/>
      <c r="AK33" s="711" t="n">
        <v>3</v>
      </c>
      <c r="AL33" s="710"/>
      <c r="AM33" s="711"/>
      <c r="AN33" s="710"/>
      <c r="AO33" s="711"/>
      <c r="AP33" s="710"/>
      <c r="AQ33" s="711"/>
      <c r="AR33" s="710"/>
      <c r="AS33" s="711" t="n">
        <v>3</v>
      </c>
      <c r="AT33" s="710"/>
      <c r="AU33" s="712"/>
      <c r="AV33" s="710"/>
      <c r="AW33" s="712"/>
      <c r="AX33" s="710"/>
      <c r="AY33" s="713" t="n">
        <v>1</v>
      </c>
      <c r="AZ33" s="714" t="n">
        <f aca="false">SUM(AH33,AJ33,AL33,AN33,AP33,AR33,AT33,AV33,AX33)</f>
        <v>0</v>
      </c>
      <c r="BA33" s="715" t="n">
        <f aca="false">SUM(AI33,AK33,AM33,AO33,AQ33,AS33,AU33,AW33,AY33)</f>
        <v>40</v>
      </c>
      <c r="BB33" s="709" t="n">
        <f aca="false">t1!AS31</f>
        <v>0</v>
      </c>
    </row>
    <row r="34" customFormat="false" ht="12.95" hidden="false" customHeight="true" outlineLevel="0" collapsed="false">
      <c r="A34" s="290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13</v>
      </c>
      <c r="E34" s="703" t="n">
        <f aca="false">ROUND(AJ34,0)</f>
        <v>0</v>
      </c>
      <c r="F34" s="704" t="n">
        <f aca="false">ROUND(AK34,0)</f>
        <v>15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2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165</v>
      </c>
      <c r="W34" s="709" t="n">
        <f aca="false">t1!N32</f>
        <v>1</v>
      </c>
      <c r="AH34" s="710"/>
      <c r="AI34" s="711" t="n">
        <v>13</v>
      </c>
      <c r="AJ34" s="710"/>
      <c r="AK34" s="711" t="n">
        <v>150</v>
      </c>
      <c r="AL34" s="710"/>
      <c r="AM34" s="711"/>
      <c r="AN34" s="710"/>
      <c r="AO34" s="711"/>
      <c r="AP34" s="710"/>
      <c r="AQ34" s="711"/>
      <c r="AR34" s="710"/>
      <c r="AS34" s="711" t="n">
        <v>2</v>
      </c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165</v>
      </c>
      <c r="BB34" s="709" t="n">
        <f aca="false">t1!AS32</f>
        <v>0</v>
      </c>
    </row>
    <row r="35" customFormat="false" ht="12.95" hidden="false" customHeight="true" outlineLevel="0" collapsed="false">
      <c r="A35" s="290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0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31</v>
      </c>
      <c r="D36" s="704" t="n">
        <f aca="false">ROUND(AI36,0)</f>
        <v>53</v>
      </c>
      <c r="E36" s="703" t="n">
        <f aca="false">ROUND(AJ36,0)</f>
        <v>9</v>
      </c>
      <c r="F36" s="704" t="n">
        <f aca="false">ROUND(AK36,0)</f>
        <v>18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13</v>
      </c>
      <c r="N36" s="704" t="n">
        <f aca="false">ROUND(AS36,0)</f>
        <v>2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10</v>
      </c>
      <c r="U36" s="714" t="n">
        <f aca="false">SUM(C36,E36,G36,I36,K36,M36,O36,Q36,S36)</f>
        <v>53</v>
      </c>
      <c r="V36" s="715" t="n">
        <f aca="false">SUM(D36,F36,H36,J36,L36,N36,P36,R36,T36)</f>
        <v>83</v>
      </c>
      <c r="W36" s="709" t="n">
        <f aca="false">t1!N34</f>
        <v>1</v>
      </c>
      <c r="AH36" s="710" t="n">
        <v>31</v>
      </c>
      <c r="AI36" s="711" t="n">
        <v>53</v>
      </c>
      <c r="AJ36" s="710" t="n">
        <v>9</v>
      </c>
      <c r="AK36" s="711" t="n">
        <v>18</v>
      </c>
      <c r="AL36" s="710"/>
      <c r="AM36" s="711"/>
      <c r="AN36" s="710"/>
      <c r="AO36" s="711"/>
      <c r="AP36" s="710"/>
      <c r="AQ36" s="711"/>
      <c r="AR36" s="710" t="n">
        <v>13</v>
      </c>
      <c r="AS36" s="711" t="n">
        <v>2</v>
      </c>
      <c r="AT36" s="710"/>
      <c r="AU36" s="712"/>
      <c r="AV36" s="710"/>
      <c r="AW36" s="712"/>
      <c r="AX36" s="710"/>
      <c r="AY36" s="713" t="n">
        <v>10</v>
      </c>
      <c r="AZ36" s="714" t="n">
        <f aca="false">SUM(AH36,AJ36,AL36,AN36,AP36,AR36,AT36,AV36,AX36)</f>
        <v>53</v>
      </c>
      <c r="BA36" s="715" t="n">
        <f aca="false">SUM(AI36,AK36,AM36,AO36,AQ36,AS36,AU36,AW36,AY36)</f>
        <v>83</v>
      </c>
      <c r="BB36" s="709" t="n">
        <f aca="false">t1!AS34</f>
        <v>0</v>
      </c>
    </row>
    <row r="37" customFormat="false" ht="12.95" hidden="false" customHeight="true" outlineLevel="0" collapsed="false">
      <c r="A37" s="290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0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0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0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0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29</v>
      </c>
      <c r="D41" s="704" t="n">
        <f aca="false">ROUND(AI41,0)</f>
        <v>0</v>
      </c>
      <c r="E41" s="703" t="n">
        <f aca="false">ROUND(AJ41,0)</f>
        <v>6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35</v>
      </c>
      <c r="V41" s="715" t="n">
        <f aca="false">SUM(D41,F41,H41,J41,L41,N41,P41,R41,T41)</f>
        <v>0</v>
      </c>
      <c r="W41" s="709" t="n">
        <f aca="false">t1!N39</f>
        <v>1</v>
      </c>
      <c r="AH41" s="710" t="n">
        <v>29</v>
      </c>
      <c r="AI41" s="711"/>
      <c r="AJ41" s="710" t="n">
        <v>6</v>
      </c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35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0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0" t="str">
        <f aca="false">t1!A41</f>
        <v>POSIZIONE ECONOMICA B2</v>
      </c>
      <c r="B43" s="480" t="str">
        <f aca="false">t1!B41</f>
        <v>032000</v>
      </c>
      <c r="C43" s="703" t="n">
        <f aca="false">ROUND(AH43,0)</f>
        <v>51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51</v>
      </c>
      <c r="V43" s="715" t="n">
        <f aca="false">SUM(D43,F43,H43,J43,L43,N43,P43,R43,T43)</f>
        <v>0</v>
      </c>
      <c r="W43" s="709" t="n">
        <f aca="false">t1!N41</f>
        <v>1</v>
      </c>
      <c r="AH43" s="710" t="n">
        <v>51</v>
      </c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51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0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0" t="str">
        <f aca="false">t1!A43</f>
        <v>POSIZIONE ECONOMICA A5</v>
      </c>
      <c r="B45" s="480" t="str">
        <f aca="false">t1!B43</f>
        <v>0A5000</v>
      </c>
      <c r="C45" s="703" t="n">
        <f aca="false">ROUND(AH45,0)</f>
        <v>30</v>
      </c>
      <c r="D45" s="704" t="n">
        <f aca="false">ROUND(AI45,0)</f>
        <v>0</v>
      </c>
      <c r="E45" s="703" t="n">
        <f aca="false">ROUND(AJ45,0)</f>
        <v>6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3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39</v>
      </c>
      <c r="V45" s="715" t="n">
        <f aca="false">SUM(D45,F45,H45,J45,L45,N45,P45,R45,T45)</f>
        <v>0</v>
      </c>
      <c r="W45" s="709" t="n">
        <f aca="false">t1!N43</f>
        <v>1</v>
      </c>
      <c r="AH45" s="710" t="n">
        <v>30</v>
      </c>
      <c r="AI45" s="711"/>
      <c r="AJ45" s="710" t="n">
        <v>6</v>
      </c>
      <c r="AK45" s="711"/>
      <c r="AL45" s="710"/>
      <c r="AM45" s="711"/>
      <c r="AN45" s="710"/>
      <c r="AO45" s="711"/>
      <c r="AP45" s="710"/>
      <c r="AQ45" s="711"/>
      <c r="AR45" s="710" t="n">
        <v>3</v>
      </c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39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0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21</v>
      </c>
      <c r="E46" s="703" t="n">
        <f aca="false">ROUND(AJ46,0)</f>
        <v>0</v>
      </c>
      <c r="F46" s="704" t="n">
        <f aca="false">ROUND(AK46,0)</f>
        <v>2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1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24</v>
      </c>
      <c r="W46" s="709" t="n">
        <f aca="false">t1!N44</f>
        <v>1</v>
      </c>
      <c r="AH46" s="710"/>
      <c r="AI46" s="711" t="n">
        <v>21</v>
      </c>
      <c r="AJ46" s="710"/>
      <c r="AK46" s="711" t="n">
        <v>2</v>
      </c>
      <c r="AL46" s="710"/>
      <c r="AM46" s="711"/>
      <c r="AN46" s="710"/>
      <c r="AO46" s="711"/>
      <c r="AP46" s="710"/>
      <c r="AQ46" s="711"/>
      <c r="AR46" s="710"/>
      <c r="AS46" s="711" t="n">
        <v>1</v>
      </c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24</v>
      </c>
      <c r="BB46" s="709" t="n">
        <f aca="false">t1!AS44</f>
        <v>0</v>
      </c>
    </row>
    <row r="47" customFormat="false" ht="12.95" hidden="false" customHeight="true" outlineLevel="0" collapsed="false">
      <c r="A47" s="290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0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0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0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0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8</v>
      </c>
      <c r="B52" s="717"/>
      <c r="C52" s="718" t="n">
        <f aca="false">SUM(C8:C51)</f>
        <v>355</v>
      </c>
      <c r="D52" s="719" t="n">
        <f aca="false">SUM(D8:D51)</f>
        <v>368</v>
      </c>
      <c r="E52" s="718" t="n">
        <f aca="false">SUM(E8:E51)</f>
        <v>53</v>
      </c>
      <c r="F52" s="719" t="n">
        <f aca="false">SUM(F8:F51)</f>
        <v>213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2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24</v>
      </c>
      <c r="N52" s="719" t="n">
        <f aca="false">SUM(N8:N51)</f>
        <v>36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1</v>
      </c>
      <c r="T52" s="721" t="n">
        <f aca="false">SUM(T8:T51)</f>
        <v>24</v>
      </c>
      <c r="U52" s="718" t="n">
        <f aca="false">SUM(U8:U51)</f>
        <v>433</v>
      </c>
      <c r="V52" s="722" t="n">
        <f aca="false">SUM(V8:V51)</f>
        <v>661</v>
      </c>
      <c r="AH52" s="718" t="n">
        <f aca="false">SUM(AH8:AH51)</f>
        <v>355</v>
      </c>
      <c r="AI52" s="719" t="n">
        <f aca="false">SUM(AI8:AI51)</f>
        <v>368</v>
      </c>
      <c r="AJ52" s="718" t="n">
        <f aca="false">SUM(AJ8:AJ51)</f>
        <v>53</v>
      </c>
      <c r="AK52" s="719" t="n">
        <f aca="false">SUM(AK8:AK51)</f>
        <v>213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2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24</v>
      </c>
      <c r="AS52" s="719" t="n">
        <f aca="false">SUM(AS8:AS51)</f>
        <v>36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1</v>
      </c>
      <c r="AY52" s="721" t="n">
        <f aca="false">SUM(AY8:AY51)</f>
        <v>24</v>
      </c>
      <c r="AZ52" s="718" t="n">
        <f aca="false">SUM(AZ8:AZ51)</f>
        <v>433</v>
      </c>
      <c r="BA52" s="722" t="n">
        <f aca="false">SUM(BA8:BA51)</f>
        <v>661</v>
      </c>
    </row>
    <row r="53" customFormat="false" ht="17.2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I53" s="268"/>
      <c r="AH53" s="268"/>
      <c r="AI53" s="268"/>
      <c r="AJ53" s="268"/>
      <c r="AK53" s="268"/>
      <c r="AL53" s="268"/>
      <c r="A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F44" activeCellId="0" sqref="AF4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3.45"/>
    <col collapsed="false" customWidth="true" hidden="false" outlineLevel="0" max="2" min="2" style="269" width="11.24"/>
    <col collapsed="false" customWidth="true" hidden="true" outlineLevel="0" max="3" min="3" style="268" width="15.15"/>
    <col collapsed="false" customWidth="true" hidden="true" outlineLevel="0" max="10" min="4" style="268" width="17.21"/>
    <col collapsed="false" customWidth="false" hidden="true" outlineLevel="0" max="26" min="11" style="268" width="9.53"/>
    <col collapsed="false" customWidth="true" hidden="false" outlineLevel="0" max="27" min="27" style="268" width="15.15"/>
    <col collapsed="false" customWidth="true" hidden="false" outlineLevel="0" max="34" min="28" style="268" width="17.21"/>
    <col collapsed="false" customWidth="false" hidden="true" outlineLevel="0" max="35" min="35" style="268" width="9.49"/>
    <col collapsed="false" customWidth="false" hidden="false" outlineLevel="0" max="257" min="36" style="268" width="9.53"/>
  </cols>
  <sheetData>
    <row r="1" customFormat="false" ht="33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321"/>
      <c r="J1" s="322"/>
      <c r="L1" s="0"/>
      <c r="AD1" s="270"/>
      <c r="AG1" s="321"/>
      <c r="AH1" s="322"/>
      <c r="AJ1" s="0"/>
    </row>
    <row r="2" customFormat="false" ht="27" hidden="false" customHeight="true" outlineLevel="0" collapsed="false">
      <c r="A2" s="323"/>
      <c r="H2" s="410"/>
      <c r="I2" s="410"/>
      <c r="J2" s="410"/>
      <c r="AF2" s="410"/>
      <c r="AG2" s="410"/>
      <c r="AH2" s="410"/>
    </row>
    <row r="3" customFormat="false" ht="12" hidden="false" customHeight="false" outlineLevel="0" collapsed="false">
      <c r="A3" s="325"/>
      <c r="B3" s="326"/>
      <c r="C3" s="723" t="s">
        <v>494</v>
      </c>
      <c r="D3" s="723"/>
      <c r="E3" s="723"/>
      <c r="F3" s="723"/>
      <c r="G3" s="723"/>
      <c r="H3" s="723"/>
      <c r="I3" s="723"/>
      <c r="J3" s="723"/>
      <c r="AA3" s="723" t="s">
        <v>494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0</v>
      </c>
      <c r="B4" s="724" t="s">
        <v>233</v>
      </c>
      <c r="C4" s="725" t="s">
        <v>495</v>
      </c>
      <c r="D4" s="725" t="s">
        <v>496</v>
      </c>
      <c r="E4" s="726" t="s">
        <v>497</v>
      </c>
      <c r="F4" s="727" t="s">
        <v>498</v>
      </c>
      <c r="G4" s="725" t="s">
        <v>499</v>
      </c>
      <c r="H4" s="725" t="s">
        <v>500</v>
      </c>
      <c r="I4" s="725" t="s">
        <v>501</v>
      </c>
      <c r="J4" s="728" t="s">
        <v>328</v>
      </c>
      <c r="AA4" s="725" t="s">
        <v>495</v>
      </c>
      <c r="AB4" s="725" t="s">
        <v>496</v>
      </c>
      <c r="AC4" s="726" t="s">
        <v>497</v>
      </c>
      <c r="AD4" s="727" t="s">
        <v>498</v>
      </c>
      <c r="AE4" s="725" t="s">
        <v>499</v>
      </c>
      <c r="AF4" s="725" t="s">
        <v>500</v>
      </c>
      <c r="AG4" s="725" t="s">
        <v>501</v>
      </c>
      <c r="AH4" s="728" t="s">
        <v>328</v>
      </c>
    </row>
    <row r="5" s="655" customFormat="true" ht="12" hidden="false" customHeight="false" outlineLevel="0" collapsed="false">
      <c r="A5" s="422" t="s">
        <v>373</v>
      </c>
      <c r="B5" s="729"/>
      <c r="C5" s="730" t="s">
        <v>502</v>
      </c>
      <c r="D5" s="730" t="s">
        <v>503</v>
      </c>
      <c r="E5" s="730" t="s">
        <v>504</v>
      </c>
      <c r="F5" s="730" t="s">
        <v>505</v>
      </c>
      <c r="G5" s="730" t="s">
        <v>506</v>
      </c>
      <c r="H5" s="730" t="s">
        <v>507</v>
      </c>
      <c r="I5" s="730" t="s">
        <v>508</v>
      </c>
      <c r="J5" s="731"/>
      <c r="AA5" s="730" t="s">
        <v>502</v>
      </c>
      <c r="AB5" s="730" t="s">
        <v>503</v>
      </c>
      <c r="AC5" s="730" t="s">
        <v>504</v>
      </c>
      <c r="AD5" s="730" t="s">
        <v>505</v>
      </c>
      <c r="AE5" s="730" t="s">
        <v>506</v>
      </c>
      <c r="AF5" s="730" t="s">
        <v>507</v>
      </c>
      <c r="AG5" s="730" t="s">
        <v>508</v>
      </c>
      <c r="AH5" s="731"/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32" t="n">
        <f aca="false">ROUND(AA6,2)</f>
        <v>0</v>
      </c>
      <c r="D6" s="733" t="n">
        <f aca="false">ROUND(AB6,0)</f>
        <v>0</v>
      </c>
      <c r="E6" s="733" t="n">
        <f aca="false">ROUND(AC6,0)</f>
        <v>0</v>
      </c>
      <c r="F6" s="733" t="n">
        <f aca="false">ROUND(AD6,0)</f>
        <v>0</v>
      </c>
      <c r="G6" s="733" t="n">
        <f aca="false">ROUND(AE6,0)</f>
        <v>0</v>
      </c>
      <c r="H6" s="733" t="n">
        <f aca="false">ROUND(AF6,0)</f>
        <v>0</v>
      </c>
      <c r="I6" s="734" t="n">
        <f aca="false">ROUND(AG6,0)</f>
        <v>0</v>
      </c>
      <c r="J6" s="735" t="n">
        <f aca="false">(D6+E6+F6+G6+H6)-I6</f>
        <v>0</v>
      </c>
      <c r="K6" s="298" t="n">
        <f aca="false">t1!N6</f>
        <v>0</v>
      </c>
      <c r="AA6" s="732"/>
      <c r="AB6" s="736"/>
      <c r="AC6" s="736"/>
      <c r="AD6" s="733"/>
      <c r="AE6" s="736"/>
      <c r="AF6" s="736"/>
      <c r="AG6" s="737"/>
      <c r="AH6" s="735" t="n">
        <f aca="false">(AB6+AC6+AD6+AE6+AF6)-AG6</f>
        <v>0</v>
      </c>
      <c r="AI6" s="298" t="n">
        <f aca="false">t1!AL6</f>
        <v>0</v>
      </c>
    </row>
    <row r="7" customFormat="false" ht="12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32" t="n">
        <f aca="false">ROUND(AA7,2)</f>
        <v>0</v>
      </c>
      <c r="D7" s="733" t="n">
        <f aca="false">ROUND(AB7,0)</f>
        <v>0</v>
      </c>
      <c r="E7" s="733" t="n">
        <f aca="false">ROUND(AC7,0)</f>
        <v>0</v>
      </c>
      <c r="F7" s="733" t="n">
        <f aca="false">ROUND(AD7,0)</f>
        <v>0</v>
      </c>
      <c r="G7" s="733" t="n">
        <f aca="false">ROUND(AE7,0)</f>
        <v>0</v>
      </c>
      <c r="H7" s="733" t="n">
        <f aca="false">ROUND(AF7,0)</f>
        <v>0</v>
      </c>
      <c r="I7" s="734" t="n">
        <f aca="false">ROUND(AG7,0)</f>
        <v>0</v>
      </c>
      <c r="J7" s="735" t="n">
        <f aca="false">(D7+E7+F7+G7+H7)-I7</f>
        <v>0</v>
      </c>
      <c r="K7" s="298" t="n">
        <f aca="false">t1!N7</f>
        <v>0</v>
      </c>
      <c r="AA7" s="732"/>
      <c r="AB7" s="736"/>
      <c r="AC7" s="736"/>
      <c r="AD7" s="733"/>
      <c r="AE7" s="736"/>
      <c r="AF7" s="736"/>
      <c r="AG7" s="737"/>
      <c r="AH7" s="735" t="n">
        <f aca="false">(AB7+AC7+AD7+AE7+AF7)-AG7</f>
        <v>0</v>
      </c>
      <c r="AI7" s="298" t="n">
        <f aca="false">t1!AL7</f>
        <v>0</v>
      </c>
    </row>
    <row r="8" customFormat="false" ht="12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32" t="n">
        <f aca="false">ROUND(AA8,2)</f>
        <v>0</v>
      </c>
      <c r="D8" s="733" t="n">
        <f aca="false">ROUND(AB8,0)</f>
        <v>0</v>
      </c>
      <c r="E8" s="733" t="n">
        <f aca="false">ROUND(AC8,0)</f>
        <v>0</v>
      </c>
      <c r="F8" s="733" t="n">
        <f aca="false">ROUND(AD8,0)</f>
        <v>0</v>
      </c>
      <c r="G8" s="733" t="n">
        <f aca="false">ROUND(AE8,0)</f>
        <v>0</v>
      </c>
      <c r="H8" s="733" t="n">
        <f aca="false">ROUND(AF8,0)</f>
        <v>0</v>
      </c>
      <c r="I8" s="734" t="n">
        <f aca="false">ROUND(AG8,0)</f>
        <v>0</v>
      </c>
      <c r="J8" s="735" t="n">
        <f aca="false">(D8+E8+F8+G8+H8)-I8</f>
        <v>0</v>
      </c>
      <c r="K8" s="298" t="n">
        <f aca="false">t1!N8</f>
        <v>0</v>
      </c>
      <c r="AA8" s="732"/>
      <c r="AB8" s="736"/>
      <c r="AC8" s="736"/>
      <c r="AD8" s="733"/>
      <c r="AE8" s="736"/>
      <c r="AF8" s="736"/>
      <c r="AG8" s="737"/>
      <c r="AH8" s="735" t="n">
        <f aca="false">(AB8+AC8+AD8+AE8+AF8)-AG8</f>
        <v>0</v>
      </c>
      <c r="AI8" s="298" t="n">
        <f aca="false">t1!AL8</f>
        <v>0</v>
      </c>
    </row>
    <row r="9" customFormat="false" ht="12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32" t="n">
        <f aca="false">ROUND(AA9,2)</f>
        <v>0</v>
      </c>
      <c r="D9" s="733" t="n">
        <f aca="false">ROUND(AB9,0)</f>
        <v>0</v>
      </c>
      <c r="E9" s="733" t="n">
        <f aca="false">ROUND(AC9,0)</f>
        <v>0</v>
      </c>
      <c r="F9" s="733" t="n">
        <f aca="false">ROUND(AD9,0)</f>
        <v>0</v>
      </c>
      <c r="G9" s="733" t="n">
        <f aca="false">ROUND(AE9,0)</f>
        <v>0</v>
      </c>
      <c r="H9" s="733" t="n">
        <f aca="false">ROUND(AF9,0)</f>
        <v>0</v>
      </c>
      <c r="I9" s="734" t="n">
        <f aca="false">ROUND(AG9,0)</f>
        <v>0</v>
      </c>
      <c r="J9" s="735" t="n">
        <f aca="false">(D9+E9+F9+G9+H9)-I9</f>
        <v>0</v>
      </c>
      <c r="K9" s="298" t="n">
        <f aca="false">t1!N9</f>
        <v>0</v>
      </c>
      <c r="AA9" s="732"/>
      <c r="AB9" s="736"/>
      <c r="AC9" s="736"/>
      <c r="AD9" s="733"/>
      <c r="AE9" s="736"/>
      <c r="AF9" s="736"/>
      <c r="AG9" s="737"/>
      <c r="AH9" s="735" t="n">
        <f aca="false">(AB9+AC9+AD9+AE9+AF9)-AG9</f>
        <v>0</v>
      </c>
      <c r="AI9" s="298" t="n">
        <f aca="false">t1!AL9</f>
        <v>0</v>
      </c>
    </row>
    <row r="10" customFormat="false" ht="12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32" t="n">
        <f aca="false">ROUND(AA10,2)</f>
        <v>0</v>
      </c>
      <c r="D10" s="733" t="n">
        <f aca="false">ROUND(AB10,0)</f>
        <v>0</v>
      </c>
      <c r="E10" s="733" t="n">
        <f aca="false">ROUND(AC10,0)</f>
        <v>0</v>
      </c>
      <c r="F10" s="733" t="n">
        <f aca="false">ROUND(AD10,0)</f>
        <v>0</v>
      </c>
      <c r="G10" s="733" t="n">
        <f aca="false">ROUND(AE10,0)</f>
        <v>0</v>
      </c>
      <c r="H10" s="733" t="n">
        <f aca="false">ROUND(AF10,0)</f>
        <v>0</v>
      </c>
      <c r="I10" s="734" t="n">
        <f aca="false">ROUND(AG10,0)</f>
        <v>0</v>
      </c>
      <c r="J10" s="735" t="n">
        <f aca="false">(D10+E10+F10+G10+H10)-I10</f>
        <v>0</v>
      </c>
      <c r="K10" s="298" t="n">
        <f aca="false">t1!N10</f>
        <v>0</v>
      </c>
      <c r="AA10" s="732"/>
      <c r="AB10" s="736"/>
      <c r="AC10" s="736"/>
      <c r="AD10" s="733"/>
      <c r="AE10" s="736"/>
      <c r="AF10" s="736"/>
      <c r="AG10" s="737"/>
      <c r="AH10" s="735" t="n">
        <f aca="false">(AB10+AC10+AD10+AE10+AF10)-AG10</f>
        <v>0</v>
      </c>
      <c r="AI10" s="298" t="n">
        <f aca="false">t1!AL10</f>
        <v>0</v>
      </c>
    </row>
    <row r="11" customFormat="false" ht="12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32" t="n">
        <f aca="false">ROUND(AA11,2)</f>
        <v>0</v>
      </c>
      <c r="D11" s="733" t="n">
        <f aca="false">ROUND(AB11,0)</f>
        <v>0</v>
      </c>
      <c r="E11" s="733" t="n">
        <f aca="false">ROUND(AC11,0)</f>
        <v>0</v>
      </c>
      <c r="F11" s="733" t="n">
        <f aca="false">ROUND(AD11,0)</f>
        <v>0</v>
      </c>
      <c r="G11" s="733" t="n">
        <f aca="false">ROUND(AE11,0)</f>
        <v>0</v>
      </c>
      <c r="H11" s="733" t="n">
        <f aca="false">ROUND(AF11,0)</f>
        <v>0</v>
      </c>
      <c r="I11" s="734" t="n">
        <f aca="false">ROUND(AG11,0)</f>
        <v>0</v>
      </c>
      <c r="J11" s="735" t="n">
        <f aca="false">(D11+E11+F11+G11+H11)-I11</f>
        <v>0</v>
      </c>
      <c r="K11" s="298" t="n">
        <f aca="false">t1!N11</f>
        <v>0</v>
      </c>
      <c r="AA11" s="732"/>
      <c r="AB11" s="736"/>
      <c r="AC11" s="736"/>
      <c r="AD11" s="733"/>
      <c r="AE11" s="736"/>
      <c r="AF11" s="736"/>
      <c r="AG11" s="737"/>
      <c r="AH11" s="735" t="n">
        <f aca="false">(AB11+AC11+AD11+AE11+AF11)-AG11</f>
        <v>0</v>
      </c>
      <c r="AI11" s="298" t="n">
        <f aca="false">t1!AL11</f>
        <v>0</v>
      </c>
    </row>
    <row r="12" customFormat="false" ht="12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32" t="n">
        <f aca="false">ROUND(AA12,2)</f>
        <v>0</v>
      </c>
      <c r="D12" s="733" t="n">
        <f aca="false">ROUND(AB12,0)</f>
        <v>0</v>
      </c>
      <c r="E12" s="733" t="n">
        <f aca="false">ROUND(AC12,0)</f>
        <v>0</v>
      </c>
      <c r="F12" s="733" t="n">
        <f aca="false">ROUND(AD12,0)</f>
        <v>0</v>
      </c>
      <c r="G12" s="733" t="n">
        <f aca="false">ROUND(AE12,0)</f>
        <v>0</v>
      </c>
      <c r="H12" s="733" t="n">
        <f aca="false">ROUND(AF12,0)</f>
        <v>0</v>
      </c>
      <c r="I12" s="734" t="n">
        <f aca="false">ROUND(AG12,0)</f>
        <v>0</v>
      </c>
      <c r="J12" s="735" t="n">
        <f aca="false">(D12+E12+F12+G12+H12)-I12</f>
        <v>0</v>
      </c>
      <c r="K12" s="298" t="n">
        <f aca="false">t1!N12</f>
        <v>0</v>
      </c>
      <c r="AA12" s="732"/>
      <c r="AB12" s="736"/>
      <c r="AC12" s="736"/>
      <c r="AD12" s="733"/>
      <c r="AE12" s="736"/>
      <c r="AF12" s="736"/>
      <c r="AG12" s="737"/>
      <c r="AH12" s="735" t="n">
        <f aca="false">(AB12+AC12+AD12+AE12+AF12)-AG12</f>
        <v>0</v>
      </c>
      <c r="AI12" s="298" t="n">
        <f aca="false">t1!AL12</f>
        <v>0</v>
      </c>
    </row>
    <row r="13" customFormat="false" ht="12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32" t="n">
        <f aca="false">ROUND(AA13,2)</f>
        <v>0</v>
      </c>
      <c r="D13" s="733" t="n">
        <f aca="false">ROUND(AB13,0)</f>
        <v>0</v>
      </c>
      <c r="E13" s="733" t="n">
        <f aca="false">ROUND(AC13,0)</f>
        <v>0</v>
      </c>
      <c r="F13" s="733" t="n">
        <f aca="false">ROUND(AD13,0)</f>
        <v>0</v>
      </c>
      <c r="G13" s="733" t="n">
        <f aca="false">ROUND(AE13,0)</f>
        <v>0</v>
      </c>
      <c r="H13" s="733" t="n">
        <f aca="false">ROUND(AF13,0)</f>
        <v>0</v>
      </c>
      <c r="I13" s="734" t="n">
        <f aca="false">ROUND(AG13,0)</f>
        <v>0</v>
      </c>
      <c r="J13" s="735" t="n">
        <f aca="false">(D13+E13+F13+G13+H13)-I13</f>
        <v>0</v>
      </c>
      <c r="K13" s="298" t="n">
        <f aca="false">t1!N13</f>
        <v>0</v>
      </c>
      <c r="AA13" s="732"/>
      <c r="AB13" s="736"/>
      <c r="AC13" s="736"/>
      <c r="AD13" s="733"/>
      <c r="AE13" s="736"/>
      <c r="AF13" s="736"/>
      <c r="AG13" s="737"/>
      <c r="AH13" s="735" t="n">
        <f aca="false">(AB13+AC13+AD13+AE13+AF13)-AG13</f>
        <v>0</v>
      </c>
      <c r="AI13" s="298" t="n">
        <f aca="false">t1!AL13</f>
        <v>0</v>
      </c>
    </row>
    <row r="14" customFormat="false" ht="12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32" t="n">
        <f aca="false">ROUND(AA14,2)</f>
        <v>0</v>
      </c>
      <c r="D14" s="733" t="n">
        <f aca="false">ROUND(AB14,0)</f>
        <v>0</v>
      </c>
      <c r="E14" s="733" t="n">
        <f aca="false">ROUND(AC14,0)</f>
        <v>0</v>
      </c>
      <c r="F14" s="733" t="n">
        <f aca="false">ROUND(AD14,0)</f>
        <v>0</v>
      </c>
      <c r="G14" s="733" t="n">
        <f aca="false">ROUND(AE14,0)</f>
        <v>0</v>
      </c>
      <c r="H14" s="733" t="n">
        <f aca="false">ROUND(AF14,0)</f>
        <v>0</v>
      </c>
      <c r="I14" s="734" t="n">
        <f aca="false">ROUND(AG14,0)</f>
        <v>0</v>
      </c>
      <c r="J14" s="735" t="n">
        <f aca="false">(D14+E14+F14+G14+H14)-I14</f>
        <v>0</v>
      </c>
      <c r="K14" s="298" t="n">
        <f aca="false">t1!N14</f>
        <v>0</v>
      </c>
      <c r="AA14" s="732"/>
      <c r="AB14" s="736"/>
      <c r="AC14" s="736"/>
      <c r="AD14" s="733"/>
      <c r="AE14" s="736"/>
      <c r="AF14" s="736"/>
      <c r="AG14" s="737"/>
      <c r="AH14" s="735" t="n">
        <f aca="false">(AB14+AC14+AD14+AE14+AF14)-AG14</f>
        <v>0</v>
      </c>
      <c r="AI14" s="298" t="n">
        <f aca="false">t1!AL14</f>
        <v>0</v>
      </c>
    </row>
    <row r="15" customFormat="false" ht="12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32" t="n">
        <f aca="false">ROUND(AA15,2)</f>
        <v>0</v>
      </c>
      <c r="D15" s="733" t="n">
        <f aca="false">ROUND(AB15,0)</f>
        <v>0</v>
      </c>
      <c r="E15" s="733" t="n">
        <f aca="false">ROUND(AC15,0)</f>
        <v>0</v>
      </c>
      <c r="F15" s="733" t="n">
        <f aca="false">ROUND(AD15,0)</f>
        <v>0</v>
      </c>
      <c r="G15" s="733" t="n">
        <f aca="false">ROUND(AE15,0)</f>
        <v>0</v>
      </c>
      <c r="H15" s="733" t="n">
        <f aca="false">ROUND(AF15,0)</f>
        <v>0</v>
      </c>
      <c r="I15" s="734" t="n">
        <f aca="false">ROUND(AG15,0)</f>
        <v>0</v>
      </c>
      <c r="J15" s="735" t="n">
        <f aca="false">(D15+E15+F15+G15+H15)-I15</f>
        <v>0</v>
      </c>
      <c r="K15" s="298" t="n">
        <f aca="false">t1!N15</f>
        <v>0</v>
      </c>
      <c r="AA15" s="732"/>
      <c r="AB15" s="736"/>
      <c r="AC15" s="736"/>
      <c r="AD15" s="733"/>
      <c r="AE15" s="736"/>
      <c r="AF15" s="736"/>
      <c r="AG15" s="737"/>
      <c r="AH15" s="735" t="n">
        <f aca="false">(AB15+AC15+AD15+AE15+AF15)-AG15</f>
        <v>0</v>
      </c>
      <c r="AI15" s="298" t="n">
        <f aca="false">t1!AL15</f>
        <v>0</v>
      </c>
    </row>
    <row r="16" customFormat="false" ht="12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32" t="n">
        <f aca="false">ROUND(AA16,2)</f>
        <v>12</v>
      </c>
      <c r="D16" s="733" t="n">
        <f aca="false">ROUND(AB16,0)</f>
        <v>28343</v>
      </c>
      <c r="E16" s="733" t="n">
        <f aca="false">ROUND(AC16,0)</f>
        <v>783</v>
      </c>
      <c r="F16" s="733" t="n">
        <f aca="false">ROUND(AD16,0)</f>
        <v>0</v>
      </c>
      <c r="G16" s="733" t="n">
        <f aca="false">ROUND(AE16,0)</f>
        <v>3181</v>
      </c>
      <c r="H16" s="733" t="n">
        <f aca="false">ROUND(AF16,0)</f>
        <v>0</v>
      </c>
      <c r="I16" s="734" t="n">
        <f aca="false">ROUND(AG16,0)</f>
        <v>679</v>
      </c>
      <c r="J16" s="735" t="n">
        <f aca="false">(D16+E16+F16+G16+H16)-I16</f>
        <v>31628</v>
      </c>
      <c r="K16" s="298" t="n">
        <f aca="false">t1!N16</f>
        <v>1</v>
      </c>
      <c r="AA16" s="732" t="n">
        <v>12</v>
      </c>
      <c r="AB16" s="736" t="n">
        <v>28343</v>
      </c>
      <c r="AC16" s="736" t="n">
        <v>783</v>
      </c>
      <c r="AD16" s="733"/>
      <c r="AE16" s="736" t="n">
        <v>3181</v>
      </c>
      <c r="AF16" s="736"/>
      <c r="AG16" s="737" t="n">
        <v>679</v>
      </c>
      <c r="AH16" s="735" t="n">
        <f aca="false">(AB16+AC16+AD16+AE16+AF16)-AG16</f>
        <v>31628</v>
      </c>
      <c r="AI16" s="298" t="n">
        <f aca="false">t1!AL16</f>
        <v>1</v>
      </c>
    </row>
    <row r="17" customFormat="false" ht="12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32" t="n">
        <f aca="false">ROUND(AA17,2)</f>
        <v>0</v>
      </c>
      <c r="D17" s="733" t="n">
        <f aca="false">ROUND(AB17,0)</f>
        <v>0</v>
      </c>
      <c r="E17" s="733" t="n">
        <f aca="false">ROUND(AC17,0)</f>
        <v>0</v>
      </c>
      <c r="F17" s="733" t="n">
        <f aca="false">ROUND(AD17,0)</f>
        <v>0</v>
      </c>
      <c r="G17" s="733" t="n">
        <f aca="false">ROUND(AE17,0)</f>
        <v>0</v>
      </c>
      <c r="H17" s="733" t="n">
        <f aca="false">ROUND(AF17,0)</f>
        <v>0</v>
      </c>
      <c r="I17" s="734" t="n">
        <f aca="false">ROUND(AG17,0)</f>
        <v>0</v>
      </c>
      <c r="J17" s="735" t="n">
        <f aca="false">(D17+E17+F17+G17+H17)-I17</f>
        <v>0</v>
      </c>
      <c r="K17" s="298" t="n">
        <f aca="false">t1!N17</f>
        <v>0</v>
      </c>
      <c r="AA17" s="732"/>
      <c r="AB17" s="736"/>
      <c r="AC17" s="736"/>
      <c r="AD17" s="733"/>
      <c r="AE17" s="736"/>
      <c r="AF17" s="736"/>
      <c r="AG17" s="737"/>
      <c r="AH17" s="735" t="n">
        <f aca="false">(AB17+AC17+AD17+AE17+AF17)-AG17</f>
        <v>0</v>
      </c>
      <c r="AI17" s="298" t="n">
        <f aca="false">t1!AL17</f>
        <v>0</v>
      </c>
    </row>
    <row r="18" customFormat="false" ht="12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32" t="n">
        <f aca="false">ROUND(AA18,2)</f>
        <v>0</v>
      </c>
      <c r="D18" s="733" t="n">
        <f aca="false">ROUND(AB18,0)</f>
        <v>0</v>
      </c>
      <c r="E18" s="733" t="n">
        <f aca="false">ROUND(AC18,0)</f>
        <v>0</v>
      </c>
      <c r="F18" s="733" t="n">
        <f aca="false">ROUND(AD18,0)</f>
        <v>0</v>
      </c>
      <c r="G18" s="733" t="n">
        <f aca="false">ROUND(AE18,0)</f>
        <v>0</v>
      </c>
      <c r="H18" s="733" t="n">
        <f aca="false">ROUND(AF18,0)</f>
        <v>0</v>
      </c>
      <c r="I18" s="734" t="n">
        <f aca="false">ROUND(AG18,0)</f>
        <v>0</v>
      </c>
      <c r="J18" s="735" t="n">
        <f aca="false">(D18+E18+F18+G18+H18)-I18</f>
        <v>0</v>
      </c>
      <c r="K18" s="298" t="n">
        <f aca="false">t1!N18</f>
        <v>0</v>
      </c>
      <c r="AA18" s="732"/>
      <c r="AB18" s="736"/>
      <c r="AC18" s="736"/>
      <c r="AD18" s="733"/>
      <c r="AE18" s="736"/>
      <c r="AF18" s="736"/>
      <c r="AG18" s="737"/>
      <c r="AH18" s="735" t="n">
        <f aca="false">(AB18+AC18+AD18+AE18+AF18)-AG18</f>
        <v>0</v>
      </c>
      <c r="AI18" s="298" t="n">
        <f aca="false">t1!AL18</f>
        <v>0</v>
      </c>
    </row>
    <row r="19" customFormat="false" ht="12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32" t="n">
        <f aca="false">ROUND(AA19,2)</f>
        <v>0</v>
      </c>
      <c r="D19" s="733" t="n">
        <f aca="false">ROUND(AB19,0)</f>
        <v>0</v>
      </c>
      <c r="E19" s="733" t="n">
        <f aca="false">ROUND(AC19,0)</f>
        <v>0</v>
      </c>
      <c r="F19" s="733" t="n">
        <f aca="false">ROUND(AD19,0)</f>
        <v>0</v>
      </c>
      <c r="G19" s="733" t="n">
        <f aca="false">ROUND(AE19,0)</f>
        <v>0</v>
      </c>
      <c r="H19" s="733" t="n">
        <f aca="false">ROUND(AF19,0)</f>
        <v>0</v>
      </c>
      <c r="I19" s="734" t="n">
        <f aca="false">ROUND(AG19,0)</f>
        <v>0</v>
      </c>
      <c r="J19" s="735" t="n">
        <f aca="false">(D19+E19+F19+G19+H19)-I19</f>
        <v>0</v>
      </c>
      <c r="K19" s="298" t="n">
        <f aca="false">t1!N19</f>
        <v>0</v>
      </c>
      <c r="AA19" s="732"/>
      <c r="AB19" s="736"/>
      <c r="AC19" s="736"/>
      <c r="AD19" s="733"/>
      <c r="AE19" s="736"/>
      <c r="AF19" s="736"/>
      <c r="AG19" s="737"/>
      <c r="AH19" s="735" t="n">
        <f aca="false">(AB19+AC19+AD19+AE19+AF19)-AG19</f>
        <v>0</v>
      </c>
      <c r="AI19" s="298" t="n">
        <f aca="false">t1!AL19</f>
        <v>0</v>
      </c>
    </row>
    <row r="20" customFormat="false" ht="12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32" t="n">
        <f aca="false">ROUND(AA20,2)</f>
        <v>0</v>
      </c>
      <c r="D20" s="733" t="n">
        <f aca="false">ROUND(AB20,0)</f>
        <v>0</v>
      </c>
      <c r="E20" s="733" t="n">
        <f aca="false">ROUND(AC20,0)</f>
        <v>0</v>
      </c>
      <c r="F20" s="733" t="n">
        <f aca="false">ROUND(AD20,0)</f>
        <v>0</v>
      </c>
      <c r="G20" s="733" t="n">
        <f aca="false">ROUND(AE20,0)</f>
        <v>0</v>
      </c>
      <c r="H20" s="733" t="n">
        <f aca="false">ROUND(AF20,0)</f>
        <v>0</v>
      </c>
      <c r="I20" s="734" t="n">
        <f aca="false">ROUND(AG20,0)</f>
        <v>0</v>
      </c>
      <c r="J20" s="735" t="n">
        <f aca="false">(D20+E20+F20+G20+H20)-I20</f>
        <v>0</v>
      </c>
      <c r="K20" s="298" t="n">
        <f aca="false">t1!N20</f>
        <v>0</v>
      </c>
      <c r="AA20" s="732"/>
      <c r="AB20" s="736"/>
      <c r="AC20" s="736"/>
      <c r="AD20" s="733"/>
      <c r="AE20" s="736"/>
      <c r="AF20" s="736"/>
      <c r="AG20" s="737"/>
      <c r="AH20" s="735" t="n">
        <f aca="false">(AB20+AC20+AD20+AE20+AF20)-AG20</f>
        <v>0</v>
      </c>
      <c r="AI20" s="298" t="n">
        <f aca="false">t1!AL20</f>
        <v>0</v>
      </c>
    </row>
    <row r="21" customFormat="false" ht="12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32" t="n">
        <f aca="false">ROUND(AA21,2)</f>
        <v>12</v>
      </c>
      <c r="D21" s="733" t="n">
        <f aca="false">ROUND(AB21,0)</f>
        <v>25378</v>
      </c>
      <c r="E21" s="733" t="n">
        <f aca="false">ROUND(AC21,0)</f>
        <v>430</v>
      </c>
      <c r="F21" s="733" t="n">
        <f aca="false">ROUND(AD21,0)</f>
        <v>0</v>
      </c>
      <c r="G21" s="733" t="n">
        <f aca="false">ROUND(AE21,0)</f>
        <v>2888</v>
      </c>
      <c r="H21" s="733" t="n">
        <f aca="false">ROUND(AF21,0)</f>
        <v>0</v>
      </c>
      <c r="I21" s="734" t="n">
        <f aca="false">ROUND(AG21,0)</f>
        <v>0</v>
      </c>
      <c r="J21" s="735" t="n">
        <f aca="false">(D21+E21+F21+G21+H21)-I21</f>
        <v>28696</v>
      </c>
      <c r="K21" s="298" t="n">
        <f aca="false">t1!N21</f>
        <v>1</v>
      </c>
      <c r="AA21" s="732" t="n">
        <v>12</v>
      </c>
      <c r="AB21" s="736" t="n">
        <v>25378</v>
      </c>
      <c r="AC21" s="736" t="n">
        <v>430</v>
      </c>
      <c r="AD21" s="733"/>
      <c r="AE21" s="736" t="n">
        <v>2888</v>
      </c>
      <c r="AF21" s="736"/>
      <c r="AG21" s="737"/>
      <c r="AH21" s="735" t="n">
        <f aca="false">(AB21+AC21+AD21+AE21+AF21)-AG21</f>
        <v>28696</v>
      </c>
      <c r="AI21" s="298" t="n">
        <f aca="false">t1!AL21</f>
        <v>1</v>
      </c>
    </row>
    <row r="22" customFormat="false" ht="12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32" t="n">
        <f aca="false">ROUND(AA22,2)</f>
        <v>0</v>
      </c>
      <c r="D22" s="733" t="n">
        <f aca="false">ROUND(AB22,0)</f>
        <v>0</v>
      </c>
      <c r="E22" s="733" t="n">
        <f aca="false">ROUND(AC22,0)</f>
        <v>0</v>
      </c>
      <c r="F22" s="733" t="n">
        <f aca="false">ROUND(AD22,0)</f>
        <v>0</v>
      </c>
      <c r="G22" s="733" t="n">
        <f aca="false">ROUND(AE22,0)</f>
        <v>0</v>
      </c>
      <c r="H22" s="733" t="n">
        <f aca="false">ROUND(AF22,0)</f>
        <v>0</v>
      </c>
      <c r="I22" s="734" t="n">
        <f aca="false">ROUND(AG22,0)</f>
        <v>0</v>
      </c>
      <c r="J22" s="735" t="n">
        <f aca="false">(D22+E22+F22+G22+H22)-I22</f>
        <v>0</v>
      </c>
      <c r="K22" s="298" t="n">
        <f aca="false">t1!N22</f>
        <v>0</v>
      </c>
      <c r="AA22" s="732"/>
      <c r="AB22" s="736"/>
      <c r="AC22" s="736"/>
      <c r="AD22" s="733"/>
      <c r="AE22" s="736"/>
      <c r="AF22" s="736"/>
      <c r="AG22" s="737"/>
      <c r="AH22" s="735" t="n">
        <f aca="false">(AB22+AC22+AD22+AE22+AF22)-AG22</f>
        <v>0</v>
      </c>
      <c r="AI22" s="298" t="n">
        <f aca="false">t1!AL22</f>
        <v>0</v>
      </c>
    </row>
    <row r="23" customFormat="false" ht="12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32" t="n">
        <f aca="false">ROUND(AA23,2)</f>
        <v>0</v>
      </c>
      <c r="D23" s="733" t="n">
        <f aca="false">ROUND(AB23,0)</f>
        <v>0</v>
      </c>
      <c r="E23" s="733" t="n">
        <f aca="false">ROUND(AC23,0)</f>
        <v>0</v>
      </c>
      <c r="F23" s="733" t="n">
        <f aca="false">ROUND(AD23,0)</f>
        <v>0</v>
      </c>
      <c r="G23" s="733" t="n">
        <f aca="false">ROUND(AE23,0)</f>
        <v>0</v>
      </c>
      <c r="H23" s="733" t="n">
        <f aca="false">ROUND(AF23,0)</f>
        <v>0</v>
      </c>
      <c r="I23" s="734" t="n">
        <f aca="false">ROUND(AG23,0)</f>
        <v>0</v>
      </c>
      <c r="J23" s="735" t="n">
        <f aca="false">(D23+E23+F23+G23+H23)-I23</f>
        <v>0</v>
      </c>
      <c r="K23" s="298" t="n">
        <f aca="false">t1!N23</f>
        <v>0</v>
      </c>
      <c r="AA23" s="732"/>
      <c r="AB23" s="736"/>
      <c r="AC23" s="736"/>
      <c r="AD23" s="733"/>
      <c r="AE23" s="736"/>
      <c r="AF23" s="736"/>
      <c r="AG23" s="737"/>
      <c r="AH23" s="735" t="n">
        <f aca="false">(AB23+AC23+AD23+AE23+AF23)-AG23</f>
        <v>0</v>
      </c>
      <c r="AI23" s="298" t="n">
        <f aca="false">t1!AL23</f>
        <v>0</v>
      </c>
    </row>
    <row r="24" customFormat="false" ht="12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32" t="n">
        <f aca="false">ROUND(AA24,2)</f>
        <v>12</v>
      </c>
      <c r="D24" s="733" t="n">
        <f aca="false">ROUND(AB24,0)</f>
        <v>22204</v>
      </c>
      <c r="E24" s="733" t="n">
        <f aca="false">ROUND(AC24,0)</f>
        <v>224</v>
      </c>
      <c r="F24" s="733" t="n">
        <f aca="false">ROUND(AD24,0)</f>
        <v>0</v>
      </c>
      <c r="G24" s="733" t="n">
        <f aca="false">ROUND(AE24,0)</f>
        <v>2604</v>
      </c>
      <c r="H24" s="733" t="n">
        <f aca="false">ROUND(AF24,0)</f>
        <v>0</v>
      </c>
      <c r="I24" s="734" t="n">
        <f aca="false">ROUND(AG24,0)</f>
        <v>0</v>
      </c>
      <c r="J24" s="735" t="n">
        <f aca="false">(D24+E24+F24+G24+H24)-I24</f>
        <v>25032</v>
      </c>
      <c r="K24" s="298" t="n">
        <f aca="false">t1!N24</f>
        <v>1</v>
      </c>
      <c r="AA24" s="732" t="n">
        <v>12</v>
      </c>
      <c r="AB24" s="736" t="n">
        <v>22204</v>
      </c>
      <c r="AC24" s="736" t="n">
        <v>224</v>
      </c>
      <c r="AD24" s="733"/>
      <c r="AE24" s="736" t="n">
        <v>2604</v>
      </c>
      <c r="AF24" s="736"/>
      <c r="AG24" s="737"/>
      <c r="AH24" s="735" t="n">
        <f aca="false">(AB24+AC24+AD24+AE24+AF24)-AG24</f>
        <v>25032</v>
      </c>
      <c r="AI24" s="298" t="n">
        <f aca="false">t1!AL24</f>
        <v>1</v>
      </c>
    </row>
    <row r="25" customFormat="false" ht="12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32" t="n">
        <f aca="false">ROUND(AA25,2)</f>
        <v>0</v>
      </c>
      <c r="D25" s="733" t="n">
        <f aca="false">ROUND(AB25,0)</f>
        <v>0</v>
      </c>
      <c r="E25" s="733" t="n">
        <f aca="false">ROUND(AC25,0)</f>
        <v>0</v>
      </c>
      <c r="F25" s="733" t="n">
        <f aca="false">ROUND(AD25,0)</f>
        <v>0</v>
      </c>
      <c r="G25" s="733" t="n">
        <f aca="false">ROUND(AE25,0)</f>
        <v>0</v>
      </c>
      <c r="H25" s="733" t="n">
        <f aca="false">ROUND(AF25,0)</f>
        <v>0</v>
      </c>
      <c r="I25" s="734" t="n">
        <f aca="false">ROUND(AG25,0)</f>
        <v>0</v>
      </c>
      <c r="J25" s="735" t="n">
        <f aca="false">(D25+E25+F25+G25+H25)-I25</f>
        <v>0</v>
      </c>
      <c r="K25" s="298" t="n">
        <f aca="false">t1!N25</f>
        <v>1</v>
      </c>
      <c r="AA25" s="732"/>
      <c r="AB25" s="736"/>
      <c r="AC25" s="736"/>
      <c r="AD25" s="733"/>
      <c r="AE25" s="736"/>
      <c r="AF25" s="736"/>
      <c r="AG25" s="737"/>
      <c r="AH25" s="735" t="n">
        <f aca="false">(AB25+AC25+AD25+AE25+AF25)-AG25</f>
        <v>0</v>
      </c>
      <c r="AI25" s="298" t="n">
        <f aca="false">t1!AL25</f>
        <v>1</v>
      </c>
    </row>
    <row r="26" customFormat="false" ht="12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32" t="n">
        <f aca="false">ROUND(AA26,2)</f>
        <v>57.96</v>
      </c>
      <c r="D26" s="733" t="n">
        <f aca="false">ROUND(AB26,0)</f>
        <v>105854</v>
      </c>
      <c r="E26" s="733" t="n">
        <f aca="false">ROUND(AC26,0)</f>
        <v>809</v>
      </c>
      <c r="F26" s="733" t="n">
        <f aca="false">ROUND(AD26,0)</f>
        <v>0</v>
      </c>
      <c r="G26" s="733" t="n">
        <f aca="false">ROUND(AE26,0)</f>
        <v>8955</v>
      </c>
      <c r="H26" s="733" t="n">
        <f aca="false">ROUND(AF26,0)</f>
        <v>0</v>
      </c>
      <c r="I26" s="734" t="n">
        <f aca="false">ROUND(AG26,0)</f>
        <v>0</v>
      </c>
      <c r="J26" s="735" t="n">
        <f aca="false">(D26+E26+F26+G26+H26)-I26</f>
        <v>115618</v>
      </c>
      <c r="K26" s="298" t="n">
        <f aca="false">t1!N26</f>
        <v>1</v>
      </c>
      <c r="AA26" s="732" t="n">
        <v>57.96</v>
      </c>
      <c r="AB26" s="736" t="n">
        <v>105854</v>
      </c>
      <c r="AC26" s="736" t="n">
        <v>809</v>
      </c>
      <c r="AD26" s="733"/>
      <c r="AE26" s="736" t="n">
        <v>8955</v>
      </c>
      <c r="AF26" s="736"/>
      <c r="AG26" s="737"/>
      <c r="AH26" s="735" t="n">
        <f aca="false">(AB26+AC26+AD26+AE26+AF26)-AG26</f>
        <v>115618</v>
      </c>
      <c r="AI26" s="298" t="n">
        <f aca="false">t1!AL26</f>
        <v>1</v>
      </c>
    </row>
    <row r="27" customFormat="false" ht="12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32" t="n">
        <f aca="false">ROUND(AA27,2)</f>
        <v>23.04</v>
      </c>
      <c r="D27" s="733" t="n">
        <f aca="false">ROUND(AB27,0)</f>
        <v>40479</v>
      </c>
      <c r="E27" s="733" t="n">
        <f aca="false">ROUND(AC27,0)</f>
        <v>0</v>
      </c>
      <c r="F27" s="733" t="n">
        <f aca="false">ROUND(AD27,0)</f>
        <v>0</v>
      </c>
      <c r="G27" s="733" t="n">
        <f aca="false">ROUND(AE27,0)</f>
        <v>3398</v>
      </c>
      <c r="H27" s="733" t="n">
        <f aca="false">ROUND(AF27,0)</f>
        <v>0</v>
      </c>
      <c r="I27" s="734" t="n">
        <f aca="false">ROUND(AG27,0)</f>
        <v>0</v>
      </c>
      <c r="J27" s="735" t="n">
        <f aca="false">(D27+E27+F27+G27+H27)-I27</f>
        <v>43877</v>
      </c>
      <c r="K27" s="298" t="n">
        <f aca="false">t1!N27</f>
        <v>1</v>
      </c>
      <c r="AA27" s="732" t="n">
        <v>23.04</v>
      </c>
      <c r="AB27" s="736" t="n">
        <v>40479</v>
      </c>
      <c r="AC27" s="736"/>
      <c r="AD27" s="733"/>
      <c r="AE27" s="736" t="n">
        <v>3398</v>
      </c>
      <c r="AF27" s="736"/>
      <c r="AG27" s="737"/>
      <c r="AH27" s="735" t="n">
        <f aca="false">(AB27+AC27+AD27+AE27+AF27)-AG27</f>
        <v>43877</v>
      </c>
      <c r="AI27" s="298" t="n">
        <f aca="false">t1!AL27</f>
        <v>1</v>
      </c>
    </row>
    <row r="28" customFormat="false" ht="12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32" t="n">
        <f aca="false">ROUND(AA28,2)</f>
        <v>23.04</v>
      </c>
      <c r="D28" s="733" t="n">
        <f aca="false">ROUND(AB28,0)</f>
        <v>39237</v>
      </c>
      <c r="E28" s="733" t="n">
        <f aca="false">ROUND(AC28,0)</f>
        <v>0</v>
      </c>
      <c r="F28" s="733" t="n">
        <f aca="false">ROUND(AD28,0)</f>
        <v>0</v>
      </c>
      <c r="G28" s="733" t="n">
        <f aca="false">ROUND(AE28,0)</f>
        <v>3295</v>
      </c>
      <c r="H28" s="733" t="n">
        <f aca="false">ROUND(AF28,0)</f>
        <v>0</v>
      </c>
      <c r="I28" s="734" t="n">
        <f aca="false">ROUND(AG28,0)</f>
        <v>0</v>
      </c>
      <c r="J28" s="735" t="n">
        <f aca="false">(D28+E28+F28+G28+H28)-I28</f>
        <v>42532</v>
      </c>
      <c r="K28" s="298" t="n">
        <f aca="false">t1!N28</f>
        <v>1</v>
      </c>
      <c r="AA28" s="732" t="n">
        <v>23.04</v>
      </c>
      <c r="AB28" s="736" t="n">
        <v>39237</v>
      </c>
      <c r="AC28" s="736"/>
      <c r="AD28" s="733"/>
      <c r="AE28" s="736" t="n">
        <v>3295</v>
      </c>
      <c r="AF28" s="736"/>
      <c r="AG28" s="737"/>
      <c r="AH28" s="735" t="n">
        <f aca="false">(AB28+AC28+AD28+AE28+AF28)-AG28</f>
        <v>42532</v>
      </c>
      <c r="AI28" s="298" t="n">
        <f aca="false">t1!AL28</f>
        <v>1</v>
      </c>
    </row>
    <row r="29" customFormat="false" ht="12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32" t="n">
        <f aca="false">ROUND(AA29,2)</f>
        <v>36</v>
      </c>
      <c r="D29" s="733" t="n">
        <f aca="false">ROUND(AB29,0)</f>
        <v>59754</v>
      </c>
      <c r="E29" s="733" t="n">
        <f aca="false">ROUND(AC29,0)</f>
        <v>0</v>
      </c>
      <c r="F29" s="733" t="n">
        <f aca="false">ROUND(AD29,0)</f>
        <v>0</v>
      </c>
      <c r="G29" s="733" t="n">
        <f aca="false">ROUND(AE29,0)</f>
        <v>5016</v>
      </c>
      <c r="H29" s="733" t="n">
        <f aca="false">ROUND(AF29,0)</f>
        <v>0</v>
      </c>
      <c r="I29" s="734" t="n">
        <f aca="false">ROUND(AG29,0)</f>
        <v>0</v>
      </c>
      <c r="J29" s="735" t="n">
        <f aca="false">(D29+E29+F29+G29+H29)-I29</f>
        <v>64770</v>
      </c>
      <c r="K29" s="298" t="n">
        <f aca="false">t1!N29</f>
        <v>1</v>
      </c>
      <c r="AA29" s="732" t="n">
        <v>36</v>
      </c>
      <c r="AB29" s="736" t="n">
        <v>59754</v>
      </c>
      <c r="AC29" s="736"/>
      <c r="AD29" s="733"/>
      <c r="AE29" s="736" t="n">
        <v>5016</v>
      </c>
      <c r="AF29" s="736"/>
      <c r="AG29" s="737"/>
      <c r="AH29" s="735" t="n">
        <f aca="false">(AB29+AC29+AD29+AE29+AF29)-AG29</f>
        <v>64770</v>
      </c>
      <c r="AI29" s="298" t="n">
        <f aca="false">t1!AL29</f>
        <v>1</v>
      </c>
    </row>
    <row r="30" customFormat="false" ht="12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32" t="n">
        <f aca="false">ROUND(AA30,2)</f>
        <v>0</v>
      </c>
      <c r="D30" s="733" t="n">
        <f aca="false">ROUND(AB30,0)</f>
        <v>0</v>
      </c>
      <c r="E30" s="733" t="n">
        <f aca="false">ROUND(AC30,0)</f>
        <v>0</v>
      </c>
      <c r="F30" s="733" t="n">
        <f aca="false">ROUND(AD30,0)</f>
        <v>0</v>
      </c>
      <c r="G30" s="733" t="n">
        <f aca="false">ROUND(AE30,0)</f>
        <v>0</v>
      </c>
      <c r="H30" s="733" t="n">
        <f aca="false">ROUND(AF30,0)</f>
        <v>0</v>
      </c>
      <c r="I30" s="734" t="n">
        <f aca="false">ROUND(AG30,0)</f>
        <v>0</v>
      </c>
      <c r="J30" s="735" t="n">
        <f aca="false">(D30+E30+F30+G30+H30)-I30</f>
        <v>0</v>
      </c>
      <c r="K30" s="298" t="n">
        <f aca="false">t1!N30</f>
        <v>0</v>
      </c>
      <c r="AA30" s="732"/>
      <c r="AB30" s="736"/>
      <c r="AC30" s="736"/>
      <c r="AD30" s="733"/>
      <c r="AE30" s="736"/>
      <c r="AF30" s="736"/>
      <c r="AG30" s="737"/>
      <c r="AH30" s="735" t="n">
        <f aca="false">(AB30+AC30+AD30+AE30+AF30)-AG30</f>
        <v>0</v>
      </c>
      <c r="AI30" s="298" t="n">
        <f aca="false">t1!AL30</f>
        <v>0</v>
      </c>
    </row>
    <row r="31" customFormat="false" ht="12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32" t="n">
        <f aca="false">ROUND(AA31,2)</f>
        <v>12</v>
      </c>
      <c r="D31" s="733" t="n">
        <f aca="false">ROUND(AB31,0)</f>
        <v>19878</v>
      </c>
      <c r="E31" s="733" t="n">
        <f aca="false">ROUND(AC31,0)</f>
        <v>0</v>
      </c>
      <c r="F31" s="733" t="n">
        <f aca="false">ROUND(AD31,0)</f>
        <v>0</v>
      </c>
      <c r="G31" s="733" t="n">
        <f aca="false">ROUND(AE31,0)</f>
        <v>1673</v>
      </c>
      <c r="H31" s="733" t="n">
        <f aca="false">ROUND(AF31,0)</f>
        <v>0</v>
      </c>
      <c r="I31" s="734" t="n">
        <f aca="false">ROUND(AG31,0)</f>
        <v>0</v>
      </c>
      <c r="J31" s="735" t="n">
        <f aca="false">(D31+E31+F31+G31+H31)-I31</f>
        <v>21551</v>
      </c>
      <c r="K31" s="298" t="n">
        <f aca="false">t1!N31</f>
        <v>1</v>
      </c>
      <c r="AA31" s="732" t="n">
        <v>12</v>
      </c>
      <c r="AB31" s="736" t="n">
        <v>19878</v>
      </c>
      <c r="AC31" s="736"/>
      <c r="AD31" s="733"/>
      <c r="AE31" s="736" t="n">
        <v>1673</v>
      </c>
      <c r="AF31" s="736"/>
      <c r="AG31" s="737"/>
      <c r="AH31" s="735" t="n">
        <f aca="false">(AB31+AC31+AD31+AE31+AF31)-AG31</f>
        <v>21551</v>
      </c>
      <c r="AI31" s="298" t="n">
        <f aca="false">t1!AL31</f>
        <v>1</v>
      </c>
    </row>
    <row r="32" customFormat="false" ht="12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32" t="n">
        <f aca="false">ROUND(AA32,2)</f>
        <v>12</v>
      </c>
      <c r="D32" s="733" t="n">
        <f aca="false">ROUND(AB32,0)</f>
        <v>19879</v>
      </c>
      <c r="E32" s="733" t="n">
        <f aca="false">ROUND(AC32,0)</f>
        <v>0</v>
      </c>
      <c r="F32" s="733" t="n">
        <f aca="false">ROUND(AD32,0)</f>
        <v>0</v>
      </c>
      <c r="G32" s="733" t="n">
        <f aca="false">ROUND(AE32,0)</f>
        <v>1668</v>
      </c>
      <c r="H32" s="733" t="n">
        <f aca="false">ROUND(AF32,0)</f>
        <v>0</v>
      </c>
      <c r="I32" s="734" t="n">
        <f aca="false">ROUND(AG32,0)</f>
        <v>0</v>
      </c>
      <c r="J32" s="735" t="n">
        <f aca="false">(D32+E32+F32+G32+H32)-I32</f>
        <v>21547</v>
      </c>
      <c r="K32" s="298" t="n">
        <f aca="false">t1!N32</f>
        <v>1</v>
      </c>
      <c r="AA32" s="732" t="n">
        <v>12</v>
      </c>
      <c r="AB32" s="736" t="n">
        <v>19879</v>
      </c>
      <c r="AC32" s="736"/>
      <c r="AD32" s="733"/>
      <c r="AE32" s="736" t="n">
        <v>1668</v>
      </c>
      <c r="AF32" s="736"/>
      <c r="AG32" s="737"/>
      <c r="AH32" s="735" t="n">
        <f aca="false">(AB32+AC32+AD32+AE32+AF32)-AG32</f>
        <v>21547</v>
      </c>
      <c r="AI32" s="298" t="n">
        <f aca="false">t1!AL32</f>
        <v>1</v>
      </c>
    </row>
    <row r="33" customFormat="false" ht="12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32" t="n">
        <f aca="false">ROUND(AA33,2)</f>
        <v>0</v>
      </c>
      <c r="D33" s="733" t="n">
        <f aca="false">ROUND(AB33,0)</f>
        <v>0</v>
      </c>
      <c r="E33" s="733" t="n">
        <f aca="false">ROUND(AC33,0)</f>
        <v>0</v>
      </c>
      <c r="F33" s="733" t="n">
        <f aca="false">ROUND(AD33,0)</f>
        <v>0</v>
      </c>
      <c r="G33" s="733" t="n">
        <f aca="false">ROUND(AE33,0)</f>
        <v>0</v>
      </c>
      <c r="H33" s="733" t="n">
        <f aca="false">ROUND(AF33,0)</f>
        <v>0</v>
      </c>
      <c r="I33" s="734" t="n">
        <f aca="false">ROUND(AG33,0)</f>
        <v>0</v>
      </c>
      <c r="J33" s="735" t="n">
        <f aca="false">(D33+E33+F33+G33+H33)-I33</f>
        <v>0</v>
      </c>
      <c r="K33" s="298" t="n">
        <f aca="false">t1!N33</f>
        <v>0</v>
      </c>
      <c r="AA33" s="732"/>
      <c r="AB33" s="736"/>
      <c r="AC33" s="736"/>
      <c r="AD33" s="733"/>
      <c r="AE33" s="736"/>
      <c r="AF33" s="736"/>
      <c r="AG33" s="737"/>
      <c r="AH33" s="735" t="n">
        <f aca="false">(AB33+AC33+AD33+AE33+AF33)-AG33</f>
        <v>0</v>
      </c>
      <c r="AI33" s="298" t="n">
        <f aca="false">t1!AL33</f>
        <v>0</v>
      </c>
    </row>
    <row r="34" customFormat="false" ht="12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32" t="n">
        <f aca="false">ROUND(AA34,2)</f>
        <v>36</v>
      </c>
      <c r="D34" s="733" t="n">
        <f aca="false">ROUND(AB34,0)</f>
        <v>57432</v>
      </c>
      <c r="E34" s="733" t="n">
        <f aca="false">ROUND(AC34,0)</f>
        <v>0</v>
      </c>
      <c r="F34" s="733" t="n">
        <f aca="false">ROUND(AD34,0)</f>
        <v>0</v>
      </c>
      <c r="G34" s="733" t="n">
        <f aca="false">ROUND(AE34,0)</f>
        <v>4821</v>
      </c>
      <c r="H34" s="733" t="n">
        <f aca="false">ROUND(AF34,0)</f>
        <v>0</v>
      </c>
      <c r="I34" s="734" t="n">
        <f aca="false">ROUND(AG34,0)</f>
        <v>0</v>
      </c>
      <c r="J34" s="735" t="n">
        <f aca="false">(D34+E34+F34+G34+H34)-I34</f>
        <v>62253</v>
      </c>
      <c r="K34" s="298" t="n">
        <f aca="false">t1!N34</f>
        <v>1</v>
      </c>
      <c r="AA34" s="732" t="n">
        <v>36</v>
      </c>
      <c r="AB34" s="736" t="n">
        <v>57432</v>
      </c>
      <c r="AC34" s="736"/>
      <c r="AD34" s="733"/>
      <c r="AE34" s="736" t="n">
        <v>4821</v>
      </c>
      <c r="AF34" s="736"/>
      <c r="AG34" s="737"/>
      <c r="AH34" s="735" t="n">
        <f aca="false">(AB34+AC34+AD34+AE34+AF34)-AG34</f>
        <v>62253</v>
      </c>
      <c r="AI34" s="298" t="n">
        <f aca="false">t1!AL34</f>
        <v>1</v>
      </c>
    </row>
    <row r="35" customFormat="false" ht="12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32" t="n">
        <f aca="false">ROUND(AA35,2)</f>
        <v>0</v>
      </c>
      <c r="D35" s="733" t="n">
        <f aca="false">ROUND(AB35,0)</f>
        <v>0</v>
      </c>
      <c r="E35" s="733" t="n">
        <f aca="false">ROUND(AC35,0)</f>
        <v>0</v>
      </c>
      <c r="F35" s="733" t="n">
        <f aca="false">ROUND(AD35,0)</f>
        <v>0</v>
      </c>
      <c r="G35" s="733" t="n">
        <f aca="false">ROUND(AE35,0)</f>
        <v>0</v>
      </c>
      <c r="H35" s="733" t="n">
        <f aca="false">ROUND(AF35,0)</f>
        <v>0</v>
      </c>
      <c r="I35" s="734" t="n">
        <f aca="false">ROUND(AG35,0)</f>
        <v>0</v>
      </c>
      <c r="J35" s="735" t="n">
        <f aca="false">(D35+E35+F35+G35+H35)-I35</f>
        <v>0</v>
      </c>
      <c r="K35" s="298" t="n">
        <f aca="false">t1!N35</f>
        <v>0</v>
      </c>
      <c r="AA35" s="732"/>
      <c r="AB35" s="736"/>
      <c r="AC35" s="736"/>
      <c r="AD35" s="733"/>
      <c r="AE35" s="736"/>
      <c r="AF35" s="736"/>
      <c r="AG35" s="737"/>
      <c r="AH35" s="735" t="n">
        <f aca="false">(AB35+AC35+AD35+AE35+AF35)-AG35</f>
        <v>0</v>
      </c>
      <c r="AI35" s="298" t="n">
        <f aca="false">t1!AL35</f>
        <v>0</v>
      </c>
    </row>
    <row r="36" customFormat="false" ht="12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32" t="n">
        <f aca="false">ROUND(AA36,2)</f>
        <v>0</v>
      </c>
      <c r="D36" s="733" t="n">
        <f aca="false">ROUND(AB36,0)</f>
        <v>0</v>
      </c>
      <c r="E36" s="733" t="n">
        <f aca="false">ROUND(AC36,0)</f>
        <v>0</v>
      </c>
      <c r="F36" s="733" t="n">
        <f aca="false">ROUND(AD36,0)</f>
        <v>0</v>
      </c>
      <c r="G36" s="733" t="n">
        <f aca="false">ROUND(AE36,0)</f>
        <v>0</v>
      </c>
      <c r="H36" s="733" t="n">
        <f aca="false">ROUND(AF36,0)</f>
        <v>0</v>
      </c>
      <c r="I36" s="734" t="n">
        <f aca="false">ROUND(AG36,0)</f>
        <v>0</v>
      </c>
      <c r="J36" s="735" t="n">
        <f aca="false">(D36+E36+F36+G36+H36)-I36</f>
        <v>0</v>
      </c>
      <c r="K36" s="298" t="n">
        <f aca="false">t1!N36</f>
        <v>0</v>
      </c>
      <c r="AA36" s="732"/>
      <c r="AB36" s="736"/>
      <c r="AC36" s="736"/>
      <c r="AD36" s="733"/>
      <c r="AE36" s="736"/>
      <c r="AF36" s="736"/>
      <c r="AG36" s="737"/>
      <c r="AH36" s="735" t="n">
        <f aca="false">(AB36+AC36+AD36+AE36+AF36)-AG36</f>
        <v>0</v>
      </c>
      <c r="AI36" s="298" t="n">
        <f aca="false">t1!AL36</f>
        <v>0</v>
      </c>
    </row>
    <row r="37" customFormat="false" ht="12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32" t="n">
        <f aca="false">ROUND(AA37,2)</f>
        <v>0</v>
      </c>
      <c r="D37" s="733" t="n">
        <f aca="false">ROUND(AB37,0)</f>
        <v>0</v>
      </c>
      <c r="E37" s="733" t="n">
        <f aca="false">ROUND(AC37,0)</f>
        <v>0</v>
      </c>
      <c r="F37" s="733" t="n">
        <f aca="false">ROUND(AD37,0)</f>
        <v>0</v>
      </c>
      <c r="G37" s="733" t="n">
        <f aca="false">ROUND(AE37,0)</f>
        <v>0</v>
      </c>
      <c r="H37" s="733" t="n">
        <f aca="false">ROUND(AF37,0)</f>
        <v>0</v>
      </c>
      <c r="I37" s="734" t="n">
        <f aca="false">ROUND(AG37,0)</f>
        <v>0</v>
      </c>
      <c r="J37" s="735" t="n">
        <f aca="false">(D37+E37+F37+G37+H37)-I37</f>
        <v>0</v>
      </c>
      <c r="K37" s="298" t="n">
        <f aca="false">t1!N37</f>
        <v>0</v>
      </c>
      <c r="AA37" s="732"/>
      <c r="AB37" s="736"/>
      <c r="AC37" s="736"/>
      <c r="AD37" s="733"/>
      <c r="AE37" s="736"/>
      <c r="AF37" s="736"/>
      <c r="AG37" s="737"/>
      <c r="AH37" s="735" t="n">
        <f aca="false">(AB37+AC37+AD37+AE37+AF37)-AG37</f>
        <v>0</v>
      </c>
      <c r="AI37" s="298" t="n">
        <f aca="false">t1!AL37</f>
        <v>0</v>
      </c>
    </row>
    <row r="38" customFormat="false" ht="12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32" t="n">
        <f aca="false">ROUND(AA38,2)</f>
        <v>0</v>
      </c>
      <c r="D38" s="733" t="n">
        <f aca="false">ROUND(AB38,0)</f>
        <v>0</v>
      </c>
      <c r="E38" s="733" t="n">
        <f aca="false">ROUND(AC38,0)</f>
        <v>0</v>
      </c>
      <c r="F38" s="733" t="n">
        <f aca="false">ROUND(AD38,0)</f>
        <v>0</v>
      </c>
      <c r="G38" s="733" t="n">
        <f aca="false">ROUND(AE38,0)</f>
        <v>0</v>
      </c>
      <c r="H38" s="733" t="n">
        <f aca="false">ROUND(AF38,0)</f>
        <v>0</v>
      </c>
      <c r="I38" s="734" t="n">
        <f aca="false">ROUND(AG38,0)</f>
        <v>0</v>
      </c>
      <c r="J38" s="735" t="n">
        <f aca="false">(D38+E38+F38+G38+H38)-I38</f>
        <v>0</v>
      </c>
      <c r="K38" s="298" t="n">
        <f aca="false">t1!N38</f>
        <v>0</v>
      </c>
      <c r="AA38" s="732"/>
      <c r="AB38" s="736"/>
      <c r="AC38" s="736"/>
      <c r="AD38" s="733"/>
      <c r="AE38" s="736"/>
      <c r="AF38" s="736"/>
      <c r="AG38" s="737"/>
      <c r="AH38" s="735" t="n">
        <f aca="false">(AB38+AC38+AD38+AE38+AF38)-AG38</f>
        <v>0</v>
      </c>
      <c r="AI38" s="298" t="n">
        <f aca="false">t1!AL38</f>
        <v>0</v>
      </c>
    </row>
    <row r="39" customFormat="false" ht="12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32" t="n">
        <f aca="false">ROUND(AA39,2)</f>
        <v>12</v>
      </c>
      <c r="D39" s="733" t="n">
        <f aca="false">ROUND(AB39,0)</f>
        <v>18230</v>
      </c>
      <c r="E39" s="733" t="n">
        <f aca="false">ROUND(AC39,0)</f>
        <v>0</v>
      </c>
      <c r="F39" s="733" t="n">
        <f aca="false">ROUND(AD39,0)</f>
        <v>0</v>
      </c>
      <c r="G39" s="733" t="n">
        <f aca="false">ROUND(AE39,0)</f>
        <v>1530</v>
      </c>
      <c r="H39" s="733" t="n">
        <f aca="false">ROUND(AF39,0)</f>
        <v>0</v>
      </c>
      <c r="I39" s="734" t="n">
        <f aca="false">ROUND(AG39,0)</f>
        <v>0</v>
      </c>
      <c r="J39" s="735" t="n">
        <f aca="false">(D39+E39+F39+G39+H39)-I39</f>
        <v>19760</v>
      </c>
      <c r="K39" s="298" t="n">
        <f aca="false">t1!N39</f>
        <v>1</v>
      </c>
      <c r="AA39" s="732" t="n">
        <v>12</v>
      </c>
      <c r="AB39" s="736" t="n">
        <v>18230</v>
      </c>
      <c r="AC39" s="736"/>
      <c r="AD39" s="733"/>
      <c r="AE39" s="736" t="n">
        <v>1530</v>
      </c>
      <c r="AF39" s="736"/>
      <c r="AG39" s="737"/>
      <c r="AH39" s="735" t="n">
        <f aca="false">(AB39+AC39+AD39+AE39+AF39)-AG39</f>
        <v>19760</v>
      </c>
      <c r="AI39" s="298" t="n">
        <f aca="false">t1!AL39</f>
        <v>1</v>
      </c>
    </row>
    <row r="40" customFormat="false" ht="12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32" t="n">
        <f aca="false">ROUND(AA40,2)</f>
        <v>0</v>
      </c>
      <c r="D40" s="733" t="n">
        <f aca="false">ROUND(AB40,0)</f>
        <v>0</v>
      </c>
      <c r="E40" s="733" t="n">
        <f aca="false">ROUND(AC40,0)</f>
        <v>0</v>
      </c>
      <c r="F40" s="733" t="n">
        <f aca="false">ROUND(AD40,0)</f>
        <v>0</v>
      </c>
      <c r="G40" s="733" t="n">
        <f aca="false">ROUND(AE40,0)</f>
        <v>0</v>
      </c>
      <c r="H40" s="733" t="n">
        <f aca="false">ROUND(AF40,0)</f>
        <v>0</v>
      </c>
      <c r="I40" s="734" t="n">
        <f aca="false">ROUND(AG40,0)</f>
        <v>0</v>
      </c>
      <c r="J40" s="735" t="n">
        <f aca="false">(D40+E40+F40+G40+H40)-I40</f>
        <v>0</v>
      </c>
      <c r="K40" s="298" t="n">
        <f aca="false">t1!N40</f>
        <v>0</v>
      </c>
      <c r="AA40" s="732"/>
      <c r="AB40" s="736"/>
      <c r="AC40" s="736"/>
      <c r="AD40" s="733"/>
      <c r="AE40" s="736"/>
      <c r="AF40" s="736"/>
      <c r="AG40" s="737"/>
      <c r="AH40" s="735" t="n">
        <f aca="false">(AB40+AC40+AD40+AE40+AF40)-AG40</f>
        <v>0</v>
      </c>
      <c r="AI40" s="298" t="n">
        <f aca="false">t1!AL40</f>
        <v>0</v>
      </c>
    </row>
    <row r="41" customFormat="false" ht="12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32" t="n">
        <f aca="false">ROUND(AA41,2)</f>
        <v>24</v>
      </c>
      <c r="D41" s="733" t="n">
        <f aca="false">ROUND(AB41,0)</f>
        <v>35064</v>
      </c>
      <c r="E41" s="733" t="n">
        <f aca="false">ROUND(AC41,0)</f>
        <v>49</v>
      </c>
      <c r="F41" s="733" t="n">
        <f aca="false">ROUND(AD41,0)</f>
        <v>0</v>
      </c>
      <c r="G41" s="733" t="n">
        <f aca="false">ROUND(AE41,0)</f>
        <v>2951</v>
      </c>
      <c r="H41" s="733" t="n">
        <f aca="false">ROUND(AF41,0)</f>
        <v>0</v>
      </c>
      <c r="I41" s="734" t="n">
        <f aca="false">ROUND(AG41,0)</f>
        <v>0</v>
      </c>
      <c r="J41" s="735" t="n">
        <f aca="false">(D41+E41+F41+G41+H41)-I41</f>
        <v>38064</v>
      </c>
      <c r="K41" s="298" t="n">
        <f aca="false">t1!N41</f>
        <v>1</v>
      </c>
      <c r="AA41" s="732" t="n">
        <v>24</v>
      </c>
      <c r="AB41" s="736" t="n">
        <v>35064</v>
      </c>
      <c r="AC41" s="736" t="n">
        <v>49</v>
      </c>
      <c r="AD41" s="733"/>
      <c r="AE41" s="736" t="n">
        <v>2951</v>
      </c>
      <c r="AF41" s="736"/>
      <c r="AG41" s="737"/>
      <c r="AH41" s="735" t="n">
        <f aca="false">(AB41+AC41+AD41+AE41+AF41)-AG41</f>
        <v>38064</v>
      </c>
      <c r="AI41" s="298" t="n">
        <f aca="false">t1!AL41</f>
        <v>1</v>
      </c>
    </row>
    <row r="42" customFormat="false" ht="12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32" t="n">
        <f aca="false">ROUND(AA42,2)</f>
        <v>0</v>
      </c>
      <c r="D42" s="733" t="n">
        <f aca="false">ROUND(AB42,0)</f>
        <v>0</v>
      </c>
      <c r="E42" s="733" t="n">
        <f aca="false">ROUND(AC42,0)</f>
        <v>0</v>
      </c>
      <c r="F42" s="733" t="n">
        <f aca="false">ROUND(AD42,0)</f>
        <v>0</v>
      </c>
      <c r="G42" s="733" t="n">
        <f aca="false">ROUND(AE42,0)</f>
        <v>0</v>
      </c>
      <c r="H42" s="733" t="n">
        <f aca="false">ROUND(AF42,0)</f>
        <v>0</v>
      </c>
      <c r="I42" s="734" t="n">
        <f aca="false">ROUND(AG42,0)</f>
        <v>0</v>
      </c>
      <c r="J42" s="735" t="n">
        <f aca="false">(D42+E42+F42+G42+H42)-I42</f>
        <v>0</v>
      </c>
      <c r="K42" s="298" t="n">
        <f aca="false">t1!N42</f>
        <v>0</v>
      </c>
      <c r="AA42" s="732"/>
      <c r="AB42" s="736"/>
      <c r="AC42" s="736"/>
      <c r="AD42" s="733"/>
      <c r="AE42" s="736"/>
      <c r="AF42" s="736"/>
      <c r="AG42" s="737"/>
      <c r="AH42" s="735" t="n">
        <f aca="false">(AB42+AC42+AD42+AE42+AF42)-AG42</f>
        <v>0</v>
      </c>
      <c r="AI42" s="298" t="n">
        <f aca="false">t1!AL42</f>
        <v>0</v>
      </c>
    </row>
    <row r="43" customFormat="false" ht="12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32" t="n">
        <f aca="false">ROUND(AA43,2)</f>
        <v>12</v>
      </c>
      <c r="D43" s="733" t="n">
        <f aca="false">ROUND(AB43,0)</f>
        <v>17540</v>
      </c>
      <c r="E43" s="733" t="n">
        <f aca="false">ROUND(AC43,0)</f>
        <v>0</v>
      </c>
      <c r="F43" s="733" t="n">
        <f aca="false">ROUND(AD43,0)</f>
        <v>0</v>
      </c>
      <c r="G43" s="733" t="n">
        <f aca="false">ROUND(AE43,0)</f>
        <v>1473</v>
      </c>
      <c r="H43" s="733" t="n">
        <f aca="false">ROUND(AF43,0)</f>
        <v>0</v>
      </c>
      <c r="I43" s="734" t="n">
        <f aca="false">ROUND(AG43,0)</f>
        <v>0</v>
      </c>
      <c r="J43" s="735" t="n">
        <f aca="false">(D43+E43+F43+G43+H43)-I43</f>
        <v>19013</v>
      </c>
      <c r="K43" s="298" t="n">
        <f aca="false">t1!N43</f>
        <v>1</v>
      </c>
      <c r="AA43" s="732" t="n">
        <v>12</v>
      </c>
      <c r="AB43" s="736" t="n">
        <v>17540</v>
      </c>
      <c r="AC43" s="736"/>
      <c r="AD43" s="733"/>
      <c r="AE43" s="736" t="n">
        <v>1473</v>
      </c>
      <c r="AF43" s="736"/>
      <c r="AG43" s="737"/>
      <c r="AH43" s="735" t="n">
        <f aca="false">(AB43+AC43+AD43+AE43+AF43)-AG43</f>
        <v>19013</v>
      </c>
      <c r="AI43" s="298" t="n">
        <f aca="false">t1!AL43</f>
        <v>1</v>
      </c>
    </row>
    <row r="44" customFormat="false" ht="12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32" t="n">
        <f aca="false">ROUND(AA44,2)</f>
        <v>10.68</v>
      </c>
      <c r="D44" s="733" t="n">
        <f aca="false">ROUND(AB44,0)</f>
        <v>15275</v>
      </c>
      <c r="E44" s="733" t="n">
        <f aca="false">ROUND(AC44,0)</f>
        <v>0</v>
      </c>
      <c r="F44" s="733" t="n">
        <f aca="false">ROUND(AD44,0)</f>
        <v>0</v>
      </c>
      <c r="G44" s="733" t="n">
        <f aca="false">ROUND(AE44,0)</f>
        <v>1283</v>
      </c>
      <c r="H44" s="733" t="n">
        <f aca="false">ROUND(AF44,0)</f>
        <v>0</v>
      </c>
      <c r="I44" s="734" t="n">
        <f aca="false">ROUND(AG44,0)</f>
        <v>0</v>
      </c>
      <c r="J44" s="735" t="n">
        <f aca="false">(D44+E44+F44+G44+H44)-I44</f>
        <v>16558</v>
      </c>
      <c r="K44" s="298" t="n">
        <f aca="false">t1!N44</f>
        <v>1</v>
      </c>
      <c r="AA44" s="732" t="n">
        <v>10.68</v>
      </c>
      <c r="AB44" s="736" t="n">
        <v>15275</v>
      </c>
      <c r="AC44" s="736"/>
      <c r="AD44" s="733"/>
      <c r="AE44" s="736" t="n">
        <v>1283</v>
      </c>
      <c r="AF44" s="736"/>
      <c r="AG44" s="737"/>
      <c r="AH44" s="735" t="n">
        <f aca="false">(AB44+AC44+AD44+AE44+AF44)-AG44</f>
        <v>16558</v>
      </c>
      <c r="AI44" s="298" t="n">
        <f aca="false">t1!AL44</f>
        <v>1</v>
      </c>
    </row>
    <row r="45" customFormat="false" ht="12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32" t="n">
        <f aca="false">ROUND(AA45,2)</f>
        <v>0</v>
      </c>
      <c r="D45" s="733" t="n">
        <f aca="false">ROUND(AB45,0)</f>
        <v>0</v>
      </c>
      <c r="E45" s="733" t="n">
        <f aca="false">ROUND(AC45,0)</f>
        <v>0</v>
      </c>
      <c r="F45" s="733" t="n">
        <f aca="false">ROUND(AD45,0)</f>
        <v>0</v>
      </c>
      <c r="G45" s="733" t="n">
        <f aca="false">ROUND(AE45,0)</f>
        <v>0</v>
      </c>
      <c r="H45" s="733" t="n">
        <f aca="false">ROUND(AF45,0)</f>
        <v>0</v>
      </c>
      <c r="I45" s="734" t="n">
        <f aca="false">ROUND(AG45,0)</f>
        <v>0</v>
      </c>
      <c r="J45" s="735" t="n">
        <f aca="false">(D45+E45+F45+G45+H45)-I45</f>
        <v>0</v>
      </c>
      <c r="K45" s="298" t="n">
        <f aca="false">t1!N45</f>
        <v>0</v>
      </c>
      <c r="AA45" s="732"/>
      <c r="AB45" s="736"/>
      <c r="AC45" s="736"/>
      <c r="AD45" s="733"/>
      <c r="AE45" s="736"/>
      <c r="AF45" s="736"/>
      <c r="AG45" s="737"/>
      <c r="AH45" s="735" t="n">
        <f aca="false">(AB45+AC45+AD45+AE45+AF45)-AG45</f>
        <v>0</v>
      </c>
      <c r="AI45" s="298" t="n">
        <f aca="false">t1!AL45</f>
        <v>0</v>
      </c>
    </row>
    <row r="46" customFormat="false" ht="12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32" t="n">
        <f aca="false">ROUND(AA46,2)</f>
        <v>0</v>
      </c>
      <c r="D46" s="733" t="n">
        <f aca="false">ROUND(AB46,0)</f>
        <v>0</v>
      </c>
      <c r="E46" s="733" t="n">
        <f aca="false">ROUND(AC46,0)</f>
        <v>0</v>
      </c>
      <c r="F46" s="733" t="n">
        <f aca="false">ROUND(AD46,0)</f>
        <v>0</v>
      </c>
      <c r="G46" s="733" t="n">
        <f aca="false">ROUND(AE46,0)</f>
        <v>0</v>
      </c>
      <c r="H46" s="733" t="n">
        <f aca="false">ROUND(AF46,0)</f>
        <v>0</v>
      </c>
      <c r="I46" s="734" t="n">
        <f aca="false">ROUND(AG46,0)</f>
        <v>0</v>
      </c>
      <c r="J46" s="735" t="n">
        <f aca="false">(D46+E46+F46+G46+H46)-I46</f>
        <v>0</v>
      </c>
      <c r="K46" s="298" t="n">
        <f aca="false">t1!N46</f>
        <v>0</v>
      </c>
      <c r="AA46" s="732"/>
      <c r="AB46" s="736"/>
      <c r="AC46" s="736"/>
      <c r="AD46" s="733"/>
      <c r="AE46" s="736"/>
      <c r="AF46" s="736"/>
      <c r="AG46" s="737"/>
      <c r="AH46" s="735" t="n">
        <f aca="false">(AB46+AC46+AD46+AE46+AF46)-AG46</f>
        <v>0</v>
      </c>
      <c r="AI46" s="298" t="n">
        <f aca="false">t1!AL46</f>
        <v>0</v>
      </c>
    </row>
    <row r="47" customFormat="false" ht="12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32" t="n">
        <f aca="false">ROUND(AA47,2)</f>
        <v>0</v>
      </c>
      <c r="D47" s="733" t="n">
        <f aca="false">ROUND(AB47,0)</f>
        <v>0</v>
      </c>
      <c r="E47" s="733" t="n">
        <f aca="false">ROUND(AC47,0)</f>
        <v>0</v>
      </c>
      <c r="F47" s="733" t="n">
        <f aca="false">ROUND(AD47,0)</f>
        <v>0</v>
      </c>
      <c r="G47" s="733" t="n">
        <f aca="false">ROUND(AE47,0)</f>
        <v>0</v>
      </c>
      <c r="H47" s="733" t="n">
        <f aca="false">ROUND(AF47,0)</f>
        <v>0</v>
      </c>
      <c r="I47" s="734" t="n">
        <f aca="false">ROUND(AG47,0)</f>
        <v>0</v>
      </c>
      <c r="J47" s="735" t="n">
        <f aca="false">(D47+E47+F47+G47+H47)-I47</f>
        <v>0</v>
      </c>
      <c r="K47" s="298" t="n">
        <f aca="false">t1!N47</f>
        <v>0</v>
      </c>
      <c r="AA47" s="732"/>
      <c r="AB47" s="736"/>
      <c r="AC47" s="736"/>
      <c r="AD47" s="733"/>
      <c r="AE47" s="736"/>
      <c r="AF47" s="736"/>
      <c r="AG47" s="737"/>
      <c r="AH47" s="735" t="n">
        <f aca="false">(AB47+AC47+AD47+AE47+AF47)-AG47</f>
        <v>0</v>
      </c>
      <c r="AI47" s="298" t="n">
        <f aca="false">t1!AL47</f>
        <v>0</v>
      </c>
    </row>
    <row r="48" customFormat="false" ht="12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32" t="n">
        <f aca="false">ROUND(AA48,2)</f>
        <v>0</v>
      </c>
      <c r="D48" s="733" t="n">
        <f aca="false">ROUND(AB48,0)</f>
        <v>0</v>
      </c>
      <c r="E48" s="733" t="n">
        <f aca="false">ROUND(AC48,0)</f>
        <v>0</v>
      </c>
      <c r="F48" s="733" t="n">
        <f aca="false">ROUND(AD48,0)</f>
        <v>0</v>
      </c>
      <c r="G48" s="733" t="n">
        <f aca="false">ROUND(AE48,0)</f>
        <v>0</v>
      </c>
      <c r="H48" s="733" t="n">
        <f aca="false">ROUND(AF48,0)</f>
        <v>0</v>
      </c>
      <c r="I48" s="734" t="n">
        <f aca="false">ROUND(AG48,0)</f>
        <v>0</v>
      </c>
      <c r="J48" s="735" t="n">
        <f aca="false">(D48+E48+F48+G48+H48)-I48</f>
        <v>0</v>
      </c>
      <c r="K48" s="298" t="n">
        <f aca="false">t1!N48</f>
        <v>0</v>
      </c>
      <c r="AA48" s="732"/>
      <c r="AB48" s="736"/>
      <c r="AC48" s="736"/>
      <c r="AD48" s="733"/>
      <c r="AE48" s="736"/>
      <c r="AF48" s="736"/>
      <c r="AG48" s="737"/>
      <c r="AH48" s="735" t="n">
        <f aca="false">(AB48+AC48+AD48+AE48+AF48)-AG48</f>
        <v>0</v>
      </c>
      <c r="AI48" s="298" t="n">
        <f aca="false">t1!AL48</f>
        <v>0</v>
      </c>
    </row>
    <row r="49" customFormat="false" ht="12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32" t="n">
        <f aca="false">ROUND(AA49,2)</f>
        <v>0</v>
      </c>
      <c r="D49" s="733" t="n">
        <f aca="false">ROUND(AB49,0)</f>
        <v>0</v>
      </c>
      <c r="E49" s="733" t="n">
        <f aca="false">ROUND(AC49,0)</f>
        <v>0</v>
      </c>
      <c r="F49" s="733" t="n">
        <f aca="false">ROUND(AD49,0)</f>
        <v>0</v>
      </c>
      <c r="G49" s="733" t="n">
        <f aca="false">ROUND(AE49,0)</f>
        <v>0</v>
      </c>
      <c r="H49" s="733" t="n">
        <f aca="false">ROUND(AF49,0)</f>
        <v>0</v>
      </c>
      <c r="I49" s="734" t="n">
        <f aca="false">ROUND(AG49,0)</f>
        <v>0</v>
      </c>
      <c r="J49" s="735" t="n">
        <f aca="false">(D49+E49+F49+G49+H49)-I49</f>
        <v>0</v>
      </c>
      <c r="K49" s="298" t="n">
        <f aca="false">t1!N49</f>
        <v>0</v>
      </c>
      <c r="AA49" s="732"/>
      <c r="AB49" s="736"/>
      <c r="AC49" s="736"/>
      <c r="AD49" s="733"/>
      <c r="AE49" s="736"/>
      <c r="AF49" s="736"/>
      <c r="AG49" s="737"/>
      <c r="AH49" s="735" t="n">
        <f aca="false">(AB49+AC49+AD49+AE49+AF49)-AG49</f>
        <v>0</v>
      </c>
      <c r="AI49" s="298" t="n">
        <f aca="false">t1!AL49</f>
        <v>0</v>
      </c>
    </row>
    <row r="50" customFormat="false" ht="12" hidden="false" customHeight="true" outlineLevel="0" collapsed="false">
      <c r="A50" s="738" t="s">
        <v>328</v>
      </c>
      <c r="B50" s="739"/>
      <c r="C50" s="740" t="n">
        <f aca="false">SUM(C6:C49)</f>
        <v>294.72</v>
      </c>
      <c r="D50" s="741" t="n">
        <f aca="false">SUM(D6:D49)</f>
        <v>504547</v>
      </c>
      <c r="E50" s="741" t="n">
        <f aca="false">SUM(E6:E49)</f>
        <v>2295</v>
      </c>
      <c r="F50" s="741" t="n">
        <f aca="false">SUM(F6:F49)</f>
        <v>0</v>
      </c>
      <c r="G50" s="741" t="n">
        <f aca="false">SUM(G6:G49)</f>
        <v>44736</v>
      </c>
      <c r="H50" s="741" t="n">
        <f aca="false">SUM(H6:H49)</f>
        <v>0</v>
      </c>
      <c r="I50" s="741" t="n">
        <f aca="false">SUM(I6:I49)</f>
        <v>679</v>
      </c>
      <c r="J50" s="742" t="n">
        <f aca="false">SUM(J6:J49)</f>
        <v>550899</v>
      </c>
      <c r="AA50" s="743" t="n">
        <f aca="false">SUM(AA6:AA49)</f>
        <v>294.72</v>
      </c>
      <c r="AB50" s="741" t="n">
        <f aca="false">SUM(AB6:AB49)</f>
        <v>504547</v>
      </c>
      <c r="AC50" s="741" t="n">
        <f aca="false">SUM(AC6:AC49)</f>
        <v>2295</v>
      </c>
      <c r="AD50" s="741" t="n">
        <f aca="false">SUM(AD6:AD49)</f>
        <v>0</v>
      </c>
      <c r="AE50" s="741" t="n">
        <f aca="false">SUM(AE6:AE49)</f>
        <v>44736</v>
      </c>
      <c r="AF50" s="741" t="n">
        <f aca="false">SUM(AF6:AF49)</f>
        <v>0</v>
      </c>
      <c r="AG50" s="741" t="n">
        <f aca="false">SUM(AG6:AG49)</f>
        <v>679</v>
      </c>
      <c r="AH50" s="742" t="n">
        <f aca="false">(AB50+AC50+AD50+AE50+AF50)-AG50</f>
        <v>550899</v>
      </c>
    </row>
    <row r="51" s="579" customFormat="tru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AA51" s="268"/>
      <c r="AB51" s="268"/>
      <c r="AC51" s="268"/>
      <c r="AD51" s="268"/>
      <c r="AE51" s="268"/>
      <c r="AF51" s="268"/>
      <c r="AG51" s="268"/>
      <c r="AH51" s="268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</row>
    <row r="54" customFormat="false" ht="11.25" hidden="false" customHeight="false" outlineLevel="0" collapsed="false">
      <c r="A54" s="268" t="s">
        <v>510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1">
      <formula>$K6&gt;0</formula>
    </cfRule>
  </conditionalFormatting>
  <conditionalFormatting sqref="AA6:AC49">
    <cfRule type="expression" priority="3" aboveAverage="0" equalAverage="0" bottom="0" percent="0" rank="0" text="" dxfId="12">
      <formula>$K6&gt;0</formula>
    </cfRule>
  </conditionalFormatting>
  <conditionalFormatting sqref="AD6:AD49">
    <cfRule type="expression" priority="4" aboveAverage="0" equalAverage="0" bottom="0" percent="0" rank="0" text="" dxfId="1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8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30" width="26.07"/>
    <col collapsed="false" customWidth="false" hidden="true" outlineLevel="0" max="9" min="9" style="130" width="13.11"/>
    <col collapsed="false" customWidth="false" hidden="false" outlineLevel="0" max="257" min="10" style="130" width="13.11"/>
  </cols>
  <sheetData>
    <row r="1" customFormat="false" ht="54.75" hidden="false" customHeight="true" outlineLevel="0" collapsed="false">
      <c r="H1" s="131" t="s">
        <v>114</v>
      </c>
      <c r="I1" s="1"/>
    </row>
    <row r="2" customFormat="false" ht="54.75" hidden="false" customHeight="true" outlineLevel="0" collapsed="false">
      <c r="B2" s="132" t="str">
        <f aca="false">IF(SI_1!G56&gt;0,"LA COMPILAZIONE DI QUESTA APPENDICE E' OBBLIGATORIA","")</f>
        <v/>
      </c>
      <c r="C2" s="132"/>
      <c r="D2" s="132"/>
      <c r="E2" s="132"/>
      <c r="F2" s="132"/>
      <c r="G2" s="132"/>
      <c r="H2" s="131"/>
      <c r="I2" s="1"/>
    </row>
    <row r="3" customFormat="false" ht="26.25" hidden="false" customHeight="true" outlineLevel="0" collapsed="false">
      <c r="A3" s="133"/>
      <c r="B3" s="134"/>
      <c r="C3" s="134"/>
      <c r="D3" s="135" t="str">
        <f aca="false">t1!A1</f>
        <v>COMPARTO REGIONI ED AUTONOMIE LOCALI - anno 2017</v>
      </c>
      <c r="E3" s="134"/>
      <c r="F3" s="134"/>
      <c r="G3" s="134"/>
      <c r="H3" s="136"/>
      <c r="I3" s="1"/>
    </row>
    <row r="4" customFormat="false" ht="12" hidden="false" customHeight="false" outlineLevel="0" collapsed="false">
      <c r="B4" s="137"/>
      <c r="C4" s="137"/>
      <c r="D4" s="137"/>
      <c r="E4" s="137"/>
      <c r="F4" s="137"/>
      <c r="G4" s="137"/>
      <c r="H4" s="138"/>
      <c r="I4" s="1"/>
    </row>
    <row r="5" customFormat="false" ht="15" hidden="false" customHeight="false" outlineLevel="0" collapsed="false">
      <c r="A5" s="95"/>
      <c r="B5" s="139"/>
      <c r="C5" s="140"/>
      <c r="D5" s="139"/>
      <c r="E5" s="139"/>
      <c r="G5" s="141" t="s">
        <v>115</v>
      </c>
      <c r="H5" s="138"/>
      <c r="I5" s="1"/>
    </row>
    <row r="6" customFormat="false" ht="17.25" hidden="false" customHeight="true" outlineLevel="0" collapsed="false">
      <c r="A6" s="95" t="s">
        <v>116</v>
      </c>
      <c r="B6" s="142" t="s">
        <v>117</v>
      </c>
      <c r="C6" s="143"/>
      <c r="G6" s="99"/>
      <c r="H6" s="138"/>
      <c r="I6" s="1"/>
    </row>
    <row r="7" customFormat="false" ht="20.25" hidden="false" customHeight="true" outlineLevel="0" collapsed="false">
      <c r="A7" s="95"/>
      <c r="C7" s="143"/>
      <c r="D7" s="139" t="s">
        <v>118</v>
      </c>
      <c r="G7" s="144"/>
      <c r="H7" s="145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3"/>
      <c r="D8" s="139" t="s">
        <v>119</v>
      </c>
      <c r="G8" s="144"/>
      <c r="H8" s="145"/>
      <c r="I8" s="1"/>
    </row>
    <row r="9" customFormat="false" ht="20.25" hidden="false" customHeight="true" outlineLevel="0" collapsed="false">
      <c r="A9" s="95"/>
      <c r="C9" s="143"/>
      <c r="D9" s="139" t="s">
        <v>120</v>
      </c>
      <c r="G9" s="144"/>
      <c r="H9" s="145"/>
      <c r="I9" s="146"/>
    </row>
    <row r="10" customFormat="false" ht="17.25" hidden="false" customHeight="true" outlineLevel="0" collapsed="false">
      <c r="A10" s="95"/>
      <c r="B10" s="139"/>
      <c r="C10" s="140"/>
      <c r="D10" s="139"/>
      <c r="E10" s="139"/>
      <c r="G10" s="147"/>
      <c r="H10" s="138"/>
      <c r="I10" s="1"/>
    </row>
    <row r="11" customFormat="false" ht="20.25" hidden="false" customHeight="true" outlineLevel="0" collapsed="false">
      <c r="A11" s="95" t="s">
        <v>121</v>
      </c>
      <c r="B11" s="148" t="s">
        <v>122</v>
      </c>
      <c r="C11" s="140"/>
      <c r="D11" s="139"/>
      <c r="E11" s="139"/>
      <c r="G11" s="144"/>
      <c r="H11" s="149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9"/>
      <c r="C12" s="140"/>
      <c r="D12" s="139"/>
      <c r="E12" s="139"/>
      <c r="G12" s="147"/>
      <c r="H12" s="149"/>
      <c r="I12" s="1"/>
    </row>
    <row r="13" customFormat="false" ht="15" hidden="false" customHeight="true" outlineLevel="0" collapsed="false">
      <c r="A13" s="95" t="s">
        <v>43</v>
      </c>
      <c r="B13" s="150" t="s">
        <v>123</v>
      </c>
      <c r="C13" s="140"/>
      <c r="D13" s="139"/>
      <c r="E13" s="139"/>
      <c r="G13" s="147"/>
      <c r="H13" s="138"/>
      <c r="I13" s="1"/>
    </row>
    <row r="14" customFormat="false" ht="20.25" hidden="false" customHeight="true" outlineLevel="0" collapsed="false">
      <c r="A14" s="151"/>
      <c r="C14" s="140"/>
      <c r="D14" s="139" t="s">
        <v>124</v>
      </c>
      <c r="E14" s="139"/>
      <c r="G14" s="144"/>
      <c r="H14" s="152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1"/>
      <c r="C15" s="153"/>
      <c r="D15" s="147" t="s">
        <v>125</v>
      </c>
      <c r="E15" s="147"/>
      <c r="G15" s="144"/>
      <c r="H15" s="152"/>
      <c r="I15" s="1"/>
    </row>
    <row r="16" customFormat="false" ht="20.25" hidden="false" customHeight="true" outlineLevel="0" collapsed="false">
      <c r="A16" s="154"/>
      <c r="C16" s="155"/>
      <c r="D16" s="155" t="s">
        <v>126</v>
      </c>
      <c r="E16" s="155"/>
      <c r="G16" s="156"/>
      <c r="H16" s="152"/>
      <c r="I16" s="1"/>
    </row>
    <row r="17" customFormat="false" ht="20.25" hidden="false" customHeight="true" outlineLevel="0" collapsed="false">
      <c r="A17" s="154"/>
      <c r="C17" s="155"/>
      <c r="D17" s="155" t="s">
        <v>127</v>
      </c>
      <c r="E17" s="155"/>
      <c r="G17" s="156"/>
      <c r="H17" s="152"/>
      <c r="I17" s="1"/>
    </row>
    <row r="18" customFormat="false" ht="15" hidden="false" customHeight="true" outlineLevel="0" collapsed="false">
      <c r="A18" s="151"/>
      <c r="B18" s="139"/>
      <c r="C18" s="139"/>
      <c r="D18" s="139"/>
      <c r="E18" s="139"/>
      <c r="G18" s="139"/>
      <c r="H18" s="157"/>
      <c r="I18" s="1"/>
    </row>
    <row r="19" customFormat="false" ht="20.25" hidden="false" customHeight="true" outlineLevel="0" collapsed="false">
      <c r="A19" s="95" t="s">
        <v>44</v>
      </c>
      <c r="B19" s="158" t="s">
        <v>128</v>
      </c>
      <c r="C19" s="158"/>
      <c r="D19" s="158"/>
      <c r="E19" s="158"/>
      <c r="F19" s="158"/>
      <c r="G19" s="144"/>
      <c r="H19" s="149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1"/>
      <c r="B20" s="158"/>
      <c r="C20" s="158"/>
      <c r="D20" s="158"/>
      <c r="E20" s="158"/>
      <c r="F20" s="158"/>
      <c r="G20" s="139"/>
      <c r="H20" s="149"/>
      <c r="I20" s="1"/>
    </row>
    <row r="21" customFormat="false" ht="15" hidden="false" customHeight="true" outlineLevel="0" collapsed="false">
      <c r="A21" s="151"/>
      <c r="B21" s="150" t="s">
        <v>129</v>
      </c>
      <c r="C21" s="139"/>
      <c r="D21" s="139"/>
      <c r="E21" s="139"/>
      <c r="G21" s="139"/>
      <c r="H21" s="157"/>
      <c r="I21" s="1"/>
    </row>
    <row r="22" customFormat="false" ht="20.25" hidden="false" customHeight="true" outlineLevel="0" collapsed="false">
      <c r="A22" s="151"/>
      <c r="B22" s="139"/>
      <c r="C22" s="139"/>
      <c r="D22" s="139" t="s">
        <v>130</v>
      </c>
      <c r="E22" s="139"/>
      <c r="G22" s="144"/>
      <c r="H22" s="152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1"/>
      <c r="B23" s="139"/>
      <c r="C23" s="139"/>
      <c r="D23" s="139" t="s">
        <v>131</v>
      </c>
      <c r="E23" s="139"/>
      <c r="G23" s="144"/>
      <c r="H23" s="152"/>
      <c r="I23" s="1"/>
    </row>
    <row r="24" customFormat="false" ht="20.25" hidden="false" customHeight="true" outlineLevel="0" collapsed="false">
      <c r="A24" s="151"/>
      <c r="B24" s="139"/>
      <c r="C24" s="139"/>
      <c r="D24" s="139" t="s">
        <v>132</v>
      </c>
      <c r="E24" s="139"/>
      <c r="G24" s="144"/>
      <c r="H24" s="152"/>
      <c r="I24" s="1" t="n">
        <f aca="false">SUM(G22:G24,G19,G14:G17,G11,G7:G9)</f>
        <v>0</v>
      </c>
    </row>
    <row r="25" customFormat="false" ht="15" hidden="false" customHeight="true" outlineLevel="0" collapsed="false">
      <c r="A25" s="151"/>
      <c r="B25" s="139"/>
      <c r="C25" s="139"/>
      <c r="D25" s="139"/>
      <c r="E25" s="139"/>
      <c r="F25" s="139"/>
      <c r="G25" s="139"/>
      <c r="H25" s="157"/>
      <c r="I25" s="1"/>
    </row>
    <row r="26" s="161" customFormat="true" ht="15" hidden="false" customHeight="true" outlineLevel="0" collapsed="false">
      <c r="A26" s="151"/>
      <c r="B26" s="139"/>
      <c r="C26" s="139"/>
      <c r="D26" s="139"/>
      <c r="E26" s="139"/>
      <c r="F26" s="139"/>
      <c r="G26" s="139"/>
      <c r="H26" s="159"/>
      <c r="I26" s="160"/>
    </row>
    <row r="27" customFormat="false" ht="14.25" hidden="false" customHeight="false" outlineLevel="0" collapsed="false">
      <c r="A27" s="162"/>
      <c r="B27" s="163"/>
      <c r="C27" s="163"/>
      <c r="D27" s="163"/>
      <c r="E27" s="163"/>
      <c r="F27" s="163"/>
      <c r="G27" s="163"/>
      <c r="H27" s="164"/>
      <c r="I27" s="1"/>
    </row>
    <row r="28" customFormat="false" ht="14.25" hidden="false" customHeight="false" outlineLevel="0" collapsed="false">
      <c r="A28" s="151"/>
      <c r="B28" s="139"/>
      <c r="C28" s="139"/>
      <c r="D28" s="139"/>
      <c r="E28" s="139"/>
      <c r="F28" s="139"/>
      <c r="G28" s="139"/>
      <c r="H28" s="139"/>
    </row>
    <row r="29" customFormat="false" ht="14.25" hidden="false" customHeight="false" outlineLevel="0" collapsed="false">
      <c r="A29" s="151"/>
      <c r="B29" s="139"/>
      <c r="C29" s="139"/>
      <c r="D29" s="139"/>
      <c r="E29" s="139"/>
      <c r="F29" s="139"/>
      <c r="G29" s="139"/>
      <c r="H29" s="139"/>
    </row>
    <row r="30" customFormat="false" ht="14.25" hidden="false" customHeight="false" outlineLevel="0" collapsed="false">
      <c r="A30" s="151"/>
      <c r="B30" s="139"/>
      <c r="C30" s="139"/>
      <c r="D30" s="139"/>
      <c r="E30" s="139"/>
      <c r="F30" s="139"/>
      <c r="G30" s="139"/>
      <c r="H30" s="139"/>
    </row>
    <row r="31" customFormat="false" ht="14.25" hidden="false" customHeight="false" outlineLevel="0" collapsed="false">
      <c r="A31" s="151"/>
      <c r="B31" s="139"/>
      <c r="C31" s="139"/>
      <c r="D31" s="139"/>
      <c r="E31" s="139"/>
      <c r="F31" s="139"/>
      <c r="G31" s="139"/>
      <c r="H31" s="139"/>
    </row>
    <row r="32" customFormat="false" ht="14.25" hidden="false" customHeight="false" outlineLevel="0" collapsed="false">
      <c r="A32" s="151"/>
      <c r="B32" s="139"/>
      <c r="C32" s="139"/>
      <c r="D32" s="139"/>
      <c r="E32" s="139"/>
      <c r="F32" s="139"/>
      <c r="G32" s="139"/>
      <c r="H32" s="139"/>
    </row>
    <row r="33" customFormat="false" ht="14.25" hidden="false" customHeight="false" outlineLevel="0" collapsed="false">
      <c r="A33" s="151"/>
      <c r="B33" s="139"/>
      <c r="C33" s="139"/>
      <c r="D33" s="139"/>
      <c r="E33" s="139"/>
      <c r="F33" s="139"/>
      <c r="G33" s="139"/>
      <c r="H33" s="139"/>
    </row>
    <row r="34" customFormat="false" ht="23.25" hidden="false" customHeight="true" outlineLevel="0" collapsed="false">
      <c r="A34" s="151"/>
      <c r="B34" s="139"/>
      <c r="C34" s="139"/>
      <c r="D34" s="139"/>
      <c r="E34" s="139"/>
      <c r="F34" s="139"/>
      <c r="G34" s="139"/>
      <c r="H34" s="139"/>
    </row>
    <row r="35" customFormat="false" ht="23.25" hidden="false" customHeight="true" outlineLevel="0" collapsed="false">
      <c r="A35" s="151"/>
      <c r="B35" s="139"/>
      <c r="C35" s="139"/>
      <c r="D35" s="139"/>
      <c r="E35" s="139"/>
      <c r="F35" s="139"/>
      <c r="G35" s="139"/>
      <c r="H35" s="139"/>
    </row>
    <row r="36" customFormat="false" ht="23.25" hidden="false" customHeight="true" outlineLevel="0" collapsed="false">
      <c r="A36" s="151"/>
      <c r="B36" s="139"/>
      <c r="C36" s="139"/>
      <c r="D36" s="139"/>
      <c r="E36" s="139"/>
      <c r="F36" s="139"/>
      <c r="G36" s="139"/>
      <c r="H36" s="139"/>
    </row>
    <row r="37" customFormat="false" ht="23.25" hidden="false" customHeight="true" outlineLevel="0" collapsed="false">
      <c r="A37" s="151"/>
      <c r="B37" s="139"/>
      <c r="C37" s="139"/>
      <c r="D37" s="139"/>
      <c r="E37" s="139"/>
      <c r="F37" s="139"/>
      <c r="G37" s="139"/>
      <c r="H37" s="13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BA25" activePane="bottomRight" state="frozen"/>
      <selection pane="topLeft" activeCell="A1" activeCellId="0" sqref="A1"/>
      <selection pane="topRight" activeCell="BA1" activeCellId="0" sqref="BA1"/>
      <selection pane="bottomLeft" activeCell="A25" activeCellId="0" sqref="A25"/>
      <selection pane="bottomRight" activeCell="BA45" activeCellId="0" sqref="BA4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4.47"/>
    <col collapsed="false" customWidth="true" hidden="false" outlineLevel="0" max="2" min="2" style="269" width="8.84"/>
    <col collapsed="false" customWidth="true" hidden="true" outlineLevel="0" max="15" min="3" style="268" width="11.75"/>
    <col collapsed="false" customWidth="true" hidden="true" outlineLevel="0" max="16" min="16" style="268" width="11.91"/>
    <col collapsed="false" customWidth="true" hidden="true" outlineLevel="0" max="18" min="17" style="268" width="11.75"/>
    <col collapsed="false" customWidth="true" hidden="true" outlineLevel="0" max="19" min="19" style="268" width="16.52"/>
    <col collapsed="false" customWidth="true" hidden="true" outlineLevel="0" max="23" min="20" style="268" width="11.75"/>
    <col collapsed="false" customWidth="false" hidden="true" outlineLevel="0" max="33" min="24" style="268" width="9.53"/>
    <col collapsed="false" customWidth="true" hidden="false" outlineLevel="0" max="46" min="34" style="268" width="11.75"/>
    <col collapsed="false" customWidth="true" hidden="false" outlineLevel="0" max="47" min="47" style="268" width="11.91"/>
    <col collapsed="false" customWidth="true" hidden="false" outlineLevel="0" max="49" min="48" style="268" width="11.75"/>
    <col collapsed="false" customWidth="true" hidden="false" outlineLevel="0" max="50" min="50" style="268" width="16.52"/>
    <col collapsed="false" customWidth="true" hidden="false" outlineLevel="0" max="54" min="51" style="268" width="11.75"/>
    <col collapsed="false" customWidth="false" hidden="true" outlineLevel="0" max="55" min="55" style="268" width="9.49"/>
    <col collapsed="false" customWidth="false" hidden="false" outlineLevel="0" max="257" min="56" style="268" width="9.53"/>
  </cols>
  <sheetData>
    <row r="1" customFormat="false" ht="36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322"/>
      <c r="AT1" s="744"/>
      <c r="BB1" s="322"/>
    </row>
    <row r="2" customFormat="false" ht="27" hidden="false" customHeight="true" outlineLevel="0" collapsed="false">
      <c r="A2" s="323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410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410"/>
    </row>
    <row r="3" customFormat="false" ht="13.5" hidden="false" customHeight="false" outlineLevel="0" collapsed="false">
      <c r="A3" s="325"/>
      <c r="B3" s="326"/>
      <c r="C3" s="746" t="s">
        <v>494</v>
      </c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0"/>
      <c r="Y3" s="0"/>
      <c r="Z3" s="0"/>
      <c r="AA3" s="0"/>
      <c r="AB3" s="0"/>
      <c r="AC3" s="0"/>
      <c r="AD3" s="0"/>
      <c r="AE3" s="0"/>
      <c r="AF3" s="0"/>
      <c r="AG3" s="0"/>
      <c r="AH3" s="746" t="s">
        <v>494</v>
      </c>
      <c r="AI3" s="746"/>
      <c r="AJ3" s="746"/>
      <c r="AK3" s="746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  <c r="AZ3" s="746"/>
      <c r="BA3" s="746"/>
      <c r="BB3" s="746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7" t="s">
        <v>430</v>
      </c>
      <c r="B4" s="748" t="s">
        <v>233</v>
      </c>
      <c r="C4" s="749" t="s">
        <v>511</v>
      </c>
      <c r="D4" s="749" t="s">
        <v>512</v>
      </c>
      <c r="E4" s="749" t="s">
        <v>513</v>
      </c>
      <c r="F4" s="750" t="s">
        <v>514</v>
      </c>
      <c r="G4" s="750" t="s">
        <v>515</v>
      </c>
      <c r="H4" s="750" t="s">
        <v>516</v>
      </c>
      <c r="I4" s="750" t="s">
        <v>517</v>
      </c>
      <c r="J4" s="750" t="s">
        <v>518</v>
      </c>
      <c r="K4" s="750" t="s">
        <v>519</v>
      </c>
      <c r="L4" s="750" t="s">
        <v>520</v>
      </c>
      <c r="M4" s="751" t="s">
        <v>521</v>
      </c>
      <c r="N4" s="752" t="s">
        <v>522</v>
      </c>
      <c r="O4" s="752" t="s">
        <v>523</v>
      </c>
      <c r="P4" s="752" t="s">
        <v>524</v>
      </c>
      <c r="Q4" s="752" t="s">
        <v>525</v>
      </c>
      <c r="R4" s="752" t="s">
        <v>526</v>
      </c>
      <c r="S4" s="752" t="s">
        <v>527</v>
      </c>
      <c r="T4" s="752" t="s">
        <v>528</v>
      </c>
      <c r="U4" s="752" t="s">
        <v>529</v>
      </c>
      <c r="V4" s="753" t="s">
        <v>530</v>
      </c>
      <c r="W4" s="754" t="s">
        <v>531</v>
      </c>
      <c r="AH4" s="749" t="s">
        <v>511</v>
      </c>
      <c r="AI4" s="749" t="s">
        <v>512</v>
      </c>
      <c r="AJ4" s="749" t="s">
        <v>513</v>
      </c>
      <c r="AK4" s="750" t="s">
        <v>514</v>
      </c>
      <c r="AL4" s="750" t="s">
        <v>515</v>
      </c>
      <c r="AM4" s="750" t="s">
        <v>516</v>
      </c>
      <c r="AN4" s="750" t="s">
        <v>517</v>
      </c>
      <c r="AO4" s="750" t="s">
        <v>518</v>
      </c>
      <c r="AP4" s="750" t="s">
        <v>519</v>
      </c>
      <c r="AQ4" s="750" t="s">
        <v>520</v>
      </c>
      <c r="AR4" s="751" t="s">
        <v>521</v>
      </c>
      <c r="AS4" s="752" t="s">
        <v>522</v>
      </c>
      <c r="AT4" s="752" t="s">
        <v>523</v>
      </c>
      <c r="AU4" s="752" t="s">
        <v>532</v>
      </c>
      <c r="AV4" s="752" t="s">
        <v>525</v>
      </c>
      <c r="AW4" s="752" t="s">
        <v>526</v>
      </c>
      <c r="AX4" s="752" t="s">
        <v>527</v>
      </c>
      <c r="AY4" s="752" t="s">
        <v>528</v>
      </c>
      <c r="AZ4" s="752" t="s">
        <v>529</v>
      </c>
      <c r="BA4" s="753" t="s">
        <v>530</v>
      </c>
      <c r="BB4" s="754" t="s">
        <v>531</v>
      </c>
    </row>
    <row r="5" customFormat="false" ht="14.25" hidden="false" customHeight="true" outlineLevel="0" collapsed="false">
      <c r="A5" s="422" t="s">
        <v>373</v>
      </c>
      <c r="B5" s="755"/>
      <c r="C5" s="756" t="s">
        <v>533</v>
      </c>
      <c r="D5" s="756" t="s">
        <v>534</v>
      </c>
      <c r="E5" s="756" t="s">
        <v>535</v>
      </c>
      <c r="F5" s="756" t="s">
        <v>536</v>
      </c>
      <c r="G5" s="756" t="s">
        <v>537</v>
      </c>
      <c r="H5" s="756" t="s">
        <v>538</v>
      </c>
      <c r="I5" s="756" t="s">
        <v>539</v>
      </c>
      <c r="J5" s="756" t="s">
        <v>540</v>
      </c>
      <c r="K5" s="757" t="s">
        <v>541</v>
      </c>
      <c r="L5" s="757" t="s">
        <v>542</v>
      </c>
      <c r="M5" s="757" t="s">
        <v>543</v>
      </c>
      <c r="N5" s="757" t="s">
        <v>544</v>
      </c>
      <c r="O5" s="757" t="s">
        <v>545</v>
      </c>
      <c r="P5" s="757" t="s">
        <v>546</v>
      </c>
      <c r="Q5" s="757" t="s">
        <v>547</v>
      </c>
      <c r="R5" s="757" t="s">
        <v>548</v>
      </c>
      <c r="S5" s="757" t="s">
        <v>549</v>
      </c>
      <c r="T5" s="757" t="s">
        <v>550</v>
      </c>
      <c r="U5" s="757" t="s">
        <v>551</v>
      </c>
      <c r="V5" s="757" t="s">
        <v>552</v>
      </c>
      <c r="W5" s="758" t="s">
        <v>50</v>
      </c>
      <c r="AH5" s="756" t="s">
        <v>533</v>
      </c>
      <c r="AI5" s="756" t="s">
        <v>534</v>
      </c>
      <c r="AJ5" s="756" t="s">
        <v>535</v>
      </c>
      <c r="AK5" s="756" t="s">
        <v>536</v>
      </c>
      <c r="AL5" s="756" t="s">
        <v>537</v>
      </c>
      <c r="AM5" s="756" t="s">
        <v>538</v>
      </c>
      <c r="AN5" s="756" t="s">
        <v>539</v>
      </c>
      <c r="AO5" s="756" t="s">
        <v>540</v>
      </c>
      <c r="AP5" s="757" t="s">
        <v>541</v>
      </c>
      <c r="AQ5" s="757" t="s">
        <v>542</v>
      </c>
      <c r="AR5" s="757" t="s">
        <v>543</v>
      </c>
      <c r="AS5" s="757" t="s">
        <v>544</v>
      </c>
      <c r="AT5" s="757" t="s">
        <v>545</v>
      </c>
      <c r="AU5" s="757" t="s">
        <v>546</v>
      </c>
      <c r="AV5" s="757" t="s">
        <v>547</v>
      </c>
      <c r="AW5" s="757" t="s">
        <v>548</v>
      </c>
      <c r="AX5" s="757" t="s">
        <v>549</v>
      </c>
      <c r="AY5" s="757" t="s">
        <v>550</v>
      </c>
      <c r="AZ5" s="757" t="s">
        <v>551</v>
      </c>
      <c r="BA5" s="757" t="s">
        <v>552</v>
      </c>
      <c r="BB5" s="758" t="s">
        <v>50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59" t="n">
        <f aca="false">ROUND(AH6,0)</f>
        <v>0</v>
      </c>
      <c r="D6" s="759" t="n">
        <f aca="false">ROUND(AI6,0)</f>
        <v>0</v>
      </c>
      <c r="E6" s="759" t="n">
        <f aca="false">ROUND(AJ6,0)</f>
        <v>0</v>
      </c>
      <c r="F6" s="760" t="n">
        <f aca="false">ROUND(AK6,0)</f>
        <v>0</v>
      </c>
      <c r="G6" s="760" t="n">
        <f aca="false">ROUND(AL6,0)</f>
        <v>0</v>
      </c>
      <c r="H6" s="760" t="n">
        <f aca="false">ROUND(AM6,0)</f>
        <v>0</v>
      </c>
      <c r="I6" s="760" t="n">
        <f aca="false">ROUND(AN6,0)</f>
        <v>0</v>
      </c>
      <c r="J6" s="760" t="n">
        <f aca="false">ROUND(AO6,0)</f>
        <v>0</v>
      </c>
      <c r="K6" s="760" t="n">
        <f aca="false">ROUND(AP6,0)</f>
        <v>0</v>
      </c>
      <c r="L6" s="760" t="n">
        <f aca="false">ROUND(AQ6,0)</f>
        <v>0</v>
      </c>
      <c r="M6" s="760" t="n">
        <f aca="false">ROUND(AR6,0)</f>
        <v>0</v>
      </c>
      <c r="N6" s="760" t="n">
        <f aca="false">ROUND(AS6,0)</f>
        <v>0</v>
      </c>
      <c r="O6" s="760" t="n">
        <f aca="false">ROUND(AT6,0)</f>
        <v>0</v>
      </c>
      <c r="P6" s="760" t="n">
        <f aca="false">ROUND(AU6,0)</f>
        <v>0</v>
      </c>
      <c r="Q6" s="760" t="n">
        <f aca="false">ROUND(AV6,0)</f>
        <v>0</v>
      </c>
      <c r="R6" s="760" t="n">
        <f aca="false">ROUND(AW6,0)</f>
        <v>0</v>
      </c>
      <c r="S6" s="760" t="n">
        <f aca="false">ROUND(AX6,0)</f>
        <v>0</v>
      </c>
      <c r="T6" s="760" t="n">
        <f aca="false">ROUND(AY6,0)</f>
        <v>0</v>
      </c>
      <c r="U6" s="760" t="n">
        <f aca="false">ROUND(AZ6,0)</f>
        <v>0</v>
      </c>
      <c r="V6" s="760" t="n">
        <f aca="false">ROUND(BA6,0)</f>
        <v>0</v>
      </c>
      <c r="W6" s="761" t="n">
        <f aca="false">SUM(C6:V6)</f>
        <v>0</v>
      </c>
      <c r="X6" s="298" t="n">
        <f aca="false">t1!N6</f>
        <v>0</v>
      </c>
      <c r="AH6" s="762"/>
      <c r="AI6" s="762"/>
      <c r="AJ6" s="762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1" t="n">
        <f aca="false">SUM(AH6:BA6)</f>
        <v>0</v>
      </c>
      <c r="BC6" s="298" t="n">
        <f aca="false">t1!AS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59" t="n">
        <f aca="false">ROUND(AH7,0)</f>
        <v>0</v>
      </c>
      <c r="D7" s="759" t="n">
        <f aca="false">ROUND(AI7,0)</f>
        <v>0</v>
      </c>
      <c r="E7" s="759" t="n">
        <f aca="false">ROUND(AJ7,0)</f>
        <v>0</v>
      </c>
      <c r="F7" s="760" t="n">
        <f aca="false">ROUND(AK7,0)</f>
        <v>0</v>
      </c>
      <c r="G7" s="760" t="n">
        <f aca="false">ROUND(AL7,0)</f>
        <v>0</v>
      </c>
      <c r="H7" s="760" t="n">
        <f aca="false">ROUND(AM7,0)</f>
        <v>0</v>
      </c>
      <c r="I7" s="760" t="n">
        <f aca="false">ROUND(AN7,0)</f>
        <v>0</v>
      </c>
      <c r="J7" s="760" t="n">
        <f aca="false">ROUND(AO7,0)</f>
        <v>0</v>
      </c>
      <c r="K7" s="760" t="n">
        <f aca="false">ROUND(AP7,0)</f>
        <v>0</v>
      </c>
      <c r="L7" s="760" t="n">
        <f aca="false">ROUND(AQ7,0)</f>
        <v>0</v>
      </c>
      <c r="M7" s="760" t="n">
        <f aca="false">ROUND(AR7,0)</f>
        <v>0</v>
      </c>
      <c r="N7" s="760" t="n">
        <f aca="false">ROUND(AS7,0)</f>
        <v>0</v>
      </c>
      <c r="O7" s="760" t="n">
        <f aca="false">ROUND(AT7,0)</f>
        <v>0</v>
      </c>
      <c r="P7" s="760" t="n">
        <f aca="false">ROUND(AU7,0)</f>
        <v>0</v>
      </c>
      <c r="Q7" s="760" t="n">
        <f aca="false">ROUND(AV7,0)</f>
        <v>0</v>
      </c>
      <c r="R7" s="760" t="n">
        <f aca="false">ROUND(AW7,0)</f>
        <v>0</v>
      </c>
      <c r="S7" s="760" t="n">
        <f aca="false">ROUND(AX7,0)</f>
        <v>0</v>
      </c>
      <c r="T7" s="760" t="n">
        <f aca="false">ROUND(AY7,0)</f>
        <v>0</v>
      </c>
      <c r="U7" s="760" t="n">
        <f aca="false">ROUND(AZ7,0)</f>
        <v>0</v>
      </c>
      <c r="V7" s="760" t="n">
        <f aca="false">ROUND(BA7,0)</f>
        <v>0</v>
      </c>
      <c r="W7" s="761" t="n">
        <f aca="false">SUM(C7:V7)</f>
        <v>0</v>
      </c>
      <c r="X7" s="298" t="n">
        <f aca="false">t1!N7</f>
        <v>0</v>
      </c>
      <c r="AH7" s="762"/>
      <c r="AI7" s="762"/>
      <c r="AJ7" s="762"/>
      <c r="AK7" s="763"/>
      <c r="AL7" s="763"/>
      <c r="AM7" s="763"/>
      <c r="AN7" s="763"/>
      <c r="AO7" s="763"/>
      <c r="AP7" s="763"/>
      <c r="AQ7" s="763"/>
      <c r="AR7" s="763"/>
      <c r="AS7" s="763"/>
      <c r="AT7" s="763"/>
      <c r="AU7" s="763"/>
      <c r="AV7" s="763"/>
      <c r="AW7" s="763"/>
      <c r="AX7" s="763"/>
      <c r="AY7" s="763"/>
      <c r="AZ7" s="763"/>
      <c r="BA7" s="763"/>
      <c r="BB7" s="761" t="n">
        <f aca="false">SUM(AH7:BA7)</f>
        <v>0</v>
      </c>
      <c r="BC7" s="298" t="n">
        <f aca="false">t1!AS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59" t="n">
        <f aca="false">ROUND(AH8,0)</f>
        <v>0</v>
      </c>
      <c r="D8" s="759" t="n">
        <f aca="false">ROUND(AI8,0)</f>
        <v>0</v>
      </c>
      <c r="E8" s="759" t="n">
        <f aca="false">ROUND(AJ8,0)</f>
        <v>0</v>
      </c>
      <c r="F8" s="760" t="n">
        <f aca="false">ROUND(AK8,0)</f>
        <v>0</v>
      </c>
      <c r="G8" s="760" t="n">
        <f aca="false">ROUND(AL8,0)</f>
        <v>0</v>
      </c>
      <c r="H8" s="760" t="n">
        <f aca="false">ROUND(AM8,0)</f>
        <v>0</v>
      </c>
      <c r="I8" s="760" t="n">
        <f aca="false">ROUND(AN8,0)</f>
        <v>0</v>
      </c>
      <c r="J8" s="760" t="n">
        <f aca="false">ROUND(AO8,0)</f>
        <v>0</v>
      </c>
      <c r="K8" s="760" t="n">
        <f aca="false">ROUND(AP8,0)</f>
        <v>0</v>
      </c>
      <c r="L8" s="760" t="n">
        <f aca="false">ROUND(AQ8,0)</f>
        <v>0</v>
      </c>
      <c r="M8" s="760" t="n">
        <f aca="false">ROUND(AR8,0)</f>
        <v>0</v>
      </c>
      <c r="N8" s="760" t="n">
        <f aca="false">ROUND(AS8,0)</f>
        <v>0</v>
      </c>
      <c r="O8" s="760" t="n">
        <f aca="false">ROUND(AT8,0)</f>
        <v>0</v>
      </c>
      <c r="P8" s="760" t="n">
        <f aca="false">ROUND(AU8,0)</f>
        <v>0</v>
      </c>
      <c r="Q8" s="760" t="n">
        <f aca="false">ROUND(AV8,0)</f>
        <v>0</v>
      </c>
      <c r="R8" s="760" t="n">
        <f aca="false">ROUND(AW8,0)</f>
        <v>0</v>
      </c>
      <c r="S8" s="760" t="n">
        <f aca="false">ROUND(AX8,0)</f>
        <v>0</v>
      </c>
      <c r="T8" s="760" t="n">
        <f aca="false">ROUND(AY8,0)</f>
        <v>0</v>
      </c>
      <c r="U8" s="760" t="n">
        <f aca="false">ROUND(AZ8,0)</f>
        <v>0</v>
      </c>
      <c r="V8" s="760" t="n">
        <f aca="false">ROUND(BA8,0)</f>
        <v>0</v>
      </c>
      <c r="W8" s="761" t="n">
        <f aca="false">SUM(C8:V8)</f>
        <v>0</v>
      </c>
      <c r="X8" s="298" t="n">
        <f aca="false">t1!N8</f>
        <v>0</v>
      </c>
      <c r="AH8" s="762"/>
      <c r="AI8" s="762"/>
      <c r="AJ8" s="762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1" t="n">
        <f aca="false">SUM(AH8:BA8)</f>
        <v>0</v>
      </c>
      <c r="BC8" s="298" t="n">
        <f aca="false">t1!AS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59" t="n">
        <f aca="false">ROUND(AH9,0)</f>
        <v>0</v>
      </c>
      <c r="D9" s="759" t="n">
        <f aca="false">ROUND(AI9,0)</f>
        <v>0</v>
      </c>
      <c r="E9" s="759" t="n">
        <f aca="false">ROUND(AJ9,0)</f>
        <v>0</v>
      </c>
      <c r="F9" s="760" t="n">
        <f aca="false">ROUND(AK9,0)</f>
        <v>0</v>
      </c>
      <c r="G9" s="760" t="n">
        <f aca="false">ROUND(AL9,0)</f>
        <v>0</v>
      </c>
      <c r="H9" s="760" t="n">
        <f aca="false">ROUND(AM9,0)</f>
        <v>0</v>
      </c>
      <c r="I9" s="760" t="n">
        <f aca="false">ROUND(AN9,0)</f>
        <v>0</v>
      </c>
      <c r="J9" s="760" t="n">
        <f aca="false">ROUND(AO9,0)</f>
        <v>0</v>
      </c>
      <c r="K9" s="760" t="n">
        <f aca="false">ROUND(AP9,0)</f>
        <v>0</v>
      </c>
      <c r="L9" s="760" t="n">
        <f aca="false">ROUND(AQ9,0)</f>
        <v>0</v>
      </c>
      <c r="M9" s="760" t="n">
        <f aca="false">ROUND(AR9,0)</f>
        <v>0</v>
      </c>
      <c r="N9" s="760" t="n">
        <f aca="false">ROUND(AS9,0)</f>
        <v>0</v>
      </c>
      <c r="O9" s="760" t="n">
        <f aca="false">ROUND(AT9,0)</f>
        <v>0</v>
      </c>
      <c r="P9" s="760" t="n">
        <f aca="false">ROUND(AU9,0)</f>
        <v>0</v>
      </c>
      <c r="Q9" s="760" t="n">
        <f aca="false">ROUND(AV9,0)</f>
        <v>0</v>
      </c>
      <c r="R9" s="760" t="n">
        <f aca="false">ROUND(AW9,0)</f>
        <v>0</v>
      </c>
      <c r="S9" s="760" t="n">
        <f aca="false">ROUND(AX9,0)</f>
        <v>0</v>
      </c>
      <c r="T9" s="760" t="n">
        <f aca="false">ROUND(AY9,0)</f>
        <v>0</v>
      </c>
      <c r="U9" s="760" t="n">
        <f aca="false">ROUND(AZ9,0)</f>
        <v>0</v>
      </c>
      <c r="V9" s="760" t="n">
        <f aca="false">ROUND(BA9,0)</f>
        <v>0</v>
      </c>
      <c r="W9" s="761" t="n">
        <f aca="false">SUM(C9:V9)</f>
        <v>0</v>
      </c>
      <c r="X9" s="298" t="n">
        <f aca="false">t1!N9</f>
        <v>0</v>
      </c>
      <c r="AH9" s="762"/>
      <c r="AI9" s="762"/>
      <c r="AJ9" s="762"/>
      <c r="AK9" s="763"/>
      <c r="AL9" s="763"/>
      <c r="AM9" s="763"/>
      <c r="AN9" s="763"/>
      <c r="AO9" s="763"/>
      <c r="AP9" s="763"/>
      <c r="AQ9" s="763"/>
      <c r="AR9" s="763"/>
      <c r="AS9" s="763"/>
      <c r="AT9" s="763"/>
      <c r="AU9" s="763"/>
      <c r="AV9" s="763"/>
      <c r="AW9" s="763"/>
      <c r="AX9" s="763"/>
      <c r="AY9" s="763"/>
      <c r="AZ9" s="763"/>
      <c r="BA9" s="763"/>
      <c r="BB9" s="761" t="n">
        <f aca="false">SUM(AH9:BA9)</f>
        <v>0</v>
      </c>
      <c r="BC9" s="298" t="n">
        <f aca="false">t1!AS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59" t="n">
        <f aca="false">ROUND(AH10,0)</f>
        <v>0</v>
      </c>
      <c r="D10" s="759" t="n">
        <f aca="false">ROUND(AI10,0)</f>
        <v>0</v>
      </c>
      <c r="E10" s="759" t="n">
        <f aca="false">ROUND(AJ10,0)</f>
        <v>0</v>
      </c>
      <c r="F10" s="760" t="n">
        <f aca="false">ROUND(AK10,0)</f>
        <v>0</v>
      </c>
      <c r="G10" s="760" t="n">
        <f aca="false">ROUND(AL10,0)</f>
        <v>0</v>
      </c>
      <c r="H10" s="760" t="n">
        <f aca="false">ROUND(AM10,0)</f>
        <v>0</v>
      </c>
      <c r="I10" s="760" t="n">
        <f aca="false">ROUND(AN10,0)</f>
        <v>0</v>
      </c>
      <c r="J10" s="760" t="n">
        <f aca="false">ROUND(AO10,0)</f>
        <v>0</v>
      </c>
      <c r="K10" s="760" t="n">
        <f aca="false">ROUND(AP10,0)</f>
        <v>0</v>
      </c>
      <c r="L10" s="760" t="n">
        <f aca="false">ROUND(AQ10,0)</f>
        <v>0</v>
      </c>
      <c r="M10" s="760" t="n">
        <f aca="false">ROUND(AR10,0)</f>
        <v>0</v>
      </c>
      <c r="N10" s="760" t="n">
        <f aca="false">ROUND(AS10,0)</f>
        <v>0</v>
      </c>
      <c r="O10" s="760" t="n">
        <f aca="false">ROUND(AT10,0)</f>
        <v>0</v>
      </c>
      <c r="P10" s="760" t="n">
        <f aca="false">ROUND(AU10,0)</f>
        <v>0</v>
      </c>
      <c r="Q10" s="760" t="n">
        <f aca="false">ROUND(AV10,0)</f>
        <v>0</v>
      </c>
      <c r="R10" s="760" t="n">
        <f aca="false">ROUND(AW10,0)</f>
        <v>0</v>
      </c>
      <c r="S10" s="760" t="n">
        <f aca="false">ROUND(AX10,0)</f>
        <v>0</v>
      </c>
      <c r="T10" s="760" t="n">
        <f aca="false">ROUND(AY10,0)</f>
        <v>0</v>
      </c>
      <c r="U10" s="760" t="n">
        <f aca="false">ROUND(AZ10,0)</f>
        <v>0</v>
      </c>
      <c r="V10" s="760" t="n">
        <f aca="false">ROUND(BA10,0)</f>
        <v>0</v>
      </c>
      <c r="W10" s="761" t="n">
        <f aca="false">SUM(C10:V10)</f>
        <v>0</v>
      </c>
      <c r="X10" s="298" t="n">
        <f aca="false">t1!N10</f>
        <v>0</v>
      </c>
      <c r="AH10" s="762"/>
      <c r="AI10" s="762"/>
      <c r="AJ10" s="762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1" t="n">
        <f aca="false">SUM(AH10:BA10)</f>
        <v>0</v>
      </c>
      <c r="BC10" s="298" t="n">
        <f aca="false">t1!AS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59" t="n">
        <f aca="false">ROUND(AH11,0)</f>
        <v>0</v>
      </c>
      <c r="D11" s="759" t="n">
        <f aca="false">ROUND(AI11,0)</f>
        <v>0</v>
      </c>
      <c r="E11" s="759" t="n">
        <f aca="false">ROUND(AJ11,0)</f>
        <v>0</v>
      </c>
      <c r="F11" s="760" t="n">
        <f aca="false">ROUND(AK11,0)</f>
        <v>0</v>
      </c>
      <c r="G11" s="760" t="n">
        <f aca="false">ROUND(AL11,0)</f>
        <v>0</v>
      </c>
      <c r="H11" s="760" t="n">
        <f aca="false">ROUND(AM11,0)</f>
        <v>0</v>
      </c>
      <c r="I11" s="760" t="n">
        <f aca="false">ROUND(AN11,0)</f>
        <v>0</v>
      </c>
      <c r="J11" s="760" t="n">
        <f aca="false">ROUND(AO11,0)</f>
        <v>0</v>
      </c>
      <c r="K11" s="760" t="n">
        <f aca="false">ROUND(AP11,0)</f>
        <v>0</v>
      </c>
      <c r="L11" s="760" t="n">
        <f aca="false">ROUND(AQ11,0)</f>
        <v>0</v>
      </c>
      <c r="M11" s="760" t="n">
        <f aca="false">ROUND(AR11,0)</f>
        <v>0</v>
      </c>
      <c r="N11" s="760" t="n">
        <f aca="false">ROUND(AS11,0)</f>
        <v>0</v>
      </c>
      <c r="O11" s="760" t="n">
        <f aca="false">ROUND(AT11,0)</f>
        <v>0</v>
      </c>
      <c r="P11" s="760" t="n">
        <f aca="false">ROUND(AU11,0)</f>
        <v>0</v>
      </c>
      <c r="Q11" s="760" t="n">
        <f aca="false">ROUND(AV11,0)</f>
        <v>0</v>
      </c>
      <c r="R11" s="760" t="n">
        <f aca="false">ROUND(AW11,0)</f>
        <v>0</v>
      </c>
      <c r="S11" s="760" t="n">
        <f aca="false">ROUND(AX11,0)</f>
        <v>0</v>
      </c>
      <c r="T11" s="760" t="n">
        <f aca="false">ROUND(AY11,0)</f>
        <v>0</v>
      </c>
      <c r="U11" s="760" t="n">
        <f aca="false">ROUND(AZ11,0)</f>
        <v>0</v>
      </c>
      <c r="V11" s="760" t="n">
        <f aca="false">ROUND(BA11,0)</f>
        <v>0</v>
      </c>
      <c r="W11" s="761" t="n">
        <f aca="false">SUM(C11:V11)</f>
        <v>0</v>
      </c>
      <c r="X11" s="298" t="n">
        <f aca="false">t1!N11</f>
        <v>0</v>
      </c>
      <c r="AH11" s="762"/>
      <c r="AI11" s="762"/>
      <c r="AJ11" s="762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1" t="n">
        <f aca="false">SUM(AH11:BA11)</f>
        <v>0</v>
      </c>
      <c r="BC11" s="298" t="n">
        <f aca="false">t1!AS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59" t="n">
        <f aca="false">ROUND(AH12,0)</f>
        <v>0</v>
      </c>
      <c r="D12" s="759" t="n">
        <f aca="false">ROUND(AI12,0)</f>
        <v>0</v>
      </c>
      <c r="E12" s="759" t="n">
        <f aca="false">ROUND(AJ12,0)</f>
        <v>0</v>
      </c>
      <c r="F12" s="760" t="n">
        <f aca="false">ROUND(AK12,0)</f>
        <v>0</v>
      </c>
      <c r="G12" s="760" t="n">
        <f aca="false">ROUND(AL12,0)</f>
        <v>0</v>
      </c>
      <c r="H12" s="760" t="n">
        <f aca="false">ROUND(AM12,0)</f>
        <v>0</v>
      </c>
      <c r="I12" s="760" t="n">
        <f aca="false">ROUND(AN12,0)</f>
        <v>0</v>
      </c>
      <c r="J12" s="760" t="n">
        <f aca="false">ROUND(AO12,0)</f>
        <v>0</v>
      </c>
      <c r="K12" s="760" t="n">
        <f aca="false">ROUND(AP12,0)</f>
        <v>0</v>
      </c>
      <c r="L12" s="760" t="n">
        <f aca="false">ROUND(AQ12,0)</f>
        <v>0</v>
      </c>
      <c r="M12" s="760" t="n">
        <f aca="false">ROUND(AR12,0)</f>
        <v>0</v>
      </c>
      <c r="N12" s="760" t="n">
        <f aca="false">ROUND(AS12,0)</f>
        <v>0</v>
      </c>
      <c r="O12" s="760" t="n">
        <f aca="false">ROUND(AT12,0)</f>
        <v>0</v>
      </c>
      <c r="P12" s="760" t="n">
        <f aca="false">ROUND(AU12,0)</f>
        <v>0</v>
      </c>
      <c r="Q12" s="760" t="n">
        <f aca="false">ROUND(AV12,0)</f>
        <v>0</v>
      </c>
      <c r="R12" s="760" t="n">
        <f aca="false">ROUND(AW12,0)</f>
        <v>0</v>
      </c>
      <c r="S12" s="760" t="n">
        <f aca="false">ROUND(AX12,0)</f>
        <v>0</v>
      </c>
      <c r="T12" s="760" t="n">
        <f aca="false">ROUND(AY12,0)</f>
        <v>0</v>
      </c>
      <c r="U12" s="760" t="n">
        <f aca="false">ROUND(AZ12,0)</f>
        <v>0</v>
      </c>
      <c r="V12" s="760" t="n">
        <f aca="false">ROUND(BA12,0)</f>
        <v>0</v>
      </c>
      <c r="W12" s="761" t="n">
        <f aca="false">SUM(C12:V12)</f>
        <v>0</v>
      </c>
      <c r="X12" s="298" t="n">
        <f aca="false">t1!N12</f>
        <v>0</v>
      </c>
      <c r="AH12" s="762"/>
      <c r="AI12" s="762"/>
      <c r="AJ12" s="762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1" t="n">
        <f aca="false">SUM(AH12:BA12)</f>
        <v>0</v>
      </c>
      <c r="BC12" s="298" t="n">
        <f aca="false">t1!AS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59" t="n">
        <f aca="false">ROUND(AH13,0)</f>
        <v>0</v>
      </c>
      <c r="D13" s="759" t="n">
        <f aca="false">ROUND(AI13,0)</f>
        <v>0</v>
      </c>
      <c r="E13" s="759" t="n">
        <f aca="false">ROUND(AJ13,0)</f>
        <v>0</v>
      </c>
      <c r="F13" s="760" t="n">
        <f aca="false">ROUND(AK13,0)</f>
        <v>0</v>
      </c>
      <c r="G13" s="760" t="n">
        <f aca="false">ROUND(AL13,0)</f>
        <v>0</v>
      </c>
      <c r="H13" s="760" t="n">
        <f aca="false">ROUND(AM13,0)</f>
        <v>0</v>
      </c>
      <c r="I13" s="760" t="n">
        <f aca="false">ROUND(AN13,0)</f>
        <v>0</v>
      </c>
      <c r="J13" s="760" t="n">
        <f aca="false">ROUND(AO13,0)</f>
        <v>0</v>
      </c>
      <c r="K13" s="760" t="n">
        <f aca="false">ROUND(AP13,0)</f>
        <v>0</v>
      </c>
      <c r="L13" s="760" t="n">
        <f aca="false">ROUND(AQ13,0)</f>
        <v>0</v>
      </c>
      <c r="M13" s="760" t="n">
        <f aca="false">ROUND(AR13,0)</f>
        <v>0</v>
      </c>
      <c r="N13" s="760" t="n">
        <f aca="false">ROUND(AS13,0)</f>
        <v>0</v>
      </c>
      <c r="O13" s="760" t="n">
        <f aca="false">ROUND(AT13,0)</f>
        <v>0</v>
      </c>
      <c r="P13" s="760" t="n">
        <f aca="false">ROUND(AU13,0)</f>
        <v>0</v>
      </c>
      <c r="Q13" s="760" t="n">
        <f aca="false">ROUND(AV13,0)</f>
        <v>0</v>
      </c>
      <c r="R13" s="760" t="n">
        <f aca="false">ROUND(AW13,0)</f>
        <v>0</v>
      </c>
      <c r="S13" s="760" t="n">
        <f aca="false">ROUND(AX13,0)</f>
        <v>0</v>
      </c>
      <c r="T13" s="760" t="n">
        <f aca="false">ROUND(AY13,0)</f>
        <v>0</v>
      </c>
      <c r="U13" s="760" t="n">
        <f aca="false">ROUND(AZ13,0)</f>
        <v>0</v>
      </c>
      <c r="V13" s="760" t="n">
        <f aca="false">ROUND(BA13,0)</f>
        <v>0</v>
      </c>
      <c r="W13" s="761" t="n">
        <f aca="false">SUM(C13:V13)</f>
        <v>0</v>
      </c>
      <c r="X13" s="298" t="n">
        <f aca="false">t1!N13</f>
        <v>0</v>
      </c>
      <c r="AH13" s="762"/>
      <c r="AI13" s="762"/>
      <c r="AJ13" s="762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1" t="n">
        <f aca="false">SUM(AH13:BA13)</f>
        <v>0</v>
      </c>
      <c r="BC13" s="298" t="n">
        <f aca="false">t1!AS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59" t="n">
        <f aca="false">ROUND(AH14,0)</f>
        <v>0</v>
      </c>
      <c r="D14" s="759" t="n">
        <f aca="false">ROUND(AI14,0)</f>
        <v>0</v>
      </c>
      <c r="E14" s="759" t="n">
        <f aca="false">ROUND(AJ14,0)</f>
        <v>0</v>
      </c>
      <c r="F14" s="760" t="n">
        <f aca="false">ROUND(AK14,0)</f>
        <v>0</v>
      </c>
      <c r="G14" s="760" t="n">
        <f aca="false">ROUND(AL14,0)</f>
        <v>0</v>
      </c>
      <c r="H14" s="760" t="n">
        <f aca="false">ROUND(AM14,0)</f>
        <v>0</v>
      </c>
      <c r="I14" s="760" t="n">
        <f aca="false">ROUND(AN14,0)</f>
        <v>0</v>
      </c>
      <c r="J14" s="760" t="n">
        <f aca="false">ROUND(AO14,0)</f>
        <v>0</v>
      </c>
      <c r="K14" s="760" t="n">
        <f aca="false">ROUND(AP14,0)</f>
        <v>0</v>
      </c>
      <c r="L14" s="760" t="n">
        <f aca="false">ROUND(AQ14,0)</f>
        <v>0</v>
      </c>
      <c r="M14" s="760" t="n">
        <f aca="false">ROUND(AR14,0)</f>
        <v>0</v>
      </c>
      <c r="N14" s="760" t="n">
        <f aca="false">ROUND(AS14,0)</f>
        <v>0</v>
      </c>
      <c r="O14" s="760" t="n">
        <f aca="false">ROUND(AT14,0)</f>
        <v>0</v>
      </c>
      <c r="P14" s="760" t="n">
        <f aca="false">ROUND(AU14,0)</f>
        <v>0</v>
      </c>
      <c r="Q14" s="760" t="n">
        <f aca="false">ROUND(AV14,0)</f>
        <v>0</v>
      </c>
      <c r="R14" s="760" t="n">
        <f aca="false">ROUND(AW14,0)</f>
        <v>0</v>
      </c>
      <c r="S14" s="760" t="n">
        <f aca="false">ROUND(AX14,0)</f>
        <v>0</v>
      </c>
      <c r="T14" s="760" t="n">
        <f aca="false">ROUND(AY14,0)</f>
        <v>0</v>
      </c>
      <c r="U14" s="760" t="n">
        <f aca="false">ROUND(AZ14,0)</f>
        <v>0</v>
      </c>
      <c r="V14" s="760" t="n">
        <f aca="false">ROUND(BA14,0)</f>
        <v>0</v>
      </c>
      <c r="W14" s="761" t="n">
        <f aca="false">SUM(C14:V14)</f>
        <v>0</v>
      </c>
      <c r="X14" s="298" t="n">
        <f aca="false">t1!N14</f>
        <v>0</v>
      </c>
      <c r="AH14" s="762"/>
      <c r="AI14" s="762"/>
      <c r="AJ14" s="762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1" t="n">
        <f aca="false">SUM(AH14:BA14)</f>
        <v>0</v>
      </c>
      <c r="BC14" s="298" t="n">
        <f aca="false">t1!AS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59" t="n">
        <f aca="false">ROUND(AH15,0)</f>
        <v>0</v>
      </c>
      <c r="D15" s="759" t="n">
        <f aca="false">ROUND(AI15,0)</f>
        <v>0</v>
      </c>
      <c r="E15" s="759" t="n">
        <f aca="false">ROUND(AJ15,0)</f>
        <v>0</v>
      </c>
      <c r="F15" s="760" t="n">
        <f aca="false">ROUND(AK15,0)</f>
        <v>0</v>
      </c>
      <c r="G15" s="760" t="n">
        <f aca="false">ROUND(AL15,0)</f>
        <v>0</v>
      </c>
      <c r="H15" s="760" t="n">
        <f aca="false">ROUND(AM15,0)</f>
        <v>0</v>
      </c>
      <c r="I15" s="760" t="n">
        <f aca="false">ROUND(AN15,0)</f>
        <v>0</v>
      </c>
      <c r="J15" s="760" t="n">
        <f aca="false">ROUND(AO15,0)</f>
        <v>0</v>
      </c>
      <c r="K15" s="760" t="n">
        <f aca="false">ROUND(AP15,0)</f>
        <v>0</v>
      </c>
      <c r="L15" s="760" t="n">
        <f aca="false">ROUND(AQ15,0)</f>
        <v>0</v>
      </c>
      <c r="M15" s="760" t="n">
        <f aca="false">ROUND(AR15,0)</f>
        <v>0</v>
      </c>
      <c r="N15" s="760" t="n">
        <f aca="false">ROUND(AS15,0)</f>
        <v>0</v>
      </c>
      <c r="O15" s="760" t="n">
        <f aca="false">ROUND(AT15,0)</f>
        <v>0</v>
      </c>
      <c r="P15" s="760" t="n">
        <f aca="false">ROUND(AU15,0)</f>
        <v>0</v>
      </c>
      <c r="Q15" s="760" t="n">
        <f aca="false">ROUND(AV15,0)</f>
        <v>0</v>
      </c>
      <c r="R15" s="760" t="n">
        <f aca="false">ROUND(AW15,0)</f>
        <v>0</v>
      </c>
      <c r="S15" s="760" t="n">
        <f aca="false">ROUND(AX15,0)</f>
        <v>0</v>
      </c>
      <c r="T15" s="760" t="n">
        <f aca="false">ROUND(AY15,0)</f>
        <v>0</v>
      </c>
      <c r="U15" s="760" t="n">
        <f aca="false">ROUND(AZ15,0)</f>
        <v>0</v>
      </c>
      <c r="V15" s="760" t="n">
        <f aca="false">ROUND(BA15,0)</f>
        <v>0</v>
      </c>
      <c r="W15" s="761" t="n">
        <f aca="false">SUM(C15:V15)</f>
        <v>0</v>
      </c>
      <c r="X15" s="298" t="n">
        <f aca="false">t1!N15</f>
        <v>0</v>
      </c>
      <c r="AH15" s="762"/>
      <c r="AI15" s="762"/>
      <c r="AJ15" s="762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1" t="n">
        <f aca="false">SUM(AH15:BA15)</f>
        <v>0</v>
      </c>
      <c r="BC15" s="298" t="n">
        <f aca="false">t1!AS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59" t="n">
        <f aca="false">ROUND(AH16,0)</f>
        <v>213</v>
      </c>
      <c r="D16" s="759" t="n">
        <f aca="false">ROUND(AI16,0)</f>
        <v>0</v>
      </c>
      <c r="E16" s="759" t="n">
        <f aca="false">ROUND(AJ16,0)</f>
        <v>0</v>
      </c>
      <c r="F16" s="760" t="n">
        <f aca="false">ROUND(AK16,0)</f>
        <v>8293</v>
      </c>
      <c r="G16" s="760" t="n">
        <f aca="false">ROUND(AL16,0)</f>
        <v>1590</v>
      </c>
      <c r="H16" s="760" t="n">
        <f aca="false">ROUND(AM16,0)</f>
        <v>567</v>
      </c>
      <c r="I16" s="760" t="n">
        <f aca="false">ROUND(AN16,0)</f>
        <v>134</v>
      </c>
      <c r="J16" s="760" t="n">
        <f aca="false">ROUND(AO16,0)</f>
        <v>0</v>
      </c>
      <c r="K16" s="760" t="n">
        <f aca="false">ROUND(AP16,0)</f>
        <v>0</v>
      </c>
      <c r="L16" s="760" t="n">
        <f aca="false">ROUND(AQ16,0)</f>
        <v>0</v>
      </c>
      <c r="M16" s="760" t="n">
        <f aca="false">ROUND(AR16,0)</f>
        <v>0</v>
      </c>
      <c r="N16" s="760" t="n">
        <f aca="false">ROUND(AS16,0)</f>
        <v>0</v>
      </c>
      <c r="O16" s="760" t="n">
        <f aca="false">ROUND(AT16,0)</f>
        <v>0</v>
      </c>
      <c r="P16" s="760" t="n">
        <f aca="false">ROUND(AU16,0)</f>
        <v>222</v>
      </c>
      <c r="Q16" s="760" t="n">
        <f aca="false">ROUND(AV16,0)</f>
        <v>0</v>
      </c>
      <c r="R16" s="760" t="n">
        <f aca="false">ROUND(AW16,0)</f>
        <v>0</v>
      </c>
      <c r="S16" s="760" t="n">
        <f aca="false">ROUND(AX16,0)</f>
        <v>0</v>
      </c>
      <c r="T16" s="760" t="n">
        <f aca="false">ROUND(AY16,0)</f>
        <v>0</v>
      </c>
      <c r="U16" s="760" t="n">
        <f aca="false">ROUND(AZ16,0)</f>
        <v>194</v>
      </c>
      <c r="V16" s="760" t="n">
        <f aca="false">ROUND(BA16,0)</f>
        <v>0</v>
      </c>
      <c r="W16" s="761" t="n">
        <f aca="false">SUM(C16:V16)</f>
        <v>11213</v>
      </c>
      <c r="X16" s="298" t="n">
        <f aca="false">t1!N16</f>
        <v>1</v>
      </c>
      <c r="AH16" s="762" t="n">
        <v>213</v>
      </c>
      <c r="AI16" s="762"/>
      <c r="AJ16" s="762"/>
      <c r="AK16" s="763" t="n">
        <v>8293</v>
      </c>
      <c r="AL16" s="763" t="n">
        <v>1590</v>
      </c>
      <c r="AM16" s="763" t="n">
        <v>567</v>
      </c>
      <c r="AN16" s="763" t="n">
        <v>134</v>
      </c>
      <c r="AO16" s="763"/>
      <c r="AP16" s="763"/>
      <c r="AQ16" s="763"/>
      <c r="AR16" s="763"/>
      <c r="AS16" s="763"/>
      <c r="AT16" s="763"/>
      <c r="AU16" s="763" t="n">
        <v>222</v>
      </c>
      <c r="AV16" s="763"/>
      <c r="AW16" s="763"/>
      <c r="AX16" s="763"/>
      <c r="AY16" s="763"/>
      <c r="AZ16" s="763" t="n">
        <v>194</v>
      </c>
      <c r="BA16" s="763"/>
      <c r="BB16" s="761" t="n">
        <f aca="false">SUM(AH16:BA16)</f>
        <v>11213</v>
      </c>
      <c r="BC16" s="298" t="n">
        <f aca="false">t1!AS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59" t="n">
        <f aca="false">ROUND(AH17,0)</f>
        <v>0</v>
      </c>
      <c r="D17" s="759" t="n">
        <f aca="false">ROUND(AI17,0)</f>
        <v>0</v>
      </c>
      <c r="E17" s="759" t="n">
        <f aca="false">ROUND(AJ17,0)</f>
        <v>0</v>
      </c>
      <c r="F17" s="760" t="n">
        <f aca="false">ROUND(AK17,0)</f>
        <v>0</v>
      </c>
      <c r="G17" s="760" t="n">
        <f aca="false">ROUND(AL17,0)</f>
        <v>0</v>
      </c>
      <c r="H17" s="760" t="n">
        <f aca="false">ROUND(AM17,0)</f>
        <v>0</v>
      </c>
      <c r="I17" s="760" t="n">
        <f aca="false">ROUND(AN17,0)</f>
        <v>0</v>
      </c>
      <c r="J17" s="760" t="n">
        <f aca="false">ROUND(AO17,0)</f>
        <v>0</v>
      </c>
      <c r="K17" s="760" t="n">
        <f aca="false">ROUND(AP17,0)</f>
        <v>0</v>
      </c>
      <c r="L17" s="760" t="n">
        <f aca="false">ROUND(AQ17,0)</f>
        <v>0</v>
      </c>
      <c r="M17" s="760" t="n">
        <f aca="false">ROUND(AR17,0)</f>
        <v>0</v>
      </c>
      <c r="N17" s="760" t="n">
        <f aca="false">ROUND(AS17,0)</f>
        <v>0</v>
      </c>
      <c r="O17" s="760" t="n">
        <f aca="false">ROUND(AT17,0)</f>
        <v>0</v>
      </c>
      <c r="P17" s="760" t="n">
        <f aca="false">ROUND(AU17,0)</f>
        <v>0</v>
      </c>
      <c r="Q17" s="760" t="n">
        <f aca="false">ROUND(AV17,0)</f>
        <v>0</v>
      </c>
      <c r="R17" s="760" t="n">
        <f aca="false">ROUND(AW17,0)</f>
        <v>0</v>
      </c>
      <c r="S17" s="760" t="n">
        <f aca="false">ROUND(AX17,0)</f>
        <v>0</v>
      </c>
      <c r="T17" s="760" t="n">
        <f aca="false">ROUND(AY17,0)</f>
        <v>0</v>
      </c>
      <c r="U17" s="760" t="n">
        <f aca="false">ROUND(AZ17,0)</f>
        <v>0</v>
      </c>
      <c r="V17" s="760" t="n">
        <f aca="false">ROUND(BA17,0)</f>
        <v>0</v>
      </c>
      <c r="W17" s="761" t="n">
        <f aca="false">SUM(C17:V17)</f>
        <v>0</v>
      </c>
      <c r="X17" s="298" t="n">
        <f aca="false">t1!N17</f>
        <v>0</v>
      </c>
      <c r="AH17" s="762"/>
      <c r="AI17" s="762"/>
      <c r="AJ17" s="762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1" t="n">
        <f aca="false">SUM(AH17:BA17)</f>
        <v>0</v>
      </c>
      <c r="BC17" s="298" t="n">
        <f aca="false">t1!AS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59" t="n">
        <f aca="false">ROUND(AH18,0)</f>
        <v>0</v>
      </c>
      <c r="D18" s="759" t="n">
        <f aca="false">ROUND(AI18,0)</f>
        <v>0</v>
      </c>
      <c r="E18" s="759" t="n">
        <f aca="false">ROUND(AJ18,0)</f>
        <v>0</v>
      </c>
      <c r="F18" s="760" t="n">
        <f aca="false">ROUND(AK18,0)</f>
        <v>0</v>
      </c>
      <c r="G18" s="760" t="n">
        <f aca="false">ROUND(AL18,0)</f>
        <v>0</v>
      </c>
      <c r="H18" s="760" t="n">
        <f aca="false">ROUND(AM18,0)</f>
        <v>0</v>
      </c>
      <c r="I18" s="760" t="n">
        <f aca="false">ROUND(AN18,0)</f>
        <v>0</v>
      </c>
      <c r="J18" s="760" t="n">
        <f aca="false">ROUND(AO18,0)</f>
        <v>0</v>
      </c>
      <c r="K18" s="760" t="n">
        <f aca="false">ROUND(AP18,0)</f>
        <v>0</v>
      </c>
      <c r="L18" s="760" t="n">
        <f aca="false">ROUND(AQ18,0)</f>
        <v>0</v>
      </c>
      <c r="M18" s="760" t="n">
        <f aca="false">ROUND(AR18,0)</f>
        <v>0</v>
      </c>
      <c r="N18" s="760" t="n">
        <f aca="false">ROUND(AS18,0)</f>
        <v>0</v>
      </c>
      <c r="O18" s="760" t="n">
        <f aca="false">ROUND(AT18,0)</f>
        <v>0</v>
      </c>
      <c r="P18" s="760" t="n">
        <f aca="false">ROUND(AU18,0)</f>
        <v>0</v>
      </c>
      <c r="Q18" s="760" t="n">
        <f aca="false">ROUND(AV18,0)</f>
        <v>0</v>
      </c>
      <c r="R18" s="760" t="n">
        <f aca="false">ROUND(AW18,0)</f>
        <v>0</v>
      </c>
      <c r="S18" s="760" t="n">
        <f aca="false">ROUND(AX18,0)</f>
        <v>0</v>
      </c>
      <c r="T18" s="760" t="n">
        <f aca="false">ROUND(AY18,0)</f>
        <v>0</v>
      </c>
      <c r="U18" s="760" t="n">
        <f aca="false">ROUND(AZ18,0)</f>
        <v>0</v>
      </c>
      <c r="V18" s="760" t="n">
        <f aca="false">ROUND(BA18,0)</f>
        <v>0</v>
      </c>
      <c r="W18" s="761" t="n">
        <f aca="false">SUM(C18:V18)</f>
        <v>0</v>
      </c>
      <c r="X18" s="298" t="n">
        <f aca="false">t1!N18</f>
        <v>0</v>
      </c>
      <c r="AH18" s="762"/>
      <c r="AI18" s="762"/>
      <c r="AJ18" s="762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1" t="n">
        <f aca="false">SUM(AH18:BA18)</f>
        <v>0</v>
      </c>
      <c r="BC18" s="298" t="n">
        <f aca="false">t1!AS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59" t="n">
        <f aca="false">ROUND(AH19,0)</f>
        <v>0</v>
      </c>
      <c r="D19" s="759" t="n">
        <f aca="false">ROUND(AI19,0)</f>
        <v>0</v>
      </c>
      <c r="E19" s="759" t="n">
        <f aca="false">ROUND(AJ19,0)</f>
        <v>0</v>
      </c>
      <c r="F19" s="760" t="n">
        <f aca="false">ROUND(AK19,0)</f>
        <v>0</v>
      </c>
      <c r="G19" s="760" t="n">
        <f aca="false">ROUND(AL19,0)</f>
        <v>0</v>
      </c>
      <c r="H19" s="760" t="n">
        <f aca="false">ROUND(AM19,0)</f>
        <v>0</v>
      </c>
      <c r="I19" s="760" t="n">
        <f aca="false">ROUND(AN19,0)</f>
        <v>0</v>
      </c>
      <c r="J19" s="760" t="n">
        <f aca="false">ROUND(AO19,0)</f>
        <v>0</v>
      </c>
      <c r="K19" s="760" t="n">
        <f aca="false">ROUND(AP19,0)</f>
        <v>0</v>
      </c>
      <c r="L19" s="760" t="n">
        <f aca="false">ROUND(AQ19,0)</f>
        <v>0</v>
      </c>
      <c r="M19" s="760" t="n">
        <f aca="false">ROUND(AR19,0)</f>
        <v>0</v>
      </c>
      <c r="N19" s="760" t="n">
        <f aca="false">ROUND(AS19,0)</f>
        <v>0</v>
      </c>
      <c r="O19" s="760" t="n">
        <f aca="false">ROUND(AT19,0)</f>
        <v>0</v>
      </c>
      <c r="P19" s="760" t="n">
        <f aca="false">ROUND(AU19,0)</f>
        <v>0</v>
      </c>
      <c r="Q19" s="760" t="n">
        <f aca="false">ROUND(AV19,0)</f>
        <v>0</v>
      </c>
      <c r="R19" s="760" t="n">
        <f aca="false">ROUND(AW19,0)</f>
        <v>0</v>
      </c>
      <c r="S19" s="760" t="n">
        <f aca="false">ROUND(AX19,0)</f>
        <v>0</v>
      </c>
      <c r="T19" s="760" t="n">
        <f aca="false">ROUND(AY19,0)</f>
        <v>0</v>
      </c>
      <c r="U19" s="760" t="n">
        <f aca="false">ROUND(AZ19,0)</f>
        <v>0</v>
      </c>
      <c r="V19" s="760" t="n">
        <f aca="false">ROUND(BA19,0)</f>
        <v>0</v>
      </c>
      <c r="W19" s="761" t="n">
        <f aca="false">SUM(C19:V19)</f>
        <v>0</v>
      </c>
      <c r="X19" s="298" t="n">
        <f aca="false">t1!N19</f>
        <v>0</v>
      </c>
      <c r="AH19" s="762"/>
      <c r="AI19" s="762"/>
      <c r="AJ19" s="762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1" t="n">
        <f aca="false">SUM(AH19:BA19)</f>
        <v>0</v>
      </c>
      <c r="BC19" s="298" t="n">
        <f aca="false">t1!AS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59" t="n">
        <f aca="false">ROUND(AH20,0)</f>
        <v>0</v>
      </c>
      <c r="D20" s="759" t="n">
        <f aca="false">ROUND(AI20,0)</f>
        <v>0</v>
      </c>
      <c r="E20" s="759" t="n">
        <f aca="false">ROUND(AJ20,0)</f>
        <v>0</v>
      </c>
      <c r="F20" s="760" t="n">
        <f aca="false">ROUND(AK20,0)</f>
        <v>0</v>
      </c>
      <c r="G20" s="760" t="n">
        <f aca="false">ROUND(AL20,0)</f>
        <v>0</v>
      </c>
      <c r="H20" s="760" t="n">
        <f aca="false">ROUND(AM20,0)</f>
        <v>0</v>
      </c>
      <c r="I20" s="760" t="n">
        <f aca="false">ROUND(AN20,0)</f>
        <v>0</v>
      </c>
      <c r="J20" s="760" t="n">
        <f aca="false">ROUND(AO20,0)</f>
        <v>0</v>
      </c>
      <c r="K20" s="760" t="n">
        <f aca="false">ROUND(AP20,0)</f>
        <v>0</v>
      </c>
      <c r="L20" s="760" t="n">
        <f aca="false">ROUND(AQ20,0)</f>
        <v>0</v>
      </c>
      <c r="M20" s="760" t="n">
        <f aca="false">ROUND(AR20,0)</f>
        <v>0</v>
      </c>
      <c r="N20" s="760" t="n">
        <f aca="false">ROUND(AS20,0)</f>
        <v>0</v>
      </c>
      <c r="O20" s="760" t="n">
        <f aca="false">ROUND(AT20,0)</f>
        <v>0</v>
      </c>
      <c r="P20" s="760" t="n">
        <f aca="false">ROUND(AU20,0)</f>
        <v>0</v>
      </c>
      <c r="Q20" s="760" t="n">
        <f aca="false">ROUND(AV20,0)</f>
        <v>0</v>
      </c>
      <c r="R20" s="760" t="n">
        <f aca="false">ROUND(AW20,0)</f>
        <v>0</v>
      </c>
      <c r="S20" s="760" t="n">
        <f aca="false">ROUND(AX20,0)</f>
        <v>0</v>
      </c>
      <c r="T20" s="760" t="n">
        <f aca="false">ROUND(AY20,0)</f>
        <v>0</v>
      </c>
      <c r="U20" s="760" t="n">
        <f aca="false">ROUND(AZ20,0)</f>
        <v>0</v>
      </c>
      <c r="V20" s="760" t="n">
        <f aca="false">ROUND(BA20,0)</f>
        <v>0</v>
      </c>
      <c r="W20" s="761" t="n">
        <f aca="false">SUM(C20:V20)</f>
        <v>0</v>
      </c>
      <c r="X20" s="298" t="n">
        <f aca="false">t1!N20</f>
        <v>0</v>
      </c>
      <c r="AH20" s="762"/>
      <c r="AI20" s="762"/>
      <c r="AJ20" s="762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1" t="n">
        <f aca="false">SUM(AH20:BA20)</f>
        <v>0</v>
      </c>
      <c r="BC20" s="298" t="n">
        <f aca="false">t1!AS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59" t="n">
        <f aca="false">ROUND(AH21,0)</f>
        <v>190</v>
      </c>
      <c r="D21" s="759" t="n">
        <f aca="false">ROUND(AI21,0)</f>
        <v>0</v>
      </c>
      <c r="E21" s="759" t="n">
        <f aca="false">ROUND(AJ21,0)</f>
        <v>0</v>
      </c>
      <c r="F21" s="760" t="n">
        <f aca="false">ROUND(AK21,0)</f>
        <v>8571</v>
      </c>
      <c r="G21" s="760" t="n">
        <f aca="false">ROUND(AL21,0)</f>
        <v>1630</v>
      </c>
      <c r="H21" s="760" t="n">
        <f aca="false">ROUND(AM21,0)</f>
        <v>617</v>
      </c>
      <c r="I21" s="760" t="n">
        <f aca="false">ROUND(AN21,0)</f>
        <v>0</v>
      </c>
      <c r="J21" s="760" t="n">
        <f aca="false">ROUND(AO21,0)</f>
        <v>0</v>
      </c>
      <c r="K21" s="760" t="n">
        <f aca="false">ROUND(AP21,0)</f>
        <v>0</v>
      </c>
      <c r="L21" s="760" t="n">
        <f aca="false">ROUND(AQ21,0)</f>
        <v>0</v>
      </c>
      <c r="M21" s="760" t="n">
        <f aca="false">ROUND(AR21,0)</f>
        <v>0</v>
      </c>
      <c r="N21" s="760" t="n">
        <f aca="false">ROUND(AS21,0)</f>
        <v>0</v>
      </c>
      <c r="O21" s="760" t="n">
        <f aca="false">ROUND(AT21,0)</f>
        <v>0</v>
      </c>
      <c r="P21" s="760" t="n">
        <f aca="false">ROUND(AU21,0)</f>
        <v>0</v>
      </c>
      <c r="Q21" s="760" t="n">
        <f aca="false">ROUND(AV21,0)</f>
        <v>0</v>
      </c>
      <c r="R21" s="760" t="n">
        <f aca="false">ROUND(AW21,0)</f>
        <v>0</v>
      </c>
      <c r="S21" s="760" t="n">
        <f aca="false">ROUND(AX21,0)</f>
        <v>0</v>
      </c>
      <c r="T21" s="760" t="n">
        <f aca="false">ROUND(AY21,0)</f>
        <v>0</v>
      </c>
      <c r="U21" s="760" t="n">
        <f aca="false">ROUND(AZ21,0)</f>
        <v>0</v>
      </c>
      <c r="V21" s="760" t="n">
        <f aca="false">ROUND(BA21,0)</f>
        <v>0</v>
      </c>
      <c r="W21" s="761" t="n">
        <f aca="false">SUM(C21:V21)</f>
        <v>11008</v>
      </c>
      <c r="X21" s="298" t="n">
        <f aca="false">t1!N21</f>
        <v>1</v>
      </c>
      <c r="AH21" s="762" t="n">
        <v>190</v>
      </c>
      <c r="AI21" s="762"/>
      <c r="AJ21" s="762"/>
      <c r="AK21" s="763" t="n">
        <v>8571</v>
      </c>
      <c r="AL21" s="763" t="n">
        <v>1630</v>
      </c>
      <c r="AM21" s="763" t="n">
        <v>617</v>
      </c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1" t="n">
        <f aca="false">SUM(AH21:BA21)</f>
        <v>11008</v>
      </c>
      <c r="BC21" s="298" t="n">
        <f aca="false">t1!AS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59" t="n">
        <f aca="false">ROUND(AH22,0)</f>
        <v>0</v>
      </c>
      <c r="D22" s="759" t="n">
        <f aca="false">ROUND(AI22,0)</f>
        <v>0</v>
      </c>
      <c r="E22" s="759" t="n">
        <f aca="false">ROUND(AJ22,0)</f>
        <v>0</v>
      </c>
      <c r="F22" s="760" t="n">
        <f aca="false">ROUND(AK22,0)</f>
        <v>0</v>
      </c>
      <c r="G22" s="760" t="n">
        <f aca="false">ROUND(AL22,0)</f>
        <v>0</v>
      </c>
      <c r="H22" s="760" t="n">
        <f aca="false">ROUND(AM22,0)</f>
        <v>0</v>
      </c>
      <c r="I22" s="760" t="n">
        <f aca="false">ROUND(AN22,0)</f>
        <v>0</v>
      </c>
      <c r="J22" s="760" t="n">
        <f aca="false">ROUND(AO22,0)</f>
        <v>0</v>
      </c>
      <c r="K22" s="760" t="n">
        <f aca="false">ROUND(AP22,0)</f>
        <v>0</v>
      </c>
      <c r="L22" s="760" t="n">
        <f aca="false">ROUND(AQ22,0)</f>
        <v>0</v>
      </c>
      <c r="M22" s="760" t="n">
        <f aca="false">ROUND(AR22,0)</f>
        <v>0</v>
      </c>
      <c r="N22" s="760" t="n">
        <f aca="false">ROUND(AS22,0)</f>
        <v>0</v>
      </c>
      <c r="O22" s="760" t="n">
        <f aca="false">ROUND(AT22,0)</f>
        <v>0</v>
      </c>
      <c r="P22" s="760" t="n">
        <f aca="false">ROUND(AU22,0)</f>
        <v>0</v>
      </c>
      <c r="Q22" s="760" t="n">
        <f aca="false">ROUND(AV22,0)</f>
        <v>0</v>
      </c>
      <c r="R22" s="760" t="n">
        <f aca="false">ROUND(AW22,0)</f>
        <v>0</v>
      </c>
      <c r="S22" s="760" t="n">
        <f aca="false">ROUND(AX22,0)</f>
        <v>0</v>
      </c>
      <c r="T22" s="760" t="n">
        <f aca="false">ROUND(AY22,0)</f>
        <v>0</v>
      </c>
      <c r="U22" s="760" t="n">
        <f aca="false">ROUND(AZ22,0)</f>
        <v>0</v>
      </c>
      <c r="V22" s="760" t="n">
        <f aca="false">ROUND(BA22,0)</f>
        <v>0</v>
      </c>
      <c r="W22" s="761" t="n">
        <f aca="false">SUM(C22:V22)</f>
        <v>0</v>
      </c>
      <c r="X22" s="298" t="n">
        <f aca="false">t1!N22</f>
        <v>0</v>
      </c>
      <c r="AH22" s="762"/>
      <c r="AI22" s="762"/>
      <c r="AJ22" s="762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1" t="n">
        <f aca="false">SUM(AH22:BA22)</f>
        <v>0</v>
      </c>
      <c r="BC22" s="298" t="n">
        <f aca="false">t1!AS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59" t="n">
        <f aca="false">ROUND(AH23,0)</f>
        <v>0</v>
      </c>
      <c r="D23" s="759" t="n">
        <f aca="false">ROUND(AI23,0)</f>
        <v>0</v>
      </c>
      <c r="E23" s="759" t="n">
        <f aca="false">ROUND(AJ23,0)</f>
        <v>0</v>
      </c>
      <c r="F23" s="760" t="n">
        <f aca="false">ROUND(AK23,0)</f>
        <v>0</v>
      </c>
      <c r="G23" s="760" t="n">
        <f aca="false">ROUND(AL23,0)</f>
        <v>0</v>
      </c>
      <c r="H23" s="760" t="n">
        <f aca="false">ROUND(AM23,0)</f>
        <v>0</v>
      </c>
      <c r="I23" s="760" t="n">
        <f aca="false">ROUND(AN23,0)</f>
        <v>0</v>
      </c>
      <c r="J23" s="760" t="n">
        <f aca="false">ROUND(AO23,0)</f>
        <v>0</v>
      </c>
      <c r="K23" s="760" t="n">
        <f aca="false">ROUND(AP23,0)</f>
        <v>0</v>
      </c>
      <c r="L23" s="760" t="n">
        <f aca="false">ROUND(AQ23,0)</f>
        <v>0</v>
      </c>
      <c r="M23" s="760" t="n">
        <f aca="false">ROUND(AR23,0)</f>
        <v>0</v>
      </c>
      <c r="N23" s="760" t="n">
        <f aca="false">ROUND(AS23,0)</f>
        <v>0</v>
      </c>
      <c r="O23" s="760" t="n">
        <f aca="false">ROUND(AT23,0)</f>
        <v>0</v>
      </c>
      <c r="P23" s="760" t="n">
        <f aca="false">ROUND(AU23,0)</f>
        <v>0</v>
      </c>
      <c r="Q23" s="760" t="n">
        <f aca="false">ROUND(AV23,0)</f>
        <v>0</v>
      </c>
      <c r="R23" s="760" t="n">
        <f aca="false">ROUND(AW23,0)</f>
        <v>0</v>
      </c>
      <c r="S23" s="760" t="n">
        <f aca="false">ROUND(AX23,0)</f>
        <v>0</v>
      </c>
      <c r="T23" s="760" t="n">
        <f aca="false">ROUND(AY23,0)</f>
        <v>0</v>
      </c>
      <c r="U23" s="760" t="n">
        <f aca="false">ROUND(AZ23,0)</f>
        <v>0</v>
      </c>
      <c r="V23" s="760" t="n">
        <f aca="false">ROUND(BA23,0)</f>
        <v>0</v>
      </c>
      <c r="W23" s="761" t="n">
        <f aca="false">SUM(C23:V23)</f>
        <v>0</v>
      </c>
      <c r="X23" s="298" t="n">
        <f aca="false">t1!N23</f>
        <v>0</v>
      </c>
      <c r="AH23" s="762"/>
      <c r="AI23" s="762"/>
      <c r="AJ23" s="762"/>
      <c r="AK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  <c r="AV23" s="763"/>
      <c r="AW23" s="763"/>
      <c r="AX23" s="763"/>
      <c r="AY23" s="763"/>
      <c r="AZ23" s="763"/>
      <c r="BA23" s="763"/>
      <c r="BB23" s="761" t="n">
        <f aca="false">SUM(AH23:BA23)</f>
        <v>0</v>
      </c>
      <c r="BC23" s="298" t="n">
        <f aca="false">t1!AS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59" t="n">
        <f aca="false">ROUND(AH24,0)</f>
        <v>167</v>
      </c>
      <c r="D24" s="759" t="n">
        <f aca="false">ROUND(AI24,0)</f>
        <v>0</v>
      </c>
      <c r="E24" s="759" t="n">
        <f aca="false">ROUND(AJ24,0)</f>
        <v>0</v>
      </c>
      <c r="F24" s="760" t="n">
        <f aca="false">ROUND(AK24,0)</f>
        <v>8654</v>
      </c>
      <c r="G24" s="760" t="n">
        <f aca="false">ROUND(AL24,0)</f>
        <v>1598</v>
      </c>
      <c r="H24" s="760" t="n">
        <f aca="false">ROUND(AM24,0)</f>
        <v>622</v>
      </c>
      <c r="I24" s="760" t="n">
        <f aca="false">ROUND(AN24,0)</f>
        <v>0</v>
      </c>
      <c r="J24" s="760" t="n">
        <f aca="false">ROUND(AO24,0)</f>
        <v>0</v>
      </c>
      <c r="K24" s="760" t="n">
        <f aca="false">ROUND(AP24,0)</f>
        <v>0</v>
      </c>
      <c r="L24" s="760" t="n">
        <f aca="false">ROUND(AQ24,0)</f>
        <v>0</v>
      </c>
      <c r="M24" s="760" t="n">
        <f aca="false">ROUND(AR24,0)</f>
        <v>0</v>
      </c>
      <c r="N24" s="760" t="n">
        <f aca="false">ROUND(AS24,0)</f>
        <v>0</v>
      </c>
      <c r="O24" s="760" t="n">
        <f aca="false">ROUND(AT24,0)</f>
        <v>0</v>
      </c>
      <c r="P24" s="760" t="n">
        <f aca="false">ROUND(AU24,0)</f>
        <v>0</v>
      </c>
      <c r="Q24" s="760" t="n">
        <f aca="false">ROUND(AV24,0)</f>
        <v>0</v>
      </c>
      <c r="R24" s="760" t="n">
        <f aca="false">ROUND(AW24,0)</f>
        <v>0</v>
      </c>
      <c r="S24" s="760" t="n">
        <f aca="false">ROUND(AX24,0)</f>
        <v>0</v>
      </c>
      <c r="T24" s="760" t="n">
        <f aca="false">ROUND(AY24,0)</f>
        <v>0</v>
      </c>
      <c r="U24" s="760" t="n">
        <f aca="false">ROUND(AZ24,0)</f>
        <v>0</v>
      </c>
      <c r="V24" s="760" t="n">
        <f aca="false">ROUND(BA24,0)</f>
        <v>1517</v>
      </c>
      <c r="W24" s="761" t="n">
        <f aca="false">SUM(C24:V24)</f>
        <v>12558</v>
      </c>
      <c r="X24" s="298" t="n">
        <f aca="false">t1!N24</f>
        <v>1</v>
      </c>
      <c r="AH24" s="762" t="n">
        <v>167</v>
      </c>
      <c r="AI24" s="762"/>
      <c r="AJ24" s="762"/>
      <c r="AK24" s="763" t="n">
        <v>8654</v>
      </c>
      <c r="AL24" s="763" t="n">
        <v>1598</v>
      </c>
      <c r="AM24" s="763" t="n">
        <v>622</v>
      </c>
      <c r="AN24" s="763"/>
      <c r="AO24" s="763"/>
      <c r="AP24" s="763"/>
      <c r="AQ24" s="763"/>
      <c r="AR24" s="763"/>
      <c r="AS24" s="763"/>
      <c r="AT24" s="763"/>
      <c r="AU24" s="763"/>
      <c r="AV24" s="763"/>
      <c r="AW24" s="763"/>
      <c r="AX24" s="763"/>
      <c r="AY24" s="763"/>
      <c r="AZ24" s="763"/>
      <c r="BA24" s="763" t="n">
        <v>1517</v>
      </c>
      <c r="BB24" s="761" t="n">
        <f aca="false">SUM(AH24:BA24)</f>
        <v>12558</v>
      </c>
      <c r="BC24" s="298" t="n">
        <f aca="false">t1!AS24</f>
        <v>0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59" t="n">
        <f aca="false">ROUND(AH25,0)</f>
        <v>0</v>
      </c>
      <c r="D25" s="759" t="n">
        <f aca="false">ROUND(AI25,0)</f>
        <v>0</v>
      </c>
      <c r="E25" s="759" t="n">
        <f aca="false">ROUND(AJ25,0)</f>
        <v>0</v>
      </c>
      <c r="F25" s="760" t="n">
        <f aca="false">ROUND(AK25,0)</f>
        <v>0</v>
      </c>
      <c r="G25" s="760" t="n">
        <f aca="false">ROUND(AL25,0)</f>
        <v>0</v>
      </c>
      <c r="H25" s="760" t="n">
        <f aca="false">ROUND(AM25,0)</f>
        <v>0</v>
      </c>
      <c r="I25" s="760" t="n">
        <f aca="false">ROUND(AN25,0)</f>
        <v>0</v>
      </c>
      <c r="J25" s="760" t="n">
        <f aca="false">ROUND(AO25,0)</f>
        <v>0</v>
      </c>
      <c r="K25" s="760" t="n">
        <f aca="false">ROUND(AP25,0)</f>
        <v>0</v>
      </c>
      <c r="L25" s="760" t="n">
        <f aca="false">ROUND(AQ25,0)</f>
        <v>0</v>
      </c>
      <c r="M25" s="760" t="n">
        <f aca="false">ROUND(AR25,0)</f>
        <v>0</v>
      </c>
      <c r="N25" s="760" t="n">
        <f aca="false">ROUND(AS25,0)</f>
        <v>0</v>
      </c>
      <c r="O25" s="760" t="n">
        <f aca="false">ROUND(AT25,0)</f>
        <v>0</v>
      </c>
      <c r="P25" s="760" t="n">
        <f aca="false">ROUND(AU25,0)</f>
        <v>0</v>
      </c>
      <c r="Q25" s="760" t="n">
        <f aca="false">ROUND(AV25,0)</f>
        <v>0</v>
      </c>
      <c r="R25" s="760" t="n">
        <f aca="false">ROUND(AW25,0)</f>
        <v>0</v>
      </c>
      <c r="S25" s="760" t="n">
        <f aca="false">ROUND(AX25,0)</f>
        <v>0</v>
      </c>
      <c r="T25" s="760" t="n">
        <f aca="false">ROUND(AY25,0)</f>
        <v>0</v>
      </c>
      <c r="U25" s="760" t="n">
        <f aca="false">ROUND(AZ25,0)</f>
        <v>0</v>
      </c>
      <c r="V25" s="760" t="n">
        <f aca="false">ROUND(BA25,0)</f>
        <v>0</v>
      </c>
      <c r="W25" s="761" t="n">
        <f aca="false">SUM(C25:V25)</f>
        <v>0</v>
      </c>
      <c r="X25" s="298" t="n">
        <f aca="false">t1!N25</f>
        <v>1</v>
      </c>
      <c r="AH25" s="762"/>
      <c r="AI25" s="762"/>
      <c r="AJ25" s="762"/>
      <c r="AK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1" t="n">
        <f aca="false">SUM(AH25:BA25)</f>
        <v>0</v>
      </c>
      <c r="BC25" s="298" t="n">
        <f aca="false">t1!AS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59" t="n">
        <f aca="false">ROUND(AH26,0)</f>
        <v>793</v>
      </c>
      <c r="D26" s="759" t="n">
        <f aca="false">ROUND(AI26,0)</f>
        <v>882</v>
      </c>
      <c r="E26" s="759" t="n">
        <f aca="false">ROUND(AJ26,0)</f>
        <v>2824</v>
      </c>
      <c r="F26" s="760" t="n">
        <f aca="false">ROUND(AK26,0)</f>
        <v>0</v>
      </c>
      <c r="G26" s="760" t="n">
        <f aca="false">ROUND(AL26,0)</f>
        <v>0</v>
      </c>
      <c r="H26" s="760" t="n">
        <f aca="false">ROUND(AM26,0)</f>
        <v>2612</v>
      </c>
      <c r="I26" s="760" t="n">
        <f aca="false">ROUND(AN26,0)</f>
        <v>0</v>
      </c>
      <c r="J26" s="760" t="n">
        <f aca="false">ROUND(AO26,0)</f>
        <v>0</v>
      </c>
      <c r="K26" s="760" t="n">
        <f aca="false">ROUND(AP26,0)</f>
        <v>0</v>
      </c>
      <c r="L26" s="760" t="n">
        <f aca="false">ROUND(AQ26,0)</f>
        <v>670</v>
      </c>
      <c r="M26" s="760" t="n">
        <f aca="false">ROUND(AR26,0)</f>
        <v>0</v>
      </c>
      <c r="N26" s="760" t="n">
        <f aca="false">ROUND(AS26,0)</f>
        <v>3795</v>
      </c>
      <c r="O26" s="760" t="n">
        <f aca="false">ROUND(AT26,0)</f>
        <v>5992</v>
      </c>
      <c r="P26" s="760" t="n">
        <f aca="false">ROUND(AU26,0)</f>
        <v>0</v>
      </c>
      <c r="Q26" s="760" t="n">
        <f aca="false">ROUND(AV26,0)</f>
        <v>0</v>
      </c>
      <c r="R26" s="760" t="n">
        <f aca="false">ROUND(AW26,0)</f>
        <v>0</v>
      </c>
      <c r="S26" s="760" t="n">
        <f aca="false">ROUND(AX26,0)</f>
        <v>0</v>
      </c>
      <c r="T26" s="760" t="n">
        <f aca="false">ROUND(AY26,0)</f>
        <v>0</v>
      </c>
      <c r="U26" s="760" t="n">
        <f aca="false">ROUND(AZ26,0)</f>
        <v>0</v>
      </c>
      <c r="V26" s="760" t="n">
        <f aca="false">ROUND(BA26,0)</f>
        <v>1166</v>
      </c>
      <c r="W26" s="761" t="n">
        <f aca="false">SUM(C26:V26)</f>
        <v>18734</v>
      </c>
      <c r="X26" s="298" t="n">
        <f aca="false">t1!N26</f>
        <v>1</v>
      </c>
      <c r="AH26" s="762" t="n">
        <v>793</v>
      </c>
      <c r="AI26" s="762" t="n">
        <v>882</v>
      </c>
      <c r="AJ26" s="762" t="n">
        <v>2824</v>
      </c>
      <c r="AK26" s="763"/>
      <c r="AL26" s="763"/>
      <c r="AM26" s="763" t="n">
        <v>2612</v>
      </c>
      <c r="AN26" s="763"/>
      <c r="AO26" s="763"/>
      <c r="AP26" s="763"/>
      <c r="AQ26" s="763" t="n">
        <v>670</v>
      </c>
      <c r="AR26" s="763"/>
      <c r="AS26" s="763" t="n">
        <v>3795</v>
      </c>
      <c r="AT26" s="763" t="n">
        <v>5992</v>
      </c>
      <c r="AU26" s="763"/>
      <c r="AV26" s="763"/>
      <c r="AW26" s="763"/>
      <c r="AX26" s="763"/>
      <c r="AY26" s="763"/>
      <c r="AZ26" s="763"/>
      <c r="BA26" s="763" t="n">
        <v>1166</v>
      </c>
      <c r="BB26" s="761" t="n">
        <f aca="false">SUM(AH26:BA26)</f>
        <v>18734</v>
      </c>
      <c r="BC26" s="298" t="n">
        <f aca="false">t1!AS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59" t="n">
        <f aca="false">ROUND(AH27,0)</f>
        <v>303</v>
      </c>
      <c r="D27" s="759" t="n">
        <f aca="false">ROUND(AI27,0)</f>
        <v>0</v>
      </c>
      <c r="E27" s="759" t="n">
        <f aca="false">ROUND(AJ27,0)</f>
        <v>0</v>
      </c>
      <c r="F27" s="760" t="n">
        <f aca="false">ROUND(AK27,0)</f>
        <v>7271</v>
      </c>
      <c r="G27" s="760" t="n">
        <f aca="false">ROUND(AL27,0)</f>
        <v>135</v>
      </c>
      <c r="H27" s="760" t="n">
        <f aca="false">ROUND(AM27,0)</f>
        <v>1016</v>
      </c>
      <c r="I27" s="760" t="n">
        <f aca="false">ROUND(AN27,0)</f>
        <v>1559</v>
      </c>
      <c r="J27" s="760" t="n">
        <f aca="false">ROUND(AO27,0)</f>
        <v>0</v>
      </c>
      <c r="K27" s="760" t="n">
        <f aca="false">ROUND(AP27,0)</f>
        <v>0</v>
      </c>
      <c r="L27" s="760" t="n">
        <f aca="false">ROUND(AQ27,0)</f>
        <v>0</v>
      </c>
      <c r="M27" s="760" t="n">
        <f aca="false">ROUND(AR27,0)</f>
        <v>0</v>
      </c>
      <c r="N27" s="760" t="n">
        <f aca="false">ROUND(AS27,0)</f>
        <v>2213</v>
      </c>
      <c r="O27" s="760" t="n">
        <f aca="false">ROUND(AT27,0)</f>
        <v>1904</v>
      </c>
      <c r="P27" s="760" t="n">
        <f aca="false">ROUND(AU27,0)</f>
        <v>0</v>
      </c>
      <c r="Q27" s="760" t="n">
        <f aca="false">ROUND(AV27,0)</f>
        <v>0</v>
      </c>
      <c r="R27" s="760" t="n">
        <f aca="false">ROUND(AW27,0)</f>
        <v>0</v>
      </c>
      <c r="S27" s="760" t="n">
        <f aca="false">ROUND(AX27,0)</f>
        <v>0</v>
      </c>
      <c r="T27" s="760" t="n">
        <f aca="false">ROUND(AY27,0)</f>
        <v>0</v>
      </c>
      <c r="U27" s="760" t="n">
        <f aca="false">ROUND(AZ27,0)</f>
        <v>0</v>
      </c>
      <c r="V27" s="760" t="n">
        <f aca="false">ROUND(BA27,0)</f>
        <v>157</v>
      </c>
      <c r="W27" s="761" t="n">
        <f aca="false">SUM(C27:V27)</f>
        <v>14558</v>
      </c>
      <c r="X27" s="298" t="n">
        <f aca="false">t1!N27</f>
        <v>1</v>
      </c>
      <c r="AH27" s="762" t="n">
        <v>303</v>
      </c>
      <c r="AI27" s="762"/>
      <c r="AJ27" s="762"/>
      <c r="AK27" s="763" t="n">
        <v>7271</v>
      </c>
      <c r="AL27" s="763" t="n">
        <v>135</v>
      </c>
      <c r="AM27" s="763" t="n">
        <v>1016</v>
      </c>
      <c r="AN27" s="763" t="n">
        <v>1559</v>
      </c>
      <c r="AO27" s="763"/>
      <c r="AP27" s="763"/>
      <c r="AQ27" s="763"/>
      <c r="AR27" s="763"/>
      <c r="AS27" s="763" t="n">
        <v>2213</v>
      </c>
      <c r="AT27" s="763" t="n">
        <v>1904</v>
      </c>
      <c r="AU27" s="763"/>
      <c r="AV27" s="763"/>
      <c r="AW27" s="763"/>
      <c r="AX27" s="763"/>
      <c r="AY27" s="763"/>
      <c r="AZ27" s="763"/>
      <c r="BA27" s="763" t="n">
        <v>157</v>
      </c>
      <c r="BB27" s="761" t="n">
        <f aca="false">SUM(AH27:BA27)</f>
        <v>14558</v>
      </c>
      <c r="BC27" s="298" t="n">
        <f aca="false">t1!AS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59" t="n">
        <f aca="false">ROUND(AH28,0)</f>
        <v>295</v>
      </c>
      <c r="D28" s="759" t="n">
        <f aca="false">ROUND(AI28,0)</f>
        <v>0</v>
      </c>
      <c r="E28" s="759" t="n">
        <f aca="false">ROUND(AJ28,0)</f>
        <v>0</v>
      </c>
      <c r="F28" s="760" t="n">
        <f aca="false">ROUND(AK28,0)</f>
        <v>0</v>
      </c>
      <c r="G28" s="760" t="n">
        <f aca="false">ROUND(AL28,0)</f>
        <v>0</v>
      </c>
      <c r="H28" s="760" t="n">
        <f aca="false">ROUND(AM28,0)</f>
        <v>1041</v>
      </c>
      <c r="I28" s="760" t="n">
        <f aca="false">ROUND(AN28,0)</f>
        <v>0</v>
      </c>
      <c r="J28" s="760" t="n">
        <f aca="false">ROUND(AO28,0)</f>
        <v>0</v>
      </c>
      <c r="K28" s="760" t="n">
        <f aca="false">ROUND(AP28,0)</f>
        <v>0</v>
      </c>
      <c r="L28" s="760" t="n">
        <f aca="false">ROUND(AQ28,0)</f>
        <v>28</v>
      </c>
      <c r="M28" s="760" t="n">
        <f aca="false">ROUND(AR28,0)</f>
        <v>0</v>
      </c>
      <c r="N28" s="760" t="n">
        <f aca="false">ROUND(AS28,0)</f>
        <v>1882</v>
      </c>
      <c r="O28" s="760" t="n">
        <f aca="false">ROUND(AT28,0)</f>
        <v>1902</v>
      </c>
      <c r="P28" s="760" t="n">
        <f aca="false">ROUND(AU28,0)</f>
        <v>222</v>
      </c>
      <c r="Q28" s="760" t="n">
        <f aca="false">ROUND(AV28,0)</f>
        <v>0</v>
      </c>
      <c r="R28" s="760" t="n">
        <f aca="false">ROUND(AW28,0)</f>
        <v>0</v>
      </c>
      <c r="S28" s="760" t="n">
        <f aca="false">ROUND(AX28,0)</f>
        <v>0</v>
      </c>
      <c r="T28" s="760" t="n">
        <f aca="false">ROUND(AY28,0)</f>
        <v>0</v>
      </c>
      <c r="U28" s="760" t="n">
        <f aca="false">ROUND(AZ28,0)</f>
        <v>0</v>
      </c>
      <c r="V28" s="760" t="n">
        <f aca="false">ROUND(BA28,0)</f>
        <v>38</v>
      </c>
      <c r="W28" s="761" t="n">
        <f aca="false">SUM(C28:V28)</f>
        <v>5408</v>
      </c>
      <c r="X28" s="298" t="n">
        <f aca="false">t1!N28</f>
        <v>1</v>
      </c>
      <c r="AH28" s="762" t="n">
        <v>295</v>
      </c>
      <c r="AI28" s="762"/>
      <c r="AJ28" s="762"/>
      <c r="AK28" s="763"/>
      <c r="AL28" s="763"/>
      <c r="AM28" s="763" t="n">
        <v>1041</v>
      </c>
      <c r="AN28" s="763"/>
      <c r="AO28" s="763"/>
      <c r="AP28" s="763"/>
      <c r="AQ28" s="763" t="n">
        <v>28</v>
      </c>
      <c r="AR28" s="763"/>
      <c r="AS28" s="763" t="n">
        <v>1882</v>
      </c>
      <c r="AT28" s="763" t="n">
        <v>1902</v>
      </c>
      <c r="AU28" s="763" t="n">
        <v>222</v>
      </c>
      <c r="AV28" s="763"/>
      <c r="AW28" s="763"/>
      <c r="AX28" s="763"/>
      <c r="AY28" s="763"/>
      <c r="AZ28" s="763"/>
      <c r="BA28" s="763" t="n">
        <v>38</v>
      </c>
      <c r="BB28" s="761" t="n">
        <f aca="false">SUM(AH28:BA28)</f>
        <v>5408</v>
      </c>
      <c r="BC28" s="298" t="n">
        <f aca="false">t1!AS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59" t="n">
        <f aca="false">ROUND(AH29,0)</f>
        <v>447</v>
      </c>
      <c r="D29" s="759" t="n">
        <f aca="false">ROUND(AI29,0)</f>
        <v>2222</v>
      </c>
      <c r="E29" s="759" t="n">
        <f aca="false">ROUND(AJ29,0)</f>
        <v>0</v>
      </c>
      <c r="F29" s="760" t="n">
        <f aca="false">ROUND(AK29,0)</f>
        <v>0</v>
      </c>
      <c r="G29" s="760" t="n">
        <f aca="false">ROUND(AL29,0)</f>
        <v>0</v>
      </c>
      <c r="H29" s="760" t="n">
        <f aca="false">ROUND(AM29,0)</f>
        <v>1649</v>
      </c>
      <c r="I29" s="760" t="n">
        <f aca="false">ROUND(AN29,0)</f>
        <v>0</v>
      </c>
      <c r="J29" s="760" t="n">
        <f aca="false">ROUND(AO29,0)</f>
        <v>0</v>
      </c>
      <c r="K29" s="760" t="n">
        <f aca="false">ROUND(AP29,0)</f>
        <v>0</v>
      </c>
      <c r="L29" s="760" t="n">
        <f aca="false">ROUND(AQ29,0)</f>
        <v>3111</v>
      </c>
      <c r="M29" s="760" t="n">
        <f aca="false">ROUND(AR29,0)</f>
        <v>0</v>
      </c>
      <c r="N29" s="760" t="n">
        <f aca="false">ROUND(AS29,0)</f>
        <v>1000</v>
      </c>
      <c r="O29" s="760" t="n">
        <f aca="false">ROUND(AT29,0)</f>
        <v>2910</v>
      </c>
      <c r="P29" s="760" t="n">
        <f aca="false">ROUND(AU29,0)</f>
        <v>0</v>
      </c>
      <c r="Q29" s="760" t="n">
        <f aca="false">ROUND(AV29,0)</f>
        <v>0</v>
      </c>
      <c r="R29" s="760" t="n">
        <f aca="false">ROUND(AW29,0)</f>
        <v>0</v>
      </c>
      <c r="S29" s="760" t="n">
        <f aca="false">ROUND(AX29,0)</f>
        <v>0</v>
      </c>
      <c r="T29" s="760" t="n">
        <f aca="false">ROUND(AY29,0)</f>
        <v>0</v>
      </c>
      <c r="U29" s="760" t="n">
        <f aca="false">ROUND(AZ29,0)</f>
        <v>0</v>
      </c>
      <c r="V29" s="760" t="n">
        <f aca="false">ROUND(BA29,0)</f>
        <v>2026</v>
      </c>
      <c r="W29" s="761" t="n">
        <f aca="false">SUM(C29:V29)</f>
        <v>13365</v>
      </c>
      <c r="X29" s="298" t="n">
        <f aca="false">t1!N29</f>
        <v>1</v>
      </c>
      <c r="AH29" s="762" t="n">
        <v>447</v>
      </c>
      <c r="AI29" s="762" t="n">
        <v>2222</v>
      </c>
      <c r="AJ29" s="762"/>
      <c r="AK29" s="763"/>
      <c r="AL29" s="763"/>
      <c r="AM29" s="763" t="n">
        <v>1649</v>
      </c>
      <c r="AN29" s="763"/>
      <c r="AO29" s="763"/>
      <c r="AP29" s="763"/>
      <c r="AQ29" s="763" t="n">
        <v>3111</v>
      </c>
      <c r="AR29" s="763"/>
      <c r="AS29" s="763" t="n">
        <v>1000</v>
      </c>
      <c r="AT29" s="763" t="n">
        <v>2910</v>
      </c>
      <c r="AU29" s="763"/>
      <c r="AV29" s="763"/>
      <c r="AW29" s="763"/>
      <c r="AX29" s="763"/>
      <c r="AY29" s="763"/>
      <c r="AZ29" s="763"/>
      <c r="BA29" s="763" t="n">
        <v>2026</v>
      </c>
      <c r="BB29" s="761" t="n">
        <f aca="false">SUM(AH29:BA29)</f>
        <v>13365</v>
      </c>
      <c r="BC29" s="298" t="n">
        <f aca="false">t1!AS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59" t="n">
        <f aca="false">ROUND(AH30,0)</f>
        <v>0</v>
      </c>
      <c r="D30" s="759" t="n">
        <f aca="false">ROUND(AI30,0)</f>
        <v>0</v>
      </c>
      <c r="E30" s="759" t="n">
        <f aca="false">ROUND(AJ30,0)</f>
        <v>0</v>
      </c>
      <c r="F30" s="760" t="n">
        <f aca="false">ROUND(AK30,0)</f>
        <v>0</v>
      </c>
      <c r="G30" s="760" t="n">
        <f aca="false">ROUND(AL30,0)</f>
        <v>0</v>
      </c>
      <c r="H30" s="760" t="n">
        <f aca="false">ROUND(AM30,0)</f>
        <v>0</v>
      </c>
      <c r="I30" s="760" t="n">
        <f aca="false">ROUND(AN30,0)</f>
        <v>0</v>
      </c>
      <c r="J30" s="760" t="n">
        <f aca="false">ROUND(AO30,0)</f>
        <v>0</v>
      </c>
      <c r="K30" s="760" t="n">
        <f aca="false">ROUND(AP30,0)</f>
        <v>0</v>
      </c>
      <c r="L30" s="760" t="n">
        <f aca="false">ROUND(AQ30,0)</f>
        <v>0</v>
      </c>
      <c r="M30" s="760" t="n">
        <f aca="false">ROUND(AR30,0)</f>
        <v>0</v>
      </c>
      <c r="N30" s="760" t="n">
        <f aca="false">ROUND(AS30,0)</f>
        <v>0</v>
      </c>
      <c r="O30" s="760" t="n">
        <f aca="false">ROUND(AT30,0)</f>
        <v>0</v>
      </c>
      <c r="P30" s="760" t="n">
        <f aca="false">ROUND(AU30,0)</f>
        <v>0</v>
      </c>
      <c r="Q30" s="760" t="n">
        <f aca="false">ROUND(AV30,0)</f>
        <v>0</v>
      </c>
      <c r="R30" s="760" t="n">
        <f aca="false">ROUND(AW30,0)</f>
        <v>0</v>
      </c>
      <c r="S30" s="760" t="n">
        <f aca="false">ROUND(AX30,0)</f>
        <v>0</v>
      </c>
      <c r="T30" s="760" t="n">
        <f aca="false">ROUND(AY30,0)</f>
        <v>0</v>
      </c>
      <c r="U30" s="760" t="n">
        <f aca="false">ROUND(AZ30,0)</f>
        <v>0</v>
      </c>
      <c r="V30" s="760" t="n">
        <f aca="false">ROUND(BA30,0)</f>
        <v>0</v>
      </c>
      <c r="W30" s="761" t="n">
        <f aca="false">SUM(C30:V30)</f>
        <v>0</v>
      </c>
      <c r="X30" s="298" t="n">
        <f aca="false">t1!N30</f>
        <v>0</v>
      </c>
      <c r="AH30" s="762"/>
      <c r="AI30" s="762"/>
      <c r="AJ30" s="762"/>
      <c r="AK30" s="763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  <c r="AV30" s="763"/>
      <c r="AW30" s="763"/>
      <c r="AX30" s="763"/>
      <c r="AY30" s="763"/>
      <c r="AZ30" s="763"/>
      <c r="BA30" s="763"/>
      <c r="BB30" s="761" t="n">
        <f aca="false">SUM(AH30:BA30)</f>
        <v>0</v>
      </c>
      <c r="BC30" s="298" t="n">
        <f aca="false">t1!AS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59" t="n">
        <f aca="false">ROUND(AH31,0)</f>
        <v>149</v>
      </c>
      <c r="D31" s="759" t="n">
        <f aca="false">ROUND(AI31,0)</f>
        <v>0</v>
      </c>
      <c r="E31" s="759" t="n">
        <f aca="false">ROUND(AJ31,0)</f>
        <v>0</v>
      </c>
      <c r="F31" s="760" t="n">
        <f aca="false">ROUND(AK31,0)</f>
        <v>0</v>
      </c>
      <c r="G31" s="760" t="n">
        <f aca="false">ROUND(AL31,0)</f>
        <v>0</v>
      </c>
      <c r="H31" s="760" t="n">
        <f aca="false">ROUND(AM31,0)</f>
        <v>467</v>
      </c>
      <c r="I31" s="760" t="n">
        <f aca="false">ROUND(AN31,0)</f>
        <v>55</v>
      </c>
      <c r="J31" s="760" t="n">
        <f aca="false">ROUND(AO31,0)</f>
        <v>0</v>
      </c>
      <c r="K31" s="760" t="n">
        <f aca="false">ROUND(AP31,0)</f>
        <v>0</v>
      </c>
      <c r="L31" s="760" t="n">
        <f aca="false">ROUND(AQ31,0)</f>
        <v>34</v>
      </c>
      <c r="M31" s="760" t="n">
        <f aca="false">ROUND(AR31,0)</f>
        <v>0</v>
      </c>
      <c r="N31" s="760" t="n">
        <f aca="false">ROUND(AS31,0)</f>
        <v>0</v>
      </c>
      <c r="O31" s="760" t="n">
        <f aca="false">ROUND(AT31,0)</f>
        <v>704</v>
      </c>
      <c r="P31" s="760" t="n">
        <f aca="false">ROUND(AU31,0)</f>
        <v>0</v>
      </c>
      <c r="Q31" s="760" t="n">
        <f aca="false">ROUND(AV31,0)</f>
        <v>0</v>
      </c>
      <c r="R31" s="760" t="n">
        <f aca="false">ROUND(AW31,0)</f>
        <v>0</v>
      </c>
      <c r="S31" s="760" t="n">
        <f aca="false">ROUND(AX31,0)</f>
        <v>0</v>
      </c>
      <c r="T31" s="760" t="n">
        <f aca="false">ROUND(AY31,0)</f>
        <v>0</v>
      </c>
      <c r="U31" s="760" t="n">
        <f aca="false">ROUND(AZ31,0)</f>
        <v>0</v>
      </c>
      <c r="V31" s="760" t="n">
        <f aca="false">ROUND(BA31,0)</f>
        <v>279</v>
      </c>
      <c r="W31" s="761" t="n">
        <f aca="false">SUM(C31:V31)</f>
        <v>1688</v>
      </c>
      <c r="X31" s="298" t="n">
        <f aca="false">t1!N31</f>
        <v>1</v>
      </c>
      <c r="AH31" s="762" t="n">
        <v>149</v>
      </c>
      <c r="AI31" s="762"/>
      <c r="AJ31" s="762"/>
      <c r="AK31" s="763"/>
      <c r="AL31" s="763"/>
      <c r="AM31" s="763" t="n">
        <v>467</v>
      </c>
      <c r="AN31" s="763" t="n">
        <v>55</v>
      </c>
      <c r="AO31" s="763"/>
      <c r="AP31" s="763"/>
      <c r="AQ31" s="763" t="n">
        <v>34</v>
      </c>
      <c r="AR31" s="763"/>
      <c r="AS31" s="763"/>
      <c r="AT31" s="763" t="n">
        <v>704</v>
      </c>
      <c r="AU31" s="763"/>
      <c r="AV31" s="763"/>
      <c r="AW31" s="763"/>
      <c r="AX31" s="763"/>
      <c r="AY31" s="763"/>
      <c r="AZ31" s="763"/>
      <c r="BA31" s="763" t="n">
        <v>279</v>
      </c>
      <c r="BB31" s="761" t="n">
        <f aca="false">SUM(AH31:BA31)</f>
        <v>1688</v>
      </c>
      <c r="BC31" s="298" t="n">
        <f aca="false">t1!AS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59" t="n">
        <f aca="false">ROUND(AH32,0)</f>
        <v>149</v>
      </c>
      <c r="D32" s="759" t="n">
        <f aca="false">ROUND(AI32,0)</f>
        <v>0</v>
      </c>
      <c r="E32" s="759" t="n">
        <f aca="false">ROUND(AJ32,0)</f>
        <v>0</v>
      </c>
      <c r="F32" s="760" t="n">
        <f aca="false">ROUND(AK32,0)</f>
        <v>0</v>
      </c>
      <c r="G32" s="760" t="n">
        <f aca="false">ROUND(AL32,0)</f>
        <v>0</v>
      </c>
      <c r="H32" s="760" t="n">
        <f aca="false">ROUND(AM32,0)</f>
        <v>422</v>
      </c>
      <c r="I32" s="760" t="n">
        <f aca="false">ROUND(AN32,0)</f>
        <v>0</v>
      </c>
      <c r="J32" s="760" t="n">
        <f aca="false">ROUND(AO32,0)</f>
        <v>0</v>
      </c>
      <c r="K32" s="760" t="n">
        <f aca="false">ROUND(AP32,0)</f>
        <v>0</v>
      </c>
      <c r="L32" s="760" t="n">
        <f aca="false">ROUND(AQ32,0)</f>
        <v>0</v>
      </c>
      <c r="M32" s="760" t="n">
        <f aca="false">ROUND(AR32,0)</f>
        <v>0</v>
      </c>
      <c r="N32" s="760" t="n">
        <f aca="false">ROUND(AS32,0)</f>
        <v>0</v>
      </c>
      <c r="O32" s="760" t="n">
        <f aca="false">ROUND(AT32,0)</f>
        <v>933</v>
      </c>
      <c r="P32" s="760" t="n">
        <f aca="false">ROUND(AU32,0)</f>
        <v>0</v>
      </c>
      <c r="Q32" s="760" t="n">
        <f aca="false">ROUND(AV32,0)</f>
        <v>0</v>
      </c>
      <c r="R32" s="760" t="n">
        <f aca="false">ROUND(AW32,0)</f>
        <v>0</v>
      </c>
      <c r="S32" s="760" t="n">
        <f aca="false">ROUND(AX32,0)</f>
        <v>0</v>
      </c>
      <c r="T32" s="760" t="n">
        <f aca="false">ROUND(AY32,0)</f>
        <v>0</v>
      </c>
      <c r="U32" s="760" t="n">
        <f aca="false">ROUND(AZ32,0)</f>
        <v>58</v>
      </c>
      <c r="V32" s="760" t="n">
        <f aca="false">ROUND(BA32,0)</f>
        <v>20</v>
      </c>
      <c r="W32" s="761" t="n">
        <f aca="false">SUM(C32:V32)</f>
        <v>1582</v>
      </c>
      <c r="X32" s="298" t="n">
        <f aca="false">t1!N32</f>
        <v>1</v>
      </c>
      <c r="AH32" s="762" t="n">
        <v>149</v>
      </c>
      <c r="AI32" s="762"/>
      <c r="AJ32" s="762"/>
      <c r="AK32" s="763"/>
      <c r="AL32" s="763"/>
      <c r="AM32" s="763" t="n">
        <v>422</v>
      </c>
      <c r="AN32" s="763"/>
      <c r="AO32" s="763"/>
      <c r="AP32" s="763"/>
      <c r="AQ32" s="763"/>
      <c r="AR32" s="763"/>
      <c r="AS32" s="763"/>
      <c r="AT32" s="763" t="n">
        <v>933</v>
      </c>
      <c r="AU32" s="763"/>
      <c r="AV32" s="763"/>
      <c r="AW32" s="763"/>
      <c r="AX32" s="763"/>
      <c r="AY32" s="763"/>
      <c r="AZ32" s="763" t="n">
        <v>58</v>
      </c>
      <c r="BA32" s="763" t="n">
        <v>20</v>
      </c>
      <c r="BB32" s="761" t="n">
        <f aca="false">SUM(AH32:BA32)</f>
        <v>1582</v>
      </c>
      <c r="BC32" s="298" t="n">
        <f aca="false">t1!AS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59" t="n">
        <f aca="false">ROUND(AH33,0)</f>
        <v>0</v>
      </c>
      <c r="D33" s="759" t="n">
        <f aca="false">ROUND(AI33,0)</f>
        <v>0</v>
      </c>
      <c r="E33" s="759" t="n">
        <f aca="false">ROUND(AJ33,0)</f>
        <v>0</v>
      </c>
      <c r="F33" s="760" t="n">
        <f aca="false">ROUND(AK33,0)</f>
        <v>0</v>
      </c>
      <c r="G33" s="760" t="n">
        <f aca="false">ROUND(AL33,0)</f>
        <v>0</v>
      </c>
      <c r="H33" s="760" t="n">
        <f aca="false">ROUND(AM33,0)</f>
        <v>0</v>
      </c>
      <c r="I33" s="760" t="n">
        <f aca="false">ROUND(AN33,0)</f>
        <v>0</v>
      </c>
      <c r="J33" s="760" t="n">
        <f aca="false">ROUND(AO33,0)</f>
        <v>0</v>
      </c>
      <c r="K33" s="760" t="n">
        <f aca="false">ROUND(AP33,0)</f>
        <v>0</v>
      </c>
      <c r="L33" s="760" t="n">
        <f aca="false">ROUND(AQ33,0)</f>
        <v>0</v>
      </c>
      <c r="M33" s="760" t="n">
        <f aca="false">ROUND(AR33,0)</f>
        <v>0</v>
      </c>
      <c r="N33" s="760" t="n">
        <f aca="false">ROUND(AS33,0)</f>
        <v>0</v>
      </c>
      <c r="O33" s="760" t="n">
        <f aca="false">ROUND(AT33,0)</f>
        <v>0</v>
      </c>
      <c r="P33" s="760" t="n">
        <f aca="false">ROUND(AU33,0)</f>
        <v>0</v>
      </c>
      <c r="Q33" s="760" t="n">
        <f aca="false">ROUND(AV33,0)</f>
        <v>0</v>
      </c>
      <c r="R33" s="760" t="n">
        <f aca="false">ROUND(AW33,0)</f>
        <v>0</v>
      </c>
      <c r="S33" s="760" t="n">
        <f aca="false">ROUND(AX33,0)</f>
        <v>0</v>
      </c>
      <c r="T33" s="760" t="n">
        <f aca="false">ROUND(AY33,0)</f>
        <v>0</v>
      </c>
      <c r="U33" s="760" t="n">
        <f aca="false">ROUND(AZ33,0)</f>
        <v>0</v>
      </c>
      <c r="V33" s="760" t="n">
        <f aca="false">ROUND(BA33,0)</f>
        <v>0</v>
      </c>
      <c r="W33" s="761" t="n">
        <f aca="false">SUM(C33:V33)</f>
        <v>0</v>
      </c>
      <c r="X33" s="298" t="n">
        <f aca="false">t1!N33</f>
        <v>0</v>
      </c>
      <c r="AH33" s="762"/>
      <c r="AI33" s="762"/>
      <c r="AJ33" s="762"/>
      <c r="A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  <c r="AV33" s="763"/>
      <c r="AW33" s="763"/>
      <c r="AX33" s="763"/>
      <c r="AY33" s="763"/>
      <c r="AZ33" s="763"/>
      <c r="BA33" s="763"/>
      <c r="BB33" s="761" t="n">
        <f aca="false">SUM(AH33:BA33)</f>
        <v>0</v>
      </c>
      <c r="BC33" s="298" t="n">
        <f aca="false">t1!AS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59" t="n">
        <f aca="false">ROUND(AH34,0)</f>
        <v>432</v>
      </c>
      <c r="D34" s="759" t="n">
        <f aca="false">ROUND(AI34,0)</f>
        <v>0</v>
      </c>
      <c r="E34" s="759" t="n">
        <f aca="false">ROUND(AJ34,0)</f>
        <v>0</v>
      </c>
      <c r="F34" s="760" t="n">
        <f aca="false">ROUND(AK34,0)</f>
        <v>0</v>
      </c>
      <c r="G34" s="760" t="n">
        <f aca="false">ROUND(AL34,0)</f>
        <v>0</v>
      </c>
      <c r="H34" s="760" t="n">
        <f aca="false">ROUND(AM34,0)</f>
        <v>1375</v>
      </c>
      <c r="I34" s="760" t="n">
        <f aca="false">ROUND(AN34,0)</f>
        <v>0</v>
      </c>
      <c r="J34" s="760" t="n">
        <f aca="false">ROUND(AO34,0)</f>
        <v>0</v>
      </c>
      <c r="K34" s="760" t="n">
        <f aca="false">ROUND(AP34,0)</f>
        <v>0</v>
      </c>
      <c r="L34" s="760" t="n">
        <f aca="false">ROUND(AQ34,0)</f>
        <v>940</v>
      </c>
      <c r="M34" s="760" t="n">
        <f aca="false">ROUND(AR34,0)</f>
        <v>0</v>
      </c>
      <c r="N34" s="760" t="n">
        <f aca="false">ROUND(AS34,0)</f>
        <v>300</v>
      </c>
      <c r="O34" s="760" t="n">
        <f aca="false">ROUND(AT34,0)</f>
        <v>3001</v>
      </c>
      <c r="P34" s="760" t="n">
        <f aca="false">ROUND(AU34,0)</f>
        <v>0</v>
      </c>
      <c r="Q34" s="760" t="n">
        <f aca="false">ROUND(AV34,0)</f>
        <v>0</v>
      </c>
      <c r="R34" s="760" t="n">
        <f aca="false">ROUND(AW34,0)</f>
        <v>0</v>
      </c>
      <c r="S34" s="760" t="n">
        <f aca="false">ROUND(AX34,0)</f>
        <v>0</v>
      </c>
      <c r="T34" s="760" t="n">
        <f aca="false">ROUND(AY34,0)</f>
        <v>0</v>
      </c>
      <c r="U34" s="760" t="n">
        <f aca="false">ROUND(AZ34,0)</f>
        <v>188</v>
      </c>
      <c r="V34" s="760" t="n">
        <f aca="false">ROUND(BA34,0)</f>
        <v>1336</v>
      </c>
      <c r="W34" s="761" t="n">
        <f aca="false">SUM(C34:V34)</f>
        <v>7572</v>
      </c>
      <c r="X34" s="298" t="n">
        <f aca="false">t1!N34</f>
        <v>1</v>
      </c>
      <c r="AH34" s="762" t="n">
        <v>432</v>
      </c>
      <c r="AI34" s="762"/>
      <c r="AJ34" s="762"/>
      <c r="AK34" s="763"/>
      <c r="AL34" s="763"/>
      <c r="AM34" s="763" t="n">
        <v>1375</v>
      </c>
      <c r="AN34" s="763"/>
      <c r="AO34" s="763"/>
      <c r="AP34" s="763"/>
      <c r="AQ34" s="763" t="n">
        <v>940</v>
      </c>
      <c r="AR34" s="763"/>
      <c r="AS34" s="763" t="n">
        <v>300</v>
      </c>
      <c r="AT34" s="763" t="n">
        <v>3001</v>
      </c>
      <c r="AU34" s="763"/>
      <c r="AV34" s="763"/>
      <c r="AW34" s="763"/>
      <c r="AX34" s="763"/>
      <c r="AY34" s="763"/>
      <c r="AZ34" s="763" t="n">
        <v>188</v>
      </c>
      <c r="BA34" s="763" t="n">
        <v>1336</v>
      </c>
      <c r="BB34" s="761" t="n">
        <f aca="false">SUM(AH34:BA34)</f>
        <v>7572</v>
      </c>
      <c r="BC34" s="298" t="n">
        <f aca="false">t1!AS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59" t="n">
        <f aca="false">ROUND(AH35,0)</f>
        <v>0</v>
      </c>
      <c r="D35" s="759" t="n">
        <f aca="false">ROUND(AI35,0)</f>
        <v>0</v>
      </c>
      <c r="E35" s="759" t="n">
        <f aca="false">ROUND(AJ35,0)</f>
        <v>0</v>
      </c>
      <c r="F35" s="760" t="n">
        <f aca="false">ROUND(AK35,0)</f>
        <v>0</v>
      </c>
      <c r="G35" s="760" t="n">
        <f aca="false">ROUND(AL35,0)</f>
        <v>0</v>
      </c>
      <c r="H35" s="760" t="n">
        <f aca="false">ROUND(AM35,0)</f>
        <v>0</v>
      </c>
      <c r="I35" s="760" t="n">
        <f aca="false">ROUND(AN35,0)</f>
        <v>0</v>
      </c>
      <c r="J35" s="760" t="n">
        <f aca="false">ROUND(AO35,0)</f>
        <v>0</v>
      </c>
      <c r="K35" s="760" t="n">
        <f aca="false">ROUND(AP35,0)</f>
        <v>0</v>
      </c>
      <c r="L35" s="760" t="n">
        <f aca="false">ROUND(AQ35,0)</f>
        <v>0</v>
      </c>
      <c r="M35" s="760" t="n">
        <f aca="false">ROUND(AR35,0)</f>
        <v>0</v>
      </c>
      <c r="N35" s="760" t="n">
        <f aca="false">ROUND(AS35,0)</f>
        <v>0</v>
      </c>
      <c r="O35" s="760" t="n">
        <f aca="false">ROUND(AT35,0)</f>
        <v>0</v>
      </c>
      <c r="P35" s="760" t="n">
        <f aca="false">ROUND(AU35,0)</f>
        <v>0</v>
      </c>
      <c r="Q35" s="760" t="n">
        <f aca="false">ROUND(AV35,0)</f>
        <v>0</v>
      </c>
      <c r="R35" s="760" t="n">
        <f aca="false">ROUND(AW35,0)</f>
        <v>0</v>
      </c>
      <c r="S35" s="760" t="n">
        <f aca="false">ROUND(AX35,0)</f>
        <v>0</v>
      </c>
      <c r="T35" s="760" t="n">
        <f aca="false">ROUND(AY35,0)</f>
        <v>0</v>
      </c>
      <c r="U35" s="760" t="n">
        <f aca="false">ROUND(AZ35,0)</f>
        <v>0</v>
      </c>
      <c r="V35" s="760" t="n">
        <f aca="false">ROUND(BA35,0)</f>
        <v>0</v>
      </c>
      <c r="W35" s="761" t="n">
        <f aca="false">SUM(C35:V35)</f>
        <v>0</v>
      </c>
      <c r="X35" s="298" t="n">
        <f aca="false">t1!N35</f>
        <v>0</v>
      </c>
      <c r="AH35" s="762"/>
      <c r="AI35" s="762"/>
      <c r="AJ35" s="762"/>
      <c r="AK35" s="763"/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  <c r="AV35" s="763"/>
      <c r="AW35" s="763"/>
      <c r="AX35" s="763"/>
      <c r="AY35" s="763"/>
      <c r="AZ35" s="763"/>
      <c r="BA35" s="763"/>
      <c r="BB35" s="761" t="n">
        <f aca="false">SUM(AH35:BA35)</f>
        <v>0</v>
      </c>
      <c r="BC35" s="298" t="n">
        <f aca="false">t1!AS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59" t="n">
        <f aca="false">ROUND(AH36,0)</f>
        <v>0</v>
      </c>
      <c r="D36" s="759" t="n">
        <f aca="false">ROUND(AI36,0)</f>
        <v>0</v>
      </c>
      <c r="E36" s="759" t="n">
        <f aca="false">ROUND(AJ36,0)</f>
        <v>0</v>
      </c>
      <c r="F36" s="760" t="n">
        <f aca="false">ROUND(AK36,0)</f>
        <v>0</v>
      </c>
      <c r="G36" s="760" t="n">
        <f aca="false">ROUND(AL36,0)</f>
        <v>0</v>
      </c>
      <c r="H36" s="760" t="n">
        <f aca="false">ROUND(AM36,0)</f>
        <v>0</v>
      </c>
      <c r="I36" s="760" t="n">
        <f aca="false">ROUND(AN36,0)</f>
        <v>0</v>
      </c>
      <c r="J36" s="760" t="n">
        <f aca="false">ROUND(AO36,0)</f>
        <v>0</v>
      </c>
      <c r="K36" s="760" t="n">
        <f aca="false">ROUND(AP36,0)</f>
        <v>0</v>
      </c>
      <c r="L36" s="760" t="n">
        <f aca="false">ROUND(AQ36,0)</f>
        <v>0</v>
      </c>
      <c r="M36" s="760" t="n">
        <f aca="false">ROUND(AR36,0)</f>
        <v>0</v>
      </c>
      <c r="N36" s="760" t="n">
        <f aca="false">ROUND(AS36,0)</f>
        <v>0</v>
      </c>
      <c r="O36" s="760" t="n">
        <f aca="false">ROUND(AT36,0)</f>
        <v>0</v>
      </c>
      <c r="P36" s="760" t="n">
        <f aca="false">ROUND(AU36,0)</f>
        <v>0</v>
      </c>
      <c r="Q36" s="760" t="n">
        <f aca="false">ROUND(AV36,0)</f>
        <v>0</v>
      </c>
      <c r="R36" s="760" t="n">
        <f aca="false">ROUND(AW36,0)</f>
        <v>0</v>
      </c>
      <c r="S36" s="760" t="n">
        <f aca="false">ROUND(AX36,0)</f>
        <v>0</v>
      </c>
      <c r="T36" s="760" t="n">
        <f aca="false">ROUND(AY36,0)</f>
        <v>0</v>
      </c>
      <c r="U36" s="760" t="n">
        <f aca="false">ROUND(AZ36,0)</f>
        <v>0</v>
      </c>
      <c r="V36" s="760" t="n">
        <f aca="false">ROUND(BA36,0)</f>
        <v>0</v>
      </c>
      <c r="W36" s="761" t="n">
        <f aca="false">SUM(C36:V36)</f>
        <v>0</v>
      </c>
      <c r="X36" s="298" t="n">
        <f aca="false">t1!N36</f>
        <v>0</v>
      </c>
      <c r="AH36" s="762"/>
      <c r="AI36" s="762"/>
      <c r="AJ36" s="762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1" t="n">
        <f aca="false">SUM(AH36:BA36)</f>
        <v>0</v>
      </c>
      <c r="BC36" s="298" t="n">
        <f aca="false">t1!AS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59" t="n">
        <f aca="false">ROUND(AH37,0)</f>
        <v>0</v>
      </c>
      <c r="D37" s="759" t="n">
        <f aca="false">ROUND(AI37,0)</f>
        <v>0</v>
      </c>
      <c r="E37" s="759" t="n">
        <f aca="false">ROUND(AJ37,0)</f>
        <v>0</v>
      </c>
      <c r="F37" s="760" t="n">
        <f aca="false">ROUND(AK37,0)</f>
        <v>0</v>
      </c>
      <c r="G37" s="760" t="n">
        <f aca="false">ROUND(AL37,0)</f>
        <v>0</v>
      </c>
      <c r="H37" s="760" t="n">
        <f aca="false">ROUND(AM37,0)</f>
        <v>0</v>
      </c>
      <c r="I37" s="760" t="n">
        <f aca="false">ROUND(AN37,0)</f>
        <v>0</v>
      </c>
      <c r="J37" s="760" t="n">
        <f aca="false">ROUND(AO37,0)</f>
        <v>0</v>
      </c>
      <c r="K37" s="760" t="n">
        <f aca="false">ROUND(AP37,0)</f>
        <v>0</v>
      </c>
      <c r="L37" s="760" t="n">
        <f aca="false">ROUND(AQ37,0)</f>
        <v>0</v>
      </c>
      <c r="M37" s="760" t="n">
        <f aca="false">ROUND(AR37,0)</f>
        <v>0</v>
      </c>
      <c r="N37" s="760" t="n">
        <f aca="false">ROUND(AS37,0)</f>
        <v>0</v>
      </c>
      <c r="O37" s="760" t="n">
        <f aca="false">ROUND(AT37,0)</f>
        <v>0</v>
      </c>
      <c r="P37" s="760" t="n">
        <f aca="false">ROUND(AU37,0)</f>
        <v>0</v>
      </c>
      <c r="Q37" s="760" t="n">
        <f aca="false">ROUND(AV37,0)</f>
        <v>0</v>
      </c>
      <c r="R37" s="760" t="n">
        <f aca="false">ROUND(AW37,0)</f>
        <v>0</v>
      </c>
      <c r="S37" s="760" t="n">
        <f aca="false">ROUND(AX37,0)</f>
        <v>0</v>
      </c>
      <c r="T37" s="760" t="n">
        <f aca="false">ROUND(AY37,0)</f>
        <v>0</v>
      </c>
      <c r="U37" s="760" t="n">
        <f aca="false">ROUND(AZ37,0)</f>
        <v>0</v>
      </c>
      <c r="V37" s="760" t="n">
        <f aca="false">ROUND(BA37,0)</f>
        <v>0</v>
      </c>
      <c r="W37" s="761" t="n">
        <f aca="false">SUM(C37:V37)</f>
        <v>0</v>
      </c>
      <c r="X37" s="298" t="n">
        <f aca="false">t1!N37</f>
        <v>0</v>
      </c>
      <c r="AH37" s="762"/>
      <c r="AI37" s="762"/>
      <c r="AJ37" s="762"/>
      <c r="AK37" s="763"/>
      <c r="AL37" s="763"/>
      <c r="AM37" s="763"/>
      <c r="AN37" s="763"/>
      <c r="AO37" s="763"/>
      <c r="AP37" s="763"/>
      <c r="AQ37" s="763"/>
      <c r="AR37" s="763"/>
      <c r="AS37" s="763"/>
      <c r="AT37" s="763"/>
      <c r="AU37" s="763"/>
      <c r="AV37" s="763"/>
      <c r="AW37" s="763"/>
      <c r="AX37" s="763"/>
      <c r="AY37" s="763"/>
      <c r="AZ37" s="763"/>
      <c r="BA37" s="763"/>
      <c r="BB37" s="761" t="n">
        <f aca="false">SUM(AH37:BA37)</f>
        <v>0</v>
      </c>
      <c r="BC37" s="298" t="n">
        <f aca="false">t1!AS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59" t="n">
        <f aca="false">ROUND(AH38,0)</f>
        <v>0</v>
      </c>
      <c r="D38" s="759" t="n">
        <f aca="false">ROUND(AI38,0)</f>
        <v>0</v>
      </c>
      <c r="E38" s="759" t="n">
        <f aca="false">ROUND(AJ38,0)</f>
        <v>0</v>
      </c>
      <c r="F38" s="760" t="n">
        <f aca="false">ROUND(AK38,0)</f>
        <v>0</v>
      </c>
      <c r="G38" s="760" t="n">
        <f aca="false">ROUND(AL38,0)</f>
        <v>0</v>
      </c>
      <c r="H38" s="760" t="n">
        <f aca="false">ROUND(AM38,0)</f>
        <v>0</v>
      </c>
      <c r="I38" s="760" t="n">
        <f aca="false">ROUND(AN38,0)</f>
        <v>0</v>
      </c>
      <c r="J38" s="760" t="n">
        <f aca="false">ROUND(AO38,0)</f>
        <v>0</v>
      </c>
      <c r="K38" s="760" t="n">
        <f aca="false">ROUND(AP38,0)</f>
        <v>0</v>
      </c>
      <c r="L38" s="760" t="n">
        <f aca="false">ROUND(AQ38,0)</f>
        <v>0</v>
      </c>
      <c r="M38" s="760" t="n">
        <f aca="false">ROUND(AR38,0)</f>
        <v>0</v>
      </c>
      <c r="N38" s="760" t="n">
        <f aca="false">ROUND(AS38,0)</f>
        <v>0</v>
      </c>
      <c r="O38" s="760" t="n">
        <f aca="false">ROUND(AT38,0)</f>
        <v>0</v>
      </c>
      <c r="P38" s="760" t="n">
        <f aca="false">ROUND(AU38,0)</f>
        <v>0</v>
      </c>
      <c r="Q38" s="760" t="n">
        <f aca="false">ROUND(AV38,0)</f>
        <v>0</v>
      </c>
      <c r="R38" s="760" t="n">
        <f aca="false">ROUND(AW38,0)</f>
        <v>0</v>
      </c>
      <c r="S38" s="760" t="n">
        <f aca="false">ROUND(AX38,0)</f>
        <v>0</v>
      </c>
      <c r="T38" s="760" t="n">
        <f aca="false">ROUND(AY38,0)</f>
        <v>0</v>
      </c>
      <c r="U38" s="760" t="n">
        <f aca="false">ROUND(AZ38,0)</f>
        <v>0</v>
      </c>
      <c r="V38" s="760" t="n">
        <f aca="false">ROUND(BA38,0)</f>
        <v>0</v>
      </c>
      <c r="W38" s="761" t="n">
        <f aca="false">SUM(C38:V38)</f>
        <v>0</v>
      </c>
      <c r="X38" s="298" t="n">
        <f aca="false">t1!N38</f>
        <v>0</v>
      </c>
      <c r="AH38" s="762"/>
      <c r="AI38" s="762"/>
      <c r="AJ38" s="762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1" t="n">
        <f aca="false">SUM(AH38:BA38)</f>
        <v>0</v>
      </c>
      <c r="BC38" s="298" t="n">
        <f aca="false">t1!AS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59" t="n">
        <f aca="false">ROUND(AH39,0)</f>
        <v>137</v>
      </c>
      <c r="D39" s="759" t="n">
        <f aca="false">ROUND(AI39,0)</f>
        <v>0</v>
      </c>
      <c r="E39" s="759" t="n">
        <f aca="false">ROUND(AJ39,0)</f>
        <v>0</v>
      </c>
      <c r="F39" s="760" t="n">
        <f aca="false">ROUND(AK39,0)</f>
        <v>0</v>
      </c>
      <c r="G39" s="760" t="n">
        <f aca="false">ROUND(AL39,0)</f>
        <v>0</v>
      </c>
      <c r="H39" s="760" t="n">
        <f aca="false">ROUND(AM39,0)</f>
        <v>461</v>
      </c>
      <c r="I39" s="760" t="n">
        <f aca="false">ROUND(AN39,0)</f>
        <v>0</v>
      </c>
      <c r="J39" s="760" t="n">
        <f aca="false">ROUND(AO39,0)</f>
        <v>0</v>
      </c>
      <c r="K39" s="760" t="n">
        <f aca="false">ROUND(AP39,0)</f>
        <v>0</v>
      </c>
      <c r="L39" s="760" t="n">
        <f aca="false">ROUND(AQ39,0)</f>
        <v>0</v>
      </c>
      <c r="M39" s="760" t="n">
        <f aca="false">ROUND(AR39,0)</f>
        <v>0</v>
      </c>
      <c r="N39" s="760" t="n">
        <f aca="false">ROUND(AS39,0)</f>
        <v>0</v>
      </c>
      <c r="O39" s="760" t="n">
        <f aca="false">ROUND(AT39,0)</f>
        <v>850</v>
      </c>
      <c r="P39" s="760" t="n">
        <f aca="false">ROUND(AU39,0)</f>
        <v>0</v>
      </c>
      <c r="Q39" s="760" t="n">
        <f aca="false">ROUND(AV39,0)</f>
        <v>0</v>
      </c>
      <c r="R39" s="760" t="n">
        <f aca="false">ROUND(AW39,0)</f>
        <v>0</v>
      </c>
      <c r="S39" s="760" t="n">
        <f aca="false">ROUND(AX39,0)</f>
        <v>0</v>
      </c>
      <c r="T39" s="760" t="n">
        <f aca="false">ROUND(AY39,0)</f>
        <v>0</v>
      </c>
      <c r="U39" s="760" t="n">
        <f aca="false">ROUND(AZ39,0)</f>
        <v>0</v>
      </c>
      <c r="V39" s="760" t="n">
        <f aca="false">ROUND(BA39,0)</f>
        <v>774</v>
      </c>
      <c r="W39" s="761" t="n">
        <f aca="false">SUM(C39:V39)</f>
        <v>2222</v>
      </c>
      <c r="X39" s="298" t="n">
        <f aca="false">t1!N39</f>
        <v>1</v>
      </c>
      <c r="AH39" s="762" t="n">
        <v>137</v>
      </c>
      <c r="AI39" s="762"/>
      <c r="AJ39" s="762"/>
      <c r="AK39" s="763"/>
      <c r="AL39" s="763"/>
      <c r="AM39" s="763" t="n">
        <v>461</v>
      </c>
      <c r="AN39" s="763"/>
      <c r="AO39" s="763"/>
      <c r="AP39" s="763"/>
      <c r="AQ39" s="763"/>
      <c r="AR39" s="763"/>
      <c r="AS39" s="763"/>
      <c r="AT39" s="763" t="n">
        <v>850</v>
      </c>
      <c r="AU39" s="763"/>
      <c r="AV39" s="763"/>
      <c r="AW39" s="763"/>
      <c r="AX39" s="763"/>
      <c r="AY39" s="763"/>
      <c r="AZ39" s="763"/>
      <c r="BA39" s="763" t="n">
        <v>774</v>
      </c>
      <c r="BB39" s="761" t="n">
        <f aca="false">SUM(AH39:BA39)</f>
        <v>2222</v>
      </c>
      <c r="BC39" s="298" t="n">
        <f aca="false">t1!AS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59" t="n">
        <f aca="false">ROUND(AH40,0)</f>
        <v>0</v>
      </c>
      <c r="D40" s="759" t="n">
        <f aca="false">ROUND(AI40,0)</f>
        <v>0</v>
      </c>
      <c r="E40" s="759" t="n">
        <f aca="false">ROUND(AJ40,0)</f>
        <v>0</v>
      </c>
      <c r="F40" s="760" t="n">
        <f aca="false">ROUND(AK40,0)</f>
        <v>0</v>
      </c>
      <c r="G40" s="760" t="n">
        <f aca="false">ROUND(AL40,0)</f>
        <v>0</v>
      </c>
      <c r="H40" s="760" t="n">
        <f aca="false">ROUND(AM40,0)</f>
        <v>0</v>
      </c>
      <c r="I40" s="760" t="n">
        <f aca="false">ROUND(AN40,0)</f>
        <v>0</v>
      </c>
      <c r="J40" s="760" t="n">
        <f aca="false">ROUND(AO40,0)</f>
        <v>0</v>
      </c>
      <c r="K40" s="760" t="n">
        <f aca="false">ROUND(AP40,0)</f>
        <v>0</v>
      </c>
      <c r="L40" s="760" t="n">
        <f aca="false">ROUND(AQ40,0)</f>
        <v>0</v>
      </c>
      <c r="M40" s="760" t="n">
        <f aca="false">ROUND(AR40,0)</f>
        <v>0</v>
      </c>
      <c r="N40" s="760" t="n">
        <f aca="false">ROUND(AS40,0)</f>
        <v>0</v>
      </c>
      <c r="O40" s="760" t="n">
        <f aca="false">ROUND(AT40,0)</f>
        <v>0</v>
      </c>
      <c r="P40" s="760" t="n">
        <f aca="false">ROUND(AU40,0)</f>
        <v>0</v>
      </c>
      <c r="Q40" s="760" t="n">
        <f aca="false">ROUND(AV40,0)</f>
        <v>0</v>
      </c>
      <c r="R40" s="760" t="n">
        <f aca="false">ROUND(AW40,0)</f>
        <v>0</v>
      </c>
      <c r="S40" s="760" t="n">
        <f aca="false">ROUND(AX40,0)</f>
        <v>0</v>
      </c>
      <c r="T40" s="760" t="n">
        <f aca="false">ROUND(AY40,0)</f>
        <v>0</v>
      </c>
      <c r="U40" s="760" t="n">
        <f aca="false">ROUND(AZ40,0)</f>
        <v>0</v>
      </c>
      <c r="V40" s="760" t="n">
        <f aca="false">ROUND(BA40,0)</f>
        <v>0</v>
      </c>
      <c r="W40" s="761" t="n">
        <f aca="false">SUM(C40:V40)</f>
        <v>0</v>
      </c>
      <c r="X40" s="298" t="n">
        <f aca="false">t1!N40</f>
        <v>0</v>
      </c>
      <c r="AH40" s="762"/>
      <c r="AI40" s="762"/>
      <c r="AJ40" s="762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1" t="n">
        <f aca="false">SUM(AH40:BA40)</f>
        <v>0</v>
      </c>
      <c r="BC40" s="298" t="n">
        <f aca="false">t1!AS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59" t="n">
        <f aca="false">ROUND(AH41,0)</f>
        <v>264</v>
      </c>
      <c r="D41" s="759" t="n">
        <f aca="false">ROUND(AI41,0)</f>
        <v>0</v>
      </c>
      <c r="E41" s="759" t="n">
        <f aca="false">ROUND(AJ41,0)</f>
        <v>0</v>
      </c>
      <c r="F41" s="760" t="n">
        <f aca="false">ROUND(AK41,0)</f>
        <v>0</v>
      </c>
      <c r="G41" s="760" t="n">
        <f aca="false">ROUND(AL41,0)</f>
        <v>0</v>
      </c>
      <c r="H41" s="760" t="n">
        <f aca="false">ROUND(AM41,0)</f>
        <v>944</v>
      </c>
      <c r="I41" s="760" t="n">
        <f aca="false">ROUND(AN41,0)</f>
        <v>32</v>
      </c>
      <c r="J41" s="760" t="n">
        <f aca="false">ROUND(AO41,0)</f>
        <v>0</v>
      </c>
      <c r="K41" s="760" t="n">
        <f aca="false">ROUND(AP41,0)</f>
        <v>0</v>
      </c>
      <c r="L41" s="760" t="n">
        <f aca="false">ROUND(AQ41,0)</f>
        <v>1079</v>
      </c>
      <c r="M41" s="760" t="n">
        <f aca="false">ROUND(AR41,0)</f>
        <v>0</v>
      </c>
      <c r="N41" s="760" t="n">
        <f aca="false">ROUND(AS41,0)</f>
        <v>0</v>
      </c>
      <c r="O41" s="760" t="n">
        <f aca="false">ROUND(AT41,0)</f>
        <v>3017</v>
      </c>
      <c r="P41" s="760" t="n">
        <f aca="false">ROUND(AU41,0)</f>
        <v>0</v>
      </c>
      <c r="Q41" s="760" t="n">
        <f aca="false">ROUND(AV41,0)</f>
        <v>0</v>
      </c>
      <c r="R41" s="760" t="n">
        <f aca="false">ROUND(AW41,0)</f>
        <v>0</v>
      </c>
      <c r="S41" s="760" t="n">
        <f aca="false">ROUND(AX41,0)</f>
        <v>0</v>
      </c>
      <c r="T41" s="760" t="n">
        <f aca="false">ROUND(AY41,0)</f>
        <v>0</v>
      </c>
      <c r="U41" s="760" t="n">
        <f aca="false">ROUND(AZ41,0)</f>
        <v>130</v>
      </c>
      <c r="V41" s="760" t="n">
        <f aca="false">ROUND(BA41,0)</f>
        <v>1047</v>
      </c>
      <c r="W41" s="761" t="n">
        <f aca="false">SUM(C41:V41)</f>
        <v>6513</v>
      </c>
      <c r="X41" s="298" t="n">
        <f aca="false">t1!N41</f>
        <v>1</v>
      </c>
      <c r="AH41" s="762" t="n">
        <v>264</v>
      </c>
      <c r="AI41" s="762"/>
      <c r="AJ41" s="762"/>
      <c r="AK41" s="763"/>
      <c r="AL41" s="763"/>
      <c r="AM41" s="763" t="n">
        <v>944</v>
      </c>
      <c r="AN41" s="763" t="n">
        <v>32</v>
      </c>
      <c r="AO41" s="763"/>
      <c r="AP41" s="763"/>
      <c r="AQ41" s="763" t="n">
        <v>1079</v>
      </c>
      <c r="AR41" s="763"/>
      <c r="AS41" s="763"/>
      <c r="AT41" s="763" t="n">
        <v>3017</v>
      </c>
      <c r="AU41" s="763"/>
      <c r="AV41" s="763"/>
      <c r="AW41" s="763"/>
      <c r="AX41" s="763"/>
      <c r="AY41" s="763"/>
      <c r="AZ41" s="763" t="n">
        <v>130</v>
      </c>
      <c r="BA41" s="763" t="n">
        <v>1047</v>
      </c>
      <c r="BB41" s="761" t="n">
        <f aca="false">SUM(AH41:BA41)</f>
        <v>6513</v>
      </c>
      <c r="BC41" s="298" t="n">
        <f aca="false">t1!AS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59" t="n">
        <f aca="false">ROUND(AH42,0)</f>
        <v>0</v>
      </c>
      <c r="D42" s="759" t="n">
        <f aca="false">ROUND(AI42,0)</f>
        <v>0</v>
      </c>
      <c r="E42" s="759" t="n">
        <f aca="false">ROUND(AJ42,0)</f>
        <v>0</v>
      </c>
      <c r="F42" s="760" t="n">
        <f aca="false">ROUND(AK42,0)</f>
        <v>0</v>
      </c>
      <c r="G42" s="760" t="n">
        <f aca="false">ROUND(AL42,0)</f>
        <v>0</v>
      </c>
      <c r="H42" s="760" t="n">
        <f aca="false">ROUND(AM42,0)</f>
        <v>0</v>
      </c>
      <c r="I42" s="760" t="n">
        <f aca="false">ROUND(AN42,0)</f>
        <v>0</v>
      </c>
      <c r="J42" s="760" t="n">
        <f aca="false">ROUND(AO42,0)</f>
        <v>0</v>
      </c>
      <c r="K42" s="760" t="n">
        <f aca="false">ROUND(AP42,0)</f>
        <v>0</v>
      </c>
      <c r="L42" s="760" t="n">
        <f aca="false">ROUND(AQ42,0)</f>
        <v>0</v>
      </c>
      <c r="M42" s="760" t="n">
        <f aca="false">ROUND(AR42,0)</f>
        <v>0</v>
      </c>
      <c r="N42" s="760" t="n">
        <f aca="false">ROUND(AS42,0)</f>
        <v>0</v>
      </c>
      <c r="O42" s="760" t="n">
        <f aca="false">ROUND(AT42,0)</f>
        <v>0</v>
      </c>
      <c r="P42" s="760" t="n">
        <f aca="false">ROUND(AU42,0)</f>
        <v>0</v>
      </c>
      <c r="Q42" s="760" t="n">
        <f aca="false">ROUND(AV42,0)</f>
        <v>0</v>
      </c>
      <c r="R42" s="760" t="n">
        <f aca="false">ROUND(AW42,0)</f>
        <v>0</v>
      </c>
      <c r="S42" s="760" t="n">
        <f aca="false">ROUND(AX42,0)</f>
        <v>0</v>
      </c>
      <c r="T42" s="760" t="n">
        <f aca="false">ROUND(AY42,0)</f>
        <v>0</v>
      </c>
      <c r="U42" s="760" t="n">
        <f aca="false">ROUND(AZ42,0)</f>
        <v>0</v>
      </c>
      <c r="V42" s="760" t="n">
        <f aca="false">ROUND(BA42,0)</f>
        <v>0</v>
      </c>
      <c r="W42" s="761" t="n">
        <f aca="false">SUM(C42:V42)</f>
        <v>0</v>
      </c>
      <c r="X42" s="298" t="n">
        <f aca="false">t1!N42</f>
        <v>0</v>
      </c>
      <c r="AH42" s="762"/>
      <c r="AI42" s="762"/>
      <c r="AJ42" s="762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1" t="n">
        <f aca="false">SUM(AH42:BA42)</f>
        <v>0</v>
      </c>
      <c r="BC42" s="298" t="n">
        <f aca="false">t1!AS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59" t="n">
        <f aca="false">ROUND(AH43,0)</f>
        <v>132</v>
      </c>
      <c r="D43" s="759" t="n">
        <f aca="false">ROUND(AI43,0)</f>
        <v>0</v>
      </c>
      <c r="E43" s="759" t="n">
        <f aca="false">ROUND(AJ43,0)</f>
        <v>0</v>
      </c>
      <c r="F43" s="760" t="n">
        <f aca="false">ROUND(AK43,0)</f>
        <v>0</v>
      </c>
      <c r="G43" s="760" t="n">
        <f aca="false">ROUND(AL43,0)</f>
        <v>0</v>
      </c>
      <c r="H43" s="760" t="n">
        <f aca="false">ROUND(AM43,0)</f>
        <v>381</v>
      </c>
      <c r="I43" s="760" t="n">
        <f aca="false">ROUND(AN43,0)</f>
        <v>0</v>
      </c>
      <c r="J43" s="760" t="n">
        <f aca="false">ROUND(AO43,0)</f>
        <v>0</v>
      </c>
      <c r="K43" s="760" t="n">
        <f aca="false">ROUND(AP43,0)</f>
        <v>0</v>
      </c>
      <c r="L43" s="760" t="n">
        <f aca="false">ROUND(AQ43,0)</f>
        <v>546</v>
      </c>
      <c r="M43" s="760" t="n">
        <f aca="false">ROUND(AR43,0)</f>
        <v>0</v>
      </c>
      <c r="N43" s="760" t="n">
        <f aca="false">ROUND(AS43,0)</f>
        <v>0</v>
      </c>
      <c r="O43" s="760" t="n">
        <f aca="false">ROUND(AT43,0)</f>
        <v>807</v>
      </c>
      <c r="P43" s="760" t="n">
        <f aca="false">ROUND(AU43,0)</f>
        <v>0</v>
      </c>
      <c r="Q43" s="760" t="n">
        <f aca="false">ROUND(AV43,0)</f>
        <v>0</v>
      </c>
      <c r="R43" s="760" t="n">
        <f aca="false">ROUND(AW43,0)</f>
        <v>0</v>
      </c>
      <c r="S43" s="760" t="n">
        <f aca="false">ROUND(AX43,0)</f>
        <v>0</v>
      </c>
      <c r="T43" s="760" t="n">
        <f aca="false">ROUND(AY43,0)</f>
        <v>0</v>
      </c>
      <c r="U43" s="760" t="n">
        <f aca="false">ROUND(AZ43,0)</f>
        <v>63</v>
      </c>
      <c r="V43" s="760" t="n">
        <f aca="false">ROUND(BA43,0)</f>
        <v>2</v>
      </c>
      <c r="W43" s="761" t="n">
        <f aca="false">SUM(C43:V43)</f>
        <v>1931</v>
      </c>
      <c r="X43" s="298" t="n">
        <f aca="false">t1!N43</f>
        <v>1</v>
      </c>
      <c r="AH43" s="762" t="n">
        <v>132</v>
      </c>
      <c r="AI43" s="762"/>
      <c r="AJ43" s="762"/>
      <c r="AK43" s="763"/>
      <c r="AL43" s="763"/>
      <c r="AM43" s="763" t="n">
        <v>381</v>
      </c>
      <c r="AN43" s="763"/>
      <c r="AO43" s="763"/>
      <c r="AP43" s="763"/>
      <c r="AQ43" s="763" t="n">
        <v>546</v>
      </c>
      <c r="AR43" s="763"/>
      <c r="AS43" s="763"/>
      <c r="AT43" s="763" t="n">
        <v>807</v>
      </c>
      <c r="AU43" s="763"/>
      <c r="AV43" s="763"/>
      <c r="AW43" s="763"/>
      <c r="AX43" s="763"/>
      <c r="AY43" s="763"/>
      <c r="AZ43" s="763" t="n">
        <v>63</v>
      </c>
      <c r="BA43" s="763" t="n">
        <v>2</v>
      </c>
      <c r="BB43" s="761" t="n">
        <f aca="false">SUM(AH43:BA43)</f>
        <v>1931</v>
      </c>
      <c r="BC43" s="298" t="n">
        <f aca="false">t1!AS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59" t="n">
        <f aca="false">ROUND(AH44,0)</f>
        <v>115</v>
      </c>
      <c r="D44" s="759" t="n">
        <f aca="false">ROUND(AI44,0)</f>
        <v>0</v>
      </c>
      <c r="E44" s="759" t="n">
        <f aca="false">ROUND(AJ44,0)</f>
        <v>0</v>
      </c>
      <c r="F44" s="760" t="n">
        <f aca="false">ROUND(AK44,0)</f>
        <v>0</v>
      </c>
      <c r="G44" s="760" t="n">
        <f aca="false">ROUND(AL44,0)</f>
        <v>0</v>
      </c>
      <c r="H44" s="760" t="n">
        <f aca="false">ROUND(AM44,0)</f>
        <v>344</v>
      </c>
      <c r="I44" s="760" t="n">
        <f aca="false">ROUND(AN44,0)</f>
        <v>0</v>
      </c>
      <c r="J44" s="760" t="n">
        <f aca="false">ROUND(AO44,0)</f>
        <v>0</v>
      </c>
      <c r="K44" s="760" t="n">
        <f aca="false">ROUND(AP44,0)</f>
        <v>0</v>
      </c>
      <c r="L44" s="760" t="n">
        <f aca="false">ROUND(AQ44,0)</f>
        <v>242</v>
      </c>
      <c r="M44" s="760" t="n">
        <f aca="false">ROUND(AR44,0)</f>
        <v>0</v>
      </c>
      <c r="N44" s="760" t="n">
        <f aca="false">ROUND(AS44,0)</f>
        <v>0</v>
      </c>
      <c r="O44" s="760" t="n">
        <f aca="false">ROUND(AT44,0)</f>
        <v>741</v>
      </c>
      <c r="P44" s="760" t="n">
        <f aca="false">ROUND(AU44,0)</f>
        <v>0</v>
      </c>
      <c r="Q44" s="760" t="n">
        <f aca="false">ROUND(AV44,0)</f>
        <v>0</v>
      </c>
      <c r="R44" s="760" t="n">
        <f aca="false">ROUND(AW44,0)</f>
        <v>0</v>
      </c>
      <c r="S44" s="760" t="n">
        <f aca="false">ROUND(AX44,0)</f>
        <v>0</v>
      </c>
      <c r="T44" s="760" t="n">
        <f aca="false">ROUND(AY44,0)</f>
        <v>0</v>
      </c>
      <c r="U44" s="760" t="n">
        <f aca="false">ROUND(AZ44,0)</f>
        <v>57</v>
      </c>
      <c r="V44" s="760" t="n">
        <f aca="false">ROUND(BA44,0)</f>
        <v>190</v>
      </c>
      <c r="W44" s="761" t="n">
        <f aca="false">SUM(C44:V44)</f>
        <v>1689</v>
      </c>
      <c r="X44" s="298" t="n">
        <f aca="false">t1!N44</f>
        <v>1</v>
      </c>
      <c r="AH44" s="762" t="n">
        <v>115</v>
      </c>
      <c r="AI44" s="762"/>
      <c r="AJ44" s="762"/>
      <c r="AK44" s="763"/>
      <c r="AL44" s="763"/>
      <c r="AM44" s="763" t="n">
        <v>344</v>
      </c>
      <c r="AN44" s="763"/>
      <c r="AO44" s="763"/>
      <c r="AP44" s="763"/>
      <c r="AQ44" s="763" t="n">
        <v>242</v>
      </c>
      <c r="AR44" s="763"/>
      <c r="AS44" s="763"/>
      <c r="AT44" s="763" t="n">
        <v>741</v>
      </c>
      <c r="AU44" s="763"/>
      <c r="AV44" s="763"/>
      <c r="AW44" s="763"/>
      <c r="AX44" s="763"/>
      <c r="AY44" s="763"/>
      <c r="AZ44" s="763" t="n">
        <v>57</v>
      </c>
      <c r="BA44" s="763" t="n">
        <v>190</v>
      </c>
      <c r="BB44" s="761" t="n">
        <f aca="false">SUM(AH44:BA44)</f>
        <v>1689</v>
      </c>
      <c r="BC44" s="298" t="n">
        <f aca="false">t1!AS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59" t="n">
        <f aca="false">ROUND(AH45,0)</f>
        <v>0</v>
      </c>
      <c r="D45" s="759" t="n">
        <f aca="false">ROUND(AI45,0)</f>
        <v>0</v>
      </c>
      <c r="E45" s="759" t="n">
        <f aca="false">ROUND(AJ45,0)</f>
        <v>0</v>
      </c>
      <c r="F45" s="760" t="n">
        <f aca="false">ROUND(AK45,0)</f>
        <v>0</v>
      </c>
      <c r="G45" s="760" t="n">
        <f aca="false">ROUND(AL45,0)</f>
        <v>0</v>
      </c>
      <c r="H45" s="760" t="n">
        <f aca="false">ROUND(AM45,0)</f>
        <v>0</v>
      </c>
      <c r="I45" s="760" t="n">
        <f aca="false">ROUND(AN45,0)</f>
        <v>0</v>
      </c>
      <c r="J45" s="760" t="n">
        <f aca="false">ROUND(AO45,0)</f>
        <v>0</v>
      </c>
      <c r="K45" s="760" t="n">
        <f aca="false">ROUND(AP45,0)</f>
        <v>0</v>
      </c>
      <c r="L45" s="760" t="n">
        <f aca="false">ROUND(AQ45,0)</f>
        <v>0</v>
      </c>
      <c r="M45" s="760" t="n">
        <f aca="false">ROUND(AR45,0)</f>
        <v>0</v>
      </c>
      <c r="N45" s="760" t="n">
        <f aca="false">ROUND(AS45,0)</f>
        <v>0</v>
      </c>
      <c r="O45" s="760" t="n">
        <f aca="false">ROUND(AT45,0)</f>
        <v>0</v>
      </c>
      <c r="P45" s="760" t="n">
        <f aca="false">ROUND(AU45,0)</f>
        <v>0</v>
      </c>
      <c r="Q45" s="760" t="n">
        <f aca="false">ROUND(AV45,0)</f>
        <v>0</v>
      </c>
      <c r="R45" s="760" t="n">
        <f aca="false">ROUND(AW45,0)</f>
        <v>0</v>
      </c>
      <c r="S45" s="760" t="n">
        <f aca="false">ROUND(AX45,0)</f>
        <v>0</v>
      </c>
      <c r="T45" s="760" t="n">
        <f aca="false">ROUND(AY45,0)</f>
        <v>0</v>
      </c>
      <c r="U45" s="760" t="n">
        <f aca="false">ROUND(AZ45,0)</f>
        <v>0</v>
      </c>
      <c r="V45" s="760" t="n">
        <f aca="false">ROUND(BA45,0)</f>
        <v>0</v>
      </c>
      <c r="W45" s="761" t="n">
        <f aca="false">SUM(C45:V45)</f>
        <v>0</v>
      </c>
      <c r="X45" s="298" t="n">
        <f aca="false">t1!N45</f>
        <v>0</v>
      </c>
      <c r="AH45" s="762"/>
      <c r="AI45" s="762"/>
      <c r="AJ45" s="762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1" t="n">
        <f aca="false">SUM(AH45:BA45)</f>
        <v>0</v>
      </c>
      <c r="BC45" s="298" t="n">
        <f aca="false">t1!AS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59" t="n">
        <f aca="false">ROUND(AH46,0)</f>
        <v>0</v>
      </c>
      <c r="D46" s="759" t="n">
        <f aca="false">ROUND(AI46,0)</f>
        <v>0</v>
      </c>
      <c r="E46" s="759" t="n">
        <f aca="false">ROUND(AJ46,0)</f>
        <v>0</v>
      </c>
      <c r="F46" s="760" t="n">
        <f aca="false">ROUND(AK46,0)</f>
        <v>0</v>
      </c>
      <c r="G46" s="760" t="n">
        <f aca="false">ROUND(AL46,0)</f>
        <v>0</v>
      </c>
      <c r="H46" s="760" t="n">
        <f aca="false">ROUND(AM46,0)</f>
        <v>0</v>
      </c>
      <c r="I46" s="760" t="n">
        <f aca="false">ROUND(AN46,0)</f>
        <v>0</v>
      </c>
      <c r="J46" s="760" t="n">
        <f aca="false">ROUND(AO46,0)</f>
        <v>0</v>
      </c>
      <c r="K46" s="760" t="n">
        <f aca="false">ROUND(AP46,0)</f>
        <v>0</v>
      </c>
      <c r="L46" s="760" t="n">
        <f aca="false">ROUND(AQ46,0)</f>
        <v>0</v>
      </c>
      <c r="M46" s="760" t="n">
        <f aca="false">ROUND(AR46,0)</f>
        <v>0</v>
      </c>
      <c r="N46" s="760" t="n">
        <f aca="false">ROUND(AS46,0)</f>
        <v>0</v>
      </c>
      <c r="O46" s="760" t="n">
        <f aca="false">ROUND(AT46,0)</f>
        <v>0</v>
      </c>
      <c r="P46" s="760" t="n">
        <f aca="false">ROUND(AU46,0)</f>
        <v>0</v>
      </c>
      <c r="Q46" s="760" t="n">
        <f aca="false">ROUND(AV46,0)</f>
        <v>0</v>
      </c>
      <c r="R46" s="760" t="n">
        <f aca="false">ROUND(AW46,0)</f>
        <v>0</v>
      </c>
      <c r="S46" s="760" t="n">
        <f aca="false">ROUND(AX46,0)</f>
        <v>0</v>
      </c>
      <c r="T46" s="760" t="n">
        <f aca="false">ROUND(AY46,0)</f>
        <v>0</v>
      </c>
      <c r="U46" s="760" t="n">
        <f aca="false">ROUND(AZ46,0)</f>
        <v>0</v>
      </c>
      <c r="V46" s="760" t="n">
        <f aca="false">ROUND(BA46,0)</f>
        <v>0</v>
      </c>
      <c r="W46" s="761" t="n">
        <f aca="false">SUM(C46:V46)</f>
        <v>0</v>
      </c>
      <c r="X46" s="298" t="n">
        <f aca="false">t1!N46</f>
        <v>0</v>
      </c>
      <c r="AH46" s="762"/>
      <c r="AI46" s="762"/>
      <c r="AJ46" s="762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1" t="n">
        <f aca="false">SUM(AH46:BA46)</f>
        <v>0</v>
      </c>
      <c r="BC46" s="298" t="n">
        <f aca="false">t1!AS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59" t="n">
        <f aca="false">ROUND(AH47,0)</f>
        <v>0</v>
      </c>
      <c r="D47" s="759" t="n">
        <f aca="false">ROUND(AI47,0)</f>
        <v>0</v>
      </c>
      <c r="E47" s="759" t="n">
        <f aca="false">ROUND(AJ47,0)</f>
        <v>0</v>
      </c>
      <c r="F47" s="760" t="n">
        <f aca="false">ROUND(AK47,0)</f>
        <v>0</v>
      </c>
      <c r="G47" s="760" t="n">
        <f aca="false">ROUND(AL47,0)</f>
        <v>0</v>
      </c>
      <c r="H47" s="760" t="n">
        <f aca="false">ROUND(AM47,0)</f>
        <v>0</v>
      </c>
      <c r="I47" s="760" t="n">
        <f aca="false">ROUND(AN47,0)</f>
        <v>0</v>
      </c>
      <c r="J47" s="760" t="n">
        <f aca="false">ROUND(AO47,0)</f>
        <v>0</v>
      </c>
      <c r="K47" s="760" t="n">
        <f aca="false">ROUND(AP47,0)</f>
        <v>0</v>
      </c>
      <c r="L47" s="760" t="n">
        <f aca="false">ROUND(AQ47,0)</f>
        <v>0</v>
      </c>
      <c r="M47" s="760" t="n">
        <f aca="false">ROUND(AR47,0)</f>
        <v>0</v>
      </c>
      <c r="N47" s="760" t="n">
        <f aca="false">ROUND(AS47,0)</f>
        <v>0</v>
      </c>
      <c r="O47" s="760" t="n">
        <f aca="false">ROUND(AT47,0)</f>
        <v>0</v>
      </c>
      <c r="P47" s="760" t="n">
        <f aca="false">ROUND(AU47,0)</f>
        <v>0</v>
      </c>
      <c r="Q47" s="760" t="n">
        <f aca="false">ROUND(AV47,0)</f>
        <v>0</v>
      </c>
      <c r="R47" s="760" t="n">
        <f aca="false">ROUND(AW47,0)</f>
        <v>0</v>
      </c>
      <c r="S47" s="760" t="n">
        <f aca="false">ROUND(AX47,0)</f>
        <v>0</v>
      </c>
      <c r="T47" s="760" t="n">
        <f aca="false">ROUND(AY47,0)</f>
        <v>0</v>
      </c>
      <c r="U47" s="760" t="n">
        <f aca="false">ROUND(AZ47,0)</f>
        <v>0</v>
      </c>
      <c r="V47" s="760" t="n">
        <f aca="false">ROUND(BA47,0)</f>
        <v>0</v>
      </c>
      <c r="W47" s="761" t="n">
        <f aca="false">SUM(C47:V47)</f>
        <v>0</v>
      </c>
      <c r="X47" s="298" t="n">
        <f aca="false">t1!N47</f>
        <v>0</v>
      </c>
      <c r="AH47" s="762"/>
      <c r="AI47" s="762"/>
      <c r="AJ47" s="762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1" t="n">
        <f aca="false">SUM(AH47:BA47)</f>
        <v>0</v>
      </c>
      <c r="BC47" s="298" t="n">
        <f aca="false">t1!AS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59" t="n">
        <f aca="false">ROUND(AH48,0)</f>
        <v>0</v>
      </c>
      <c r="D48" s="759" t="n">
        <f aca="false">ROUND(AI48,0)</f>
        <v>0</v>
      </c>
      <c r="E48" s="759" t="n">
        <f aca="false">ROUND(AJ48,0)</f>
        <v>0</v>
      </c>
      <c r="F48" s="760" t="n">
        <f aca="false">ROUND(AK48,0)</f>
        <v>0</v>
      </c>
      <c r="G48" s="760" t="n">
        <f aca="false">ROUND(AL48,0)</f>
        <v>0</v>
      </c>
      <c r="H48" s="760" t="n">
        <f aca="false">ROUND(AM48,0)</f>
        <v>0</v>
      </c>
      <c r="I48" s="760" t="n">
        <f aca="false">ROUND(AN48,0)</f>
        <v>0</v>
      </c>
      <c r="J48" s="760" t="n">
        <f aca="false">ROUND(AO48,0)</f>
        <v>0</v>
      </c>
      <c r="K48" s="760" t="n">
        <f aca="false">ROUND(AP48,0)</f>
        <v>0</v>
      </c>
      <c r="L48" s="760" t="n">
        <f aca="false">ROUND(AQ48,0)</f>
        <v>0</v>
      </c>
      <c r="M48" s="760" t="n">
        <f aca="false">ROUND(AR48,0)</f>
        <v>0</v>
      </c>
      <c r="N48" s="760" t="n">
        <f aca="false">ROUND(AS48,0)</f>
        <v>0</v>
      </c>
      <c r="O48" s="760" t="n">
        <f aca="false">ROUND(AT48,0)</f>
        <v>0</v>
      </c>
      <c r="P48" s="760" t="n">
        <f aca="false">ROUND(AU48,0)</f>
        <v>0</v>
      </c>
      <c r="Q48" s="760" t="n">
        <f aca="false">ROUND(AV48,0)</f>
        <v>0</v>
      </c>
      <c r="R48" s="760" t="n">
        <f aca="false">ROUND(AW48,0)</f>
        <v>0</v>
      </c>
      <c r="S48" s="760" t="n">
        <f aca="false">ROUND(AX48,0)</f>
        <v>0</v>
      </c>
      <c r="T48" s="760" t="n">
        <f aca="false">ROUND(AY48,0)</f>
        <v>0</v>
      </c>
      <c r="U48" s="760" t="n">
        <f aca="false">ROUND(AZ48,0)</f>
        <v>0</v>
      </c>
      <c r="V48" s="760" t="n">
        <f aca="false">ROUND(BA48,0)</f>
        <v>0</v>
      </c>
      <c r="W48" s="761" t="n">
        <f aca="false">SUM(C48:V48)</f>
        <v>0</v>
      </c>
      <c r="X48" s="298" t="n">
        <f aca="false">t1!N48</f>
        <v>0</v>
      </c>
      <c r="AH48" s="762"/>
      <c r="AI48" s="762"/>
      <c r="AJ48" s="762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1" t="n">
        <f aca="false">SUM(AH48:BA48)</f>
        <v>0</v>
      </c>
      <c r="BC48" s="298" t="n">
        <f aca="false">t1!AS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59" t="n">
        <f aca="false">ROUND(AH49,0)</f>
        <v>0</v>
      </c>
      <c r="D49" s="759" t="n">
        <f aca="false">ROUND(AI49,0)</f>
        <v>0</v>
      </c>
      <c r="E49" s="759" t="n">
        <f aca="false">ROUND(AJ49,0)</f>
        <v>0</v>
      </c>
      <c r="F49" s="760" t="n">
        <f aca="false">ROUND(AK49,0)</f>
        <v>0</v>
      </c>
      <c r="G49" s="760" t="n">
        <f aca="false">ROUND(AL49,0)</f>
        <v>0</v>
      </c>
      <c r="H49" s="760" t="n">
        <f aca="false">ROUND(AM49,0)</f>
        <v>0</v>
      </c>
      <c r="I49" s="760" t="n">
        <f aca="false">ROUND(AN49,0)</f>
        <v>0</v>
      </c>
      <c r="J49" s="760" t="n">
        <f aca="false">ROUND(AO49,0)</f>
        <v>0</v>
      </c>
      <c r="K49" s="760" t="n">
        <f aca="false">ROUND(AP49,0)</f>
        <v>0</v>
      </c>
      <c r="L49" s="760" t="n">
        <f aca="false">ROUND(AQ49,0)</f>
        <v>0</v>
      </c>
      <c r="M49" s="760" t="n">
        <f aca="false">ROUND(AR49,0)</f>
        <v>0</v>
      </c>
      <c r="N49" s="760" t="n">
        <f aca="false">ROUND(AS49,0)</f>
        <v>0</v>
      </c>
      <c r="O49" s="760" t="n">
        <f aca="false">ROUND(AT49,0)</f>
        <v>0</v>
      </c>
      <c r="P49" s="760" t="n">
        <f aca="false">ROUND(AU49,0)</f>
        <v>0</v>
      </c>
      <c r="Q49" s="760" t="n">
        <f aca="false">ROUND(AV49,0)</f>
        <v>0</v>
      </c>
      <c r="R49" s="760" t="n">
        <f aca="false">ROUND(AW49,0)</f>
        <v>0</v>
      </c>
      <c r="S49" s="760" t="n">
        <f aca="false">ROUND(AX49,0)</f>
        <v>0</v>
      </c>
      <c r="T49" s="760" t="n">
        <f aca="false">ROUND(AY49,0)</f>
        <v>0</v>
      </c>
      <c r="U49" s="760" t="n">
        <f aca="false">ROUND(AZ49,0)</f>
        <v>0</v>
      </c>
      <c r="V49" s="760" t="n">
        <f aca="false">ROUND(BA49,0)</f>
        <v>0</v>
      </c>
      <c r="W49" s="761" t="n">
        <f aca="false">SUM(C49:V49)</f>
        <v>0</v>
      </c>
      <c r="X49" s="298" t="n">
        <f aca="false">t1!N49</f>
        <v>0</v>
      </c>
      <c r="AH49" s="762"/>
      <c r="AI49" s="762"/>
      <c r="AJ49" s="762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1" t="n">
        <f aca="false">SUM(AH49:BA49)</f>
        <v>0</v>
      </c>
      <c r="BC49" s="298" t="n">
        <f aca="false">t1!AS49</f>
        <v>0</v>
      </c>
    </row>
    <row r="50" customFormat="false" ht="15" hidden="false" customHeight="true" outlineLevel="0" collapsed="false">
      <c r="A50" s="764" t="s">
        <v>328</v>
      </c>
      <c r="B50" s="739"/>
      <c r="C50" s="765" t="n">
        <f aca="false">SUM(C6:C49)</f>
        <v>3786</v>
      </c>
      <c r="D50" s="765" t="n">
        <f aca="false">SUM(D6:D49)</f>
        <v>3104</v>
      </c>
      <c r="E50" s="765" t="n">
        <f aca="false">SUM(E6:E49)</f>
        <v>2824</v>
      </c>
      <c r="F50" s="765" t="n">
        <f aca="false">SUM(F6:F49)</f>
        <v>32789</v>
      </c>
      <c r="G50" s="765" t="n">
        <f aca="false">SUM(G6:G49)</f>
        <v>4953</v>
      </c>
      <c r="H50" s="765" t="n">
        <f aca="false">SUM(H6:H49)</f>
        <v>12518</v>
      </c>
      <c r="I50" s="765" t="n">
        <f aca="false">SUM(I6:I49)</f>
        <v>1780</v>
      </c>
      <c r="J50" s="765" t="n">
        <f aca="false">SUM(J6:J49)</f>
        <v>0</v>
      </c>
      <c r="K50" s="765" t="n">
        <f aca="false">SUM(K6:K49)</f>
        <v>0</v>
      </c>
      <c r="L50" s="765" t="n">
        <f aca="false">SUM(L6:L49)</f>
        <v>6650</v>
      </c>
      <c r="M50" s="765" t="n">
        <f aca="false">SUM(M6:M49)</f>
        <v>0</v>
      </c>
      <c r="N50" s="765" t="n">
        <f aca="false">SUM(N6:N49)</f>
        <v>9190</v>
      </c>
      <c r="O50" s="765" t="n">
        <f aca="false">SUM(O6:O49)</f>
        <v>22761</v>
      </c>
      <c r="P50" s="765" t="n">
        <f aca="false">SUM(P6:P49)</f>
        <v>444</v>
      </c>
      <c r="Q50" s="765" t="n">
        <f aca="false">SUM(Q6:Q49)</f>
        <v>0</v>
      </c>
      <c r="R50" s="765" t="n">
        <f aca="false">SUM(R6:R49)</f>
        <v>0</v>
      </c>
      <c r="S50" s="765" t="n">
        <f aca="false">SUM(S6:S49)</f>
        <v>0</v>
      </c>
      <c r="T50" s="765" t="n">
        <f aca="false">SUM(T6:T49)</f>
        <v>0</v>
      </c>
      <c r="U50" s="765" t="n">
        <f aca="false">SUM(U6:U49)</f>
        <v>690</v>
      </c>
      <c r="V50" s="765" t="n">
        <f aca="false">SUM(V6:V49)</f>
        <v>8552</v>
      </c>
      <c r="W50" s="742" t="n">
        <f aca="false">SUM(W6:W49)</f>
        <v>110041</v>
      </c>
      <c r="X50" s="298"/>
      <c r="AH50" s="765" t="n">
        <f aca="false">SUM(AH6:AH49)</f>
        <v>3786</v>
      </c>
      <c r="AI50" s="765" t="n">
        <f aca="false">SUM(AI6:AI49)</f>
        <v>3104</v>
      </c>
      <c r="AJ50" s="765" t="n">
        <f aca="false">SUM(AJ6:AJ49)</f>
        <v>2824</v>
      </c>
      <c r="AK50" s="765" t="n">
        <f aca="false">SUM(AK6:AK49)</f>
        <v>32789</v>
      </c>
      <c r="AL50" s="765" t="n">
        <f aca="false">SUM(AL6:AL49)</f>
        <v>4953</v>
      </c>
      <c r="AM50" s="765" t="n">
        <f aca="false">SUM(AM6:AM49)</f>
        <v>12518</v>
      </c>
      <c r="AN50" s="765" t="n">
        <f aca="false">SUM(AN6:AN49)</f>
        <v>1780</v>
      </c>
      <c r="AO50" s="765" t="n">
        <f aca="false">SUM(AO6:AO49)</f>
        <v>0</v>
      </c>
      <c r="AP50" s="765" t="n">
        <f aca="false">SUM(AP6:AP49)</f>
        <v>0</v>
      </c>
      <c r="AQ50" s="765" t="n">
        <f aca="false">SUM(AQ6:AQ49)</f>
        <v>6650</v>
      </c>
      <c r="AR50" s="765" t="n">
        <f aca="false">SUM(AR6:AR49)</f>
        <v>0</v>
      </c>
      <c r="AS50" s="765" t="n">
        <f aca="false">SUM(AS6:AS49)</f>
        <v>9190</v>
      </c>
      <c r="AT50" s="765" t="n">
        <f aca="false">SUM(AT6:AT49)</f>
        <v>22761</v>
      </c>
      <c r="AU50" s="765" t="n">
        <f aca="false">SUM(AU6:AU49)</f>
        <v>444</v>
      </c>
      <c r="AV50" s="765" t="n">
        <f aca="false">SUM(AV6:AV49)</f>
        <v>0</v>
      </c>
      <c r="AW50" s="765" t="n">
        <f aca="false">SUM(AW6:AW49)</f>
        <v>0</v>
      </c>
      <c r="AX50" s="765" t="n">
        <f aca="false">SUM(AX6:AX49)</f>
        <v>0</v>
      </c>
      <c r="AY50" s="765" t="n">
        <f aca="false">SUM(AY6:AY49)</f>
        <v>0</v>
      </c>
      <c r="AZ50" s="765" t="n">
        <f aca="false">SUM(AZ6:AZ49)</f>
        <v>690</v>
      </c>
      <c r="BA50" s="765" t="n">
        <f aca="false">SUM(BA6:BA49)</f>
        <v>8552</v>
      </c>
      <c r="BB50" s="742" t="n">
        <f aca="false">SUM(BB6:BB49)</f>
        <v>110041</v>
      </c>
      <c r="BC50" s="298"/>
    </row>
    <row r="51" customFormat="fals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W51" s="579"/>
      <c r="X51" s="579"/>
      <c r="Y51" s="579"/>
      <c r="Z51" s="579"/>
      <c r="AA51" s="579"/>
      <c r="BB51" s="579"/>
      <c r="BC51" s="579"/>
      <c r="BD51" s="579"/>
      <c r="BE51" s="579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</row>
    <row r="54" customFormat="false" ht="11.25" hidden="false" customHeight="false" outlineLevel="0" collapsed="false">
      <c r="A54" s="766"/>
    </row>
    <row r="55" customFormat="false" ht="11.25" hidden="false" customHeight="false" outlineLevel="0" collapsed="false">
      <c r="A55" s="766"/>
    </row>
    <row r="56" customFormat="false" ht="11.25" hidden="false" customHeight="false" outlineLevel="0" collapsed="false">
      <c r="A56" s="321"/>
    </row>
  </sheetData>
  <sheetProtection sheet="true" password="ea98" formatColumns="false" selectLockedCells="true"/>
  <mergeCells count="2">
    <mergeCell ref="C3:W3"/>
    <mergeCell ref="AH3:BB3"/>
  </mergeCells>
  <conditionalFormatting sqref="A6:W49 AH6:BB49">
    <cfRule type="expression" priority="2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32" activeCellId="0" sqref="A32:D3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1"/>
      <c r="F1" s="321"/>
      <c r="G1" s="321"/>
      <c r="H1" s="493"/>
      <c r="I1" s="321"/>
      <c r="J1" s="321"/>
      <c r="K1" s="321"/>
      <c r="L1" s="321"/>
      <c r="N1" s="0"/>
    </row>
    <row r="2" customFormat="false" ht="30" hidden="false" customHeight="true" outlineLevel="0" collapsed="false">
      <c r="A2" s="323"/>
      <c r="B2" s="767"/>
      <c r="C2" s="767"/>
      <c r="D2" s="767"/>
    </row>
    <row r="3" customFormat="false" ht="21.75" hidden="false" customHeight="true" outlineLevel="0" collapsed="false">
      <c r="A3" s="768" t="s">
        <v>553</v>
      </c>
      <c r="B3" s="769" t="s">
        <v>554</v>
      </c>
      <c r="C3" s="770"/>
      <c r="D3" s="771" t="s">
        <v>555</v>
      </c>
    </row>
    <row r="4" s="776" customFormat="true" ht="23.25" hidden="false" customHeight="true" outlineLevel="0" collapsed="false">
      <c r="A4" s="772" t="s">
        <v>556</v>
      </c>
      <c r="B4" s="773" t="s">
        <v>557</v>
      </c>
      <c r="C4" s="774" t="n">
        <f aca="false">ROUND(D4,0)</f>
        <v>7373</v>
      </c>
      <c r="D4" s="775" t="n">
        <v>7373</v>
      </c>
    </row>
    <row r="5" s="776" customFormat="true" ht="23.25" hidden="false" customHeight="true" outlineLevel="0" collapsed="false">
      <c r="A5" s="777" t="s">
        <v>558</v>
      </c>
      <c r="B5" s="778" t="s">
        <v>559</v>
      </c>
      <c r="C5" s="779" t="n">
        <f aca="false">ROUND(D5,0)</f>
        <v>0</v>
      </c>
      <c r="D5" s="775"/>
    </row>
    <row r="6" s="776" customFormat="true" ht="23.25" hidden="false" customHeight="true" outlineLevel="0" collapsed="false">
      <c r="A6" s="777" t="s">
        <v>560</v>
      </c>
      <c r="B6" s="780" t="s">
        <v>561</v>
      </c>
      <c r="C6" s="781" t="n">
        <f aca="false">ROUND(D6,0)</f>
        <v>0</v>
      </c>
      <c r="D6" s="775"/>
    </row>
    <row r="7" s="776" customFormat="true" ht="23.25" hidden="false" customHeight="true" outlineLevel="0" collapsed="false">
      <c r="A7" s="777" t="s">
        <v>562</v>
      </c>
      <c r="B7" s="782" t="s">
        <v>563</v>
      </c>
      <c r="C7" s="779" t="n">
        <f aca="false">ROUND(D7,0)</f>
        <v>696</v>
      </c>
      <c r="D7" s="775" t="n">
        <v>696</v>
      </c>
    </row>
    <row r="8" s="776" customFormat="true" ht="23.25" hidden="false" customHeight="true" outlineLevel="0" collapsed="false">
      <c r="A8" s="783" t="s">
        <v>564</v>
      </c>
      <c r="B8" s="780" t="s">
        <v>565</v>
      </c>
      <c r="C8" s="781" t="n">
        <f aca="false">ROUND(D8,0)</f>
        <v>0</v>
      </c>
      <c r="D8" s="775"/>
    </row>
    <row r="9" s="776" customFormat="true" ht="23.25" hidden="false" customHeight="true" outlineLevel="0" collapsed="false">
      <c r="A9" s="784" t="s">
        <v>566</v>
      </c>
      <c r="B9" s="782" t="s">
        <v>567</v>
      </c>
      <c r="C9" s="779" t="n">
        <f aca="false">ROUND(D9,0)</f>
        <v>0</v>
      </c>
      <c r="D9" s="785"/>
    </row>
    <row r="10" s="776" customFormat="true" ht="23.25" hidden="false" customHeight="true" outlineLevel="0" collapsed="false">
      <c r="A10" s="786" t="s">
        <v>568</v>
      </c>
      <c r="B10" s="780" t="s">
        <v>569</v>
      </c>
      <c r="C10" s="781" t="n">
        <f aca="false">ROUND(D10,0)</f>
        <v>0</v>
      </c>
      <c r="D10" s="775"/>
    </row>
    <row r="11" s="776" customFormat="true" ht="23.25" hidden="false" customHeight="true" outlineLevel="0" collapsed="false">
      <c r="A11" s="783" t="s">
        <v>570</v>
      </c>
      <c r="B11" s="787" t="s">
        <v>571</v>
      </c>
      <c r="C11" s="781" t="n">
        <f aca="false">ROUND(D11,0)</f>
        <v>8166</v>
      </c>
      <c r="D11" s="775" t="n">
        <v>8166</v>
      </c>
    </row>
    <row r="12" s="776" customFormat="true" ht="23.25" hidden="false" customHeight="true" outlineLevel="0" collapsed="false">
      <c r="A12" s="783" t="s">
        <v>572</v>
      </c>
      <c r="B12" s="787" t="s">
        <v>573</v>
      </c>
      <c r="C12" s="781" t="n">
        <f aca="false">ROUND(D12,0)</f>
        <v>0</v>
      </c>
      <c r="D12" s="775"/>
    </row>
    <row r="13" s="776" customFormat="true" ht="23.25" hidden="false" customHeight="true" outlineLevel="0" collapsed="false">
      <c r="A13" s="783" t="s">
        <v>574</v>
      </c>
      <c r="B13" s="780" t="s">
        <v>575</v>
      </c>
      <c r="C13" s="781" t="n">
        <f aca="false">ROUND(D13,0)</f>
        <v>8198</v>
      </c>
      <c r="D13" s="775" t="n">
        <v>8198</v>
      </c>
    </row>
    <row r="14" s="776" customFormat="true" ht="23.25" hidden="false" customHeight="true" outlineLevel="0" collapsed="false">
      <c r="A14" s="783" t="s">
        <v>576</v>
      </c>
      <c r="B14" s="780" t="s">
        <v>577</v>
      </c>
      <c r="C14" s="781" t="n">
        <f aca="false">ROUND(D14,0)</f>
        <v>7206</v>
      </c>
      <c r="D14" s="775" t="n">
        <v>7206</v>
      </c>
    </row>
    <row r="15" s="776" customFormat="true" ht="23.25" hidden="false" customHeight="true" outlineLevel="0" collapsed="false">
      <c r="A15" s="784" t="s">
        <v>578</v>
      </c>
      <c r="B15" s="782" t="s">
        <v>579</v>
      </c>
      <c r="C15" s="779" t="n">
        <f aca="false">ROUND(D15,0)</f>
        <v>1913</v>
      </c>
      <c r="D15" s="785" t="n">
        <v>1913</v>
      </c>
    </row>
    <row r="16" s="776" customFormat="true" ht="23.25" hidden="false" customHeight="true" outlineLevel="0" collapsed="false">
      <c r="A16" s="786" t="s">
        <v>580</v>
      </c>
      <c r="B16" s="778" t="s">
        <v>581</v>
      </c>
      <c r="C16" s="788" t="n">
        <f aca="false">ROUND(D16,0)</f>
        <v>0</v>
      </c>
      <c r="D16" s="785"/>
    </row>
    <row r="17" s="776" customFormat="true" ht="23.25" hidden="false" customHeight="true" outlineLevel="0" collapsed="false">
      <c r="A17" s="789" t="s">
        <v>582</v>
      </c>
      <c r="B17" s="780" t="s">
        <v>583</v>
      </c>
      <c r="C17" s="781" t="n">
        <f aca="false">ROUND(D17,0)</f>
        <v>0</v>
      </c>
      <c r="D17" s="775"/>
    </row>
    <row r="18" s="791" customFormat="true" ht="23.25" hidden="false" customHeight="true" outlineLevel="0" collapsed="false">
      <c r="A18" s="790" t="s">
        <v>584</v>
      </c>
      <c r="B18" s="787" t="s">
        <v>585</v>
      </c>
      <c r="C18" s="781" t="n">
        <f aca="false">ROUND(D18,0)</f>
        <v>0</v>
      </c>
      <c r="D18" s="785"/>
    </row>
    <row r="19" s="791" customFormat="true" ht="23.25" hidden="false" customHeight="true" outlineLevel="0" collapsed="false">
      <c r="A19" s="772" t="s">
        <v>586</v>
      </c>
      <c r="B19" s="787" t="s">
        <v>587</v>
      </c>
      <c r="C19" s="781" t="n">
        <f aca="false">ROUND(D19,0)</f>
        <v>0</v>
      </c>
      <c r="D19" s="775"/>
    </row>
    <row r="20" s="268" customFormat="true" ht="23.25" hidden="false" customHeight="true" outlineLevel="0" collapsed="false">
      <c r="A20" s="772" t="s">
        <v>588</v>
      </c>
      <c r="B20" s="780" t="s">
        <v>589</v>
      </c>
      <c r="C20" s="781" t="n">
        <f aca="false">ROUND(D20,0)</f>
        <v>176681</v>
      </c>
      <c r="D20" s="775" t="n">
        <v>176681</v>
      </c>
      <c r="G20" s="792" t="s">
        <v>590</v>
      </c>
    </row>
    <row r="21" s="791" customFormat="true" ht="23.25" hidden="false" customHeight="true" outlineLevel="0" collapsed="false">
      <c r="A21" s="772" t="s">
        <v>591</v>
      </c>
      <c r="B21" s="782" t="s">
        <v>592</v>
      </c>
      <c r="C21" s="779" t="n">
        <f aca="false">ROUND(D21,0)</f>
        <v>0</v>
      </c>
      <c r="D21" s="775"/>
      <c r="G21" s="793" t="s">
        <v>593</v>
      </c>
    </row>
    <row r="22" s="791" customFormat="true" ht="23.25" hidden="false" customHeight="true" outlineLevel="0" collapsed="false">
      <c r="A22" s="772" t="s">
        <v>594</v>
      </c>
      <c r="B22" s="780" t="s">
        <v>595</v>
      </c>
      <c r="C22" s="781" t="n">
        <f aca="false">ROUND(D22,0)</f>
        <v>46148</v>
      </c>
      <c r="D22" s="775" t="n">
        <v>46148</v>
      </c>
      <c r="F22" s="794" t="s">
        <v>596</v>
      </c>
      <c r="G22" s="795" t="n">
        <v>1</v>
      </c>
    </row>
    <row r="23" s="791" customFormat="true" ht="23.25" hidden="false" customHeight="true" outlineLevel="0" collapsed="false">
      <c r="A23" s="772" t="s">
        <v>597</v>
      </c>
      <c r="B23" s="782" t="s">
        <v>598</v>
      </c>
      <c r="C23" s="779" t="n">
        <f aca="false">ROUND(D23,0)</f>
        <v>0</v>
      </c>
      <c r="D23" s="775"/>
    </row>
    <row r="24" s="791" customFormat="true" ht="23.25" hidden="false" customHeight="true" outlineLevel="0" collapsed="false">
      <c r="A24" s="796" t="s">
        <v>599</v>
      </c>
      <c r="B24" s="780" t="s">
        <v>600</v>
      </c>
      <c r="C24" s="797" t="n">
        <f aca="false">ROUND(D24,0)</f>
        <v>0</v>
      </c>
      <c r="D24" s="798"/>
    </row>
    <row r="25" s="791" customFormat="true" ht="23.25" hidden="false" customHeight="true" outlineLevel="0" collapsed="false">
      <c r="A25" s="799" t="s">
        <v>601</v>
      </c>
      <c r="B25" s="787" t="s">
        <v>602</v>
      </c>
      <c r="C25" s="800" t="n">
        <f aca="false">ROUND(D25,0)</f>
        <v>72976</v>
      </c>
      <c r="D25" s="798" t="n">
        <v>72976</v>
      </c>
    </row>
    <row r="26" s="791" customFormat="true" ht="23.25" hidden="false" customHeight="true" outlineLevel="0" collapsed="false">
      <c r="A26" s="799" t="s">
        <v>603</v>
      </c>
      <c r="B26" s="787" t="s">
        <v>604</v>
      </c>
      <c r="C26" s="800" t="n">
        <f aca="false">ROUND(D26,0)</f>
        <v>0</v>
      </c>
      <c r="D26" s="798"/>
    </row>
    <row r="27" s="791" customFormat="true" ht="23.25" hidden="false" customHeight="true" outlineLevel="0" collapsed="false">
      <c r="A27" s="799" t="s">
        <v>605</v>
      </c>
      <c r="B27" s="787" t="s">
        <v>606</v>
      </c>
      <c r="C27" s="800" t="n">
        <f aca="false">ROUND(D27,0)</f>
        <v>0</v>
      </c>
      <c r="D27" s="798"/>
    </row>
    <row r="28" s="791" customFormat="true" ht="23.25" hidden="false" customHeight="true" outlineLevel="0" collapsed="false">
      <c r="A28" s="784" t="s">
        <v>607</v>
      </c>
      <c r="B28" s="780" t="s">
        <v>608</v>
      </c>
      <c r="C28" s="801" t="n">
        <f aca="false">ROUND(D28,0)</f>
        <v>0</v>
      </c>
      <c r="D28" s="785"/>
    </row>
    <row r="29" s="791" customFormat="true" ht="23.25" hidden="false" customHeight="true" outlineLevel="0" collapsed="false">
      <c r="A29" s="802" t="s">
        <v>609</v>
      </c>
      <c r="B29" s="803" t="s">
        <v>610</v>
      </c>
      <c r="C29" s="804" t="n">
        <f aca="false">ROUND(D29,0)</f>
        <v>0</v>
      </c>
      <c r="D29" s="805"/>
    </row>
    <row r="30" s="791" customFormat="true" ht="15" hidden="false" customHeight="true" outlineLevel="0" collapsed="false">
      <c r="A30" s="806" t="str">
        <f aca="false">IF(G22=1,"ATTENZIONE è stata dichiarata IRAP commerciale. Controllare l'importo inserito!"," ")</f>
        <v>ATTENZIONE è stata dichiarata IRAP commerciale. Controllare l'importo inserito!</v>
      </c>
      <c r="B30" s="806"/>
      <c r="C30" s="806"/>
      <c r="D30" s="806"/>
    </row>
    <row r="31" s="791" customFormat="true" ht="15" hidden="false" customHeight="true" outlineLevel="0" collapsed="false">
      <c r="A31" s="807" t="s">
        <v>611</v>
      </c>
      <c r="B31" s="807"/>
      <c r="C31" s="807"/>
      <c r="D31" s="807"/>
    </row>
    <row r="32" s="791" customFormat="true" ht="95.1" hidden="false" customHeight="true" outlineLevel="0" collapsed="false">
      <c r="A32" s="808" t="s">
        <v>612</v>
      </c>
      <c r="B32" s="808"/>
      <c r="C32" s="808"/>
      <c r="D32" s="808"/>
      <c r="E32" s="809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9"/>
      <c r="G32" s="809"/>
      <c r="H32" s="809"/>
    </row>
    <row r="33" s="791" customFormat="true" ht="15" hidden="false" customHeight="true" outlineLevel="0" collapsed="false">
      <c r="A33" s="806" t="str">
        <f aca="false">IF(LEN(A35)&gt;1000,"IL NUMERO MASSIMO DI CARATTERI CONSENTITI NEL CAMPO NOTE SOTTOSTANTE E' DI 1000","")</f>
        <v/>
      </c>
      <c r="B33" s="806"/>
      <c r="C33" s="806"/>
      <c r="D33" s="806"/>
    </row>
    <row r="34" s="791" customFormat="true" ht="15" hidden="false" customHeight="true" outlineLevel="0" collapsed="false">
      <c r="A34" s="807" t="s">
        <v>613</v>
      </c>
      <c r="B34" s="807"/>
      <c r="C34" s="807"/>
      <c r="D34" s="807"/>
    </row>
    <row r="35" s="791" customFormat="true" ht="95.1" hidden="false" customHeight="true" outlineLevel="0" collapsed="false">
      <c r="A35" s="808"/>
      <c r="B35" s="808"/>
      <c r="C35" s="808"/>
      <c r="D35" s="808"/>
      <c r="E35" s="809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9"/>
      <c r="G35" s="809"/>
      <c r="H35" s="809"/>
    </row>
    <row r="36" s="791" customFormat="true" ht="23.25" hidden="false" customHeight="true" outlineLevel="0" collapsed="false">
      <c r="A36" s="268" t="s">
        <v>614</v>
      </c>
      <c r="B36" s="0"/>
      <c r="C36" s="0"/>
    </row>
    <row r="37" customFormat="false" ht="25.5" hidden="false" customHeight="true" outlineLevel="0" collapsed="false">
      <c r="A37" s="810" t="s">
        <v>615</v>
      </c>
      <c r="B37" s="810"/>
      <c r="C37" s="810"/>
      <c r="D37" s="810"/>
    </row>
    <row r="38" customFormat="false" ht="25.5" hidden="false" customHeight="true" outlineLevel="0" collapsed="false">
      <c r="A38" s="810" t="s">
        <v>616</v>
      </c>
      <c r="B38" s="810"/>
      <c r="C38" s="810"/>
      <c r="D38" s="810"/>
    </row>
    <row r="57" customFormat="false" ht="10.5" hidden="false" customHeight="false" outlineLevel="0" collapsed="false">
      <c r="A57" s="811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114</v>
      </c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7</v>
      </c>
      <c r="B3" s="823"/>
      <c r="C3" s="823"/>
      <c r="D3" s="824"/>
      <c r="E3" s="823" t="s">
        <v>618</v>
      </c>
      <c r="F3" s="823"/>
      <c r="G3" s="823"/>
      <c r="H3" s="825" t="s">
        <v>619</v>
      </c>
      <c r="I3" s="826"/>
      <c r="J3" s="826"/>
      <c r="K3" s="826"/>
      <c r="L3" s="826"/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0</v>
      </c>
      <c r="C4" s="830" t="s">
        <v>621</v>
      </c>
      <c r="D4" s="831"/>
      <c r="E4" s="828" t="s">
        <v>553</v>
      </c>
      <c r="F4" s="832" t="s">
        <v>620</v>
      </c>
      <c r="G4" s="833" t="s">
        <v>621</v>
      </c>
      <c r="H4" s="834" t="str">
        <f aca="false">IF(AND(C41=0,ISBLANK('SICI(1)'!E17),ISBLANK('SICI(1)'!E19),ISBLANK('SICI(1)'!E21)),"OK",IF(AND(C41&gt;0,ISBLANK('SICI(1)'!E17),ISBLANK('SICI(1)'!E19),ISBLANK('SICI(1)'!E21)),"Attenzione: inserire le voci di costituzione del fondo unicamente in presenza di certificazione dello stesso !!!","OK"))</f>
        <v>OK</v>
      </c>
      <c r="I4" s="826"/>
      <c r="J4" s="826"/>
      <c r="K4" s="826"/>
      <c r="L4" s="826"/>
    </row>
    <row r="5" customFormat="false" ht="15" hidden="false" customHeight="true" outlineLevel="0" collapsed="false">
      <c r="A5" s="835" t="s">
        <v>622</v>
      </c>
      <c r="B5" s="836"/>
      <c r="C5" s="837"/>
      <c r="D5" s="838"/>
      <c r="E5" s="835" t="s">
        <v>622</v>
      </c>
      <c r="F5" s="836"/>
      <c r="G5" s="837"/>
      <c r="H5" s="834"/>
      <c r="O5" s="839" t="s">
        <v>623</v>
      </c>
      <c r="P5" s="839"/>
      <c r="Q5" s="839"/>
      <c r="R5" s="839"/>
      <c r="T5" s="839" t="s">
        <v>624</v>
      </c>
      <c r="U5" s="839"/>
      <c r="V5" s="839"/>
      <c r="W5" s="839"/>
    </row>
    <row r="6" customFormat="false" ht="15" hidden="false" customHeight="true" outlineLevel="0" collapsed="false">
      <c r="A6" s="840" t="s">
        <v>625</v>
      </c>
      <c r="B6" s="841"/>
      <c r="C6" s="842"/>
      <c r="D6" s="838"/>
      <c r="E6" s="843" t="s">
        <v>626</v>
      </c>
      <c r="F6" s="841"/>
      <c r="G6" s="842"/>
      <c r="H6" s="834"/>
      <c r="O6" s="844" t="s">
        <v>627</v>
      </c>
      <c r="P6" s="844" t="s">
        <v>628</v>
      </c>
      <c r="Q6" s="844" t="s">
        <v>629</v>
      </c>
      <c r="R6" s="844" t="s">
        <v>630</v>
      </c>
      <c r="T6" s="844" t="s">
        <v>627</v>
      </c>
      <c r="U6" s="844" t="s">
        <v>628</v>
      </c>
      <c r="V6" s="844" t="s">
        <v>629</v>
      </c>
      <c r="W6" s="844" t="s">
        <v>630</v>
      </c>
    </row>
    <row r="7" customFormat="false" ht="15" hidden="false" customHeight="true" outlineLevel="0" collapsed="false">
      <c r="A7" s="845" t="s">
        <v>631</v>
      </c>
      <c r="B7" s="832" t="s">
        <v>632</v>
      </c>
      <c r="C7" s="846"/>
      <c r="D7" s="847"/>
      <c r="E7" s="845" t="s">
        <v>514</v>
      </c>
      <c r="F7" s="832" t="s">
        <v>633</v>
      </c>
      <c r="G7" s="848"/>
      <c r="H7" s="834"/>
      <c r="I7" s="826"/>
      <c r="J7" s="826"/>
      <c r="K7" s="826"/>
      <c r="L7" s="826"/>
      <c r="O7" s="849" t="n">
        <v>8</v>
      </c>
      <c r="P7" s="849" t="n">
        <v>7</v>
      </c>
      <c r="Q7" s="814" t="str">
        <f aca="false">B7</f>
        <v>F400</v>
      </c>
      <c r="R7" s="850" t="n">
        <f aca="false">ROUND(C7,0)</f>
        <v>0</v>
      </c>
      <c r="T7" s="849" t="n">
        <v>8</v>
      </c>
      <c r="U7" s="849" t="n">
        <v>61</v>
      </c>
      <c r="V7" s="851" t="str">
        <f aca="false">F7</f>
        <v>U448</v>
      </c>
      <c r="W7" s="850" t="n">
        <f aca="false">ROUND(G7,0)</f>
        <v>0</v>
      </c>
    </row>
    <row r="8" customFormat="false" ht="15" hidden="false" customHeight="true" outlineLevel="0" collapsed="false">
      <c r="A8" s="845" t="s">
        <v>634</v>
      </c>
      <c r="B8" s="832" t="s">
        <v>635</v>
      </c>
      <c r="C8" s="846"/>
      <c r="D8" s="847"/>
      <c r="E8" s="845" t="s">
        <v>515</v>
      </c>
      <c r="F8" s="832" t="s">
        <v>636</v>
      </c>
      <c r="G8" s="848"/>
      <c r="H8" s="834"/>
      <c r="I8" s="826"/>
      <c r="J8" s="826"/>
      <c r="K8" s="826"/>
      <c r="L8" s="826"/>
      <c r="O8" s="849" t="n">
        <v>8</v>
      </c>
      <c r="P8" s="849" t="n">
        <v>7</v>
      </c>
      <c r="Q8" s="814" t="str">
        <f aca="false">B8</f>
        <v>F403</v>
      </c>
      <c r="R8" s="850" t="n">
        <f aca="false">ROUND(C8,0)</f>
        <v>0</v>
      </c>
      <c r="T8" s="849" t="n">
        <v>8</v>
      </c>
      <c r="U8" s="849" t="n">
        <v>61</v>
      </c>
      <c r="V8" s="851" t="str">
        <f aca="false">F8</f>
        <v>U449</v>
      </c>
      <c r="W8" s="850" t="n">
        <f aca="false">ROUND(G8,0)</f>
        <v>0</v>
      </c>
    </row>
    <row r="9" customFormat="false" ht="15" hidden="false" customHeight="true" outlineLevel="0" collapsed="false">
      <c r="A9" s="845" t="s">
        <v>637</v>
      </c>
      <c r="B9" s="832" t="s">
        <v>638</v>
      </c>
      <c r="C9" s="846"/>
      <c r="D9" s="847"/>
      <c r="E9" s="845" t="s">
        <v>639</v>
      </c>
      <c r="F9" s="832" t="s">
        <v>640</v>
      </c>
      <c r="G9" s="848"/>
      <c r="H9" s="834"/>
      <c r="I9" s="826"/>
      <c r="J9" s="826"/>
      <c r="K9" s="826"/>
      <c r="L9" s="826"/>
      <c r="O9" s="849" t="n">
        <v>8</v>
      </c>
      <c r="P9" s="849" t="n">
        <v>7</v>
      </c>
      <c r="Q9" s="814" t="str">
        <f aca="false">B9</f>
        <v>F65G</v>
      </c>
      <c r="R9" s="850" t="n">
        <f aca="false">ROUND(C9,0)</f>
        <v>0</v>
      </c>
      <c r="T9" s="849" t="n">
        <v>8</v>
      </c>
      <c r="U9" s="849" t="n">
        <v>61</v>
      </c>
      <c r="V9" s="851" t="str">
        <f aca="false">F9</f>
        <v>U02I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641</v>
      </c>
      <c r="B10" s="832" t="s">
        <v>642</v>
      </c>
      <c r="C10" s="846"/>
      <c r="D10" s="847"/>
      <c r="E10" s="852" t="s">
        <v>643</v>
      </c>
      <c r="F10" s="853"/>
      <c r="G10" s="854" t="n">
        <f aca="false">SUM(G7:G9)</f>
        <v>0</v>
      </c>
      <c r="H10" s="855" t="s">
        <v>644</v>
      </c>
      <c r="I10" s="826"/>
      <c r="J10" s="826"/>
      <c r="K10" s="826"/>
      <c r="L10" s="826"/>
      <c r="O10" s="849" t="n">
        <v>8</v>
      </c>
      <c r="P10" s="849" t="n">
        <v>7</v>
      </c>
      <c r="Q10" s="814" t="str">
        <f aca="false">B10</f>
        <v>F66G</v>
      </c>
      <c r="R10" s="850" t="n">
        <f aca="false">ROUND(C10,0)</f>
        <v>0</v>
      </c>
      <c r="T10" s="849" t="s">
        <v>645</v>
      </c>
      <c r="U10" s="849"/>
      <c r="V10" s="851"/>
      <c r="W10" s="850"/>
    </row>
    <row r="11" customFormat="false" ht="15" hidden="false" customHeight="true" outlineLevel="0" collapsed="false">
      <c r="A11" s="845" t="s">
        <v>646</v>
      </c>
      <c r="B11" s="832" t="s">
        <v>647</v>
      </c>
      <c r="C11" s="846"/>
      <c r="D11" s="847"/>
      <c r="E11" s="856" t="s">
        <v>648</v>
      </c>
      <c r="F11" s="857"/>
      <c r="G11" s="858" t="n">
        <f aca="false">G10</f>
        <v>0</v>
      </c>
      <c r="H11" s="834" t="str">
        <f aca="false">IF(OR(AND(C41=0,G41=0),ROUND(C41,0)&lt;&gt;ROUND(G41,0)),"OK","Attenzione: le risorse del fondo coincidono esattamente con i relativi impeghi, è necessario giustificare")</f>
        <v>OK</v>
      </c>
      <c r="I11" s="826"/>
      <c r="J11" s="826"/>
      <c r="K11" s="826"/>
      <c r="L11" s="826"/>
      <c r="O11" s="849" t="n">
        <v>8</v>
      </c>
      <c r="P11" s="849" t="n">
        <v>7</v>
      </c>
      <c r="Q11" s="814" t="str">
        <f aca="false">B11</f>
        <v>F940</v>
      </c>
      <c r="R11" s="850" t="n">
        <f aca="false">ROUND(C11,0)</f>
        <v>0</v>
      </c>
      <c r="T11" s="849"/>
      <c r="U11" s="849"/>
      <c r="V11" s="851"/>
      <c r="W11" s="850"/>
    </row>
    <row r="12" customFormat="false" ht="15" hidden="false" customHeight="true" outlineLevel="0" collapsed="false">
      <c r="A12" s="845" t="s">
        <v>649</v>
      </c>
      <c r="B12" s="832" t="s">
        <v>650</v>
      </c>
      <c r="C12" s="846"/>
      <c r="D12" s="847"/>
      <c r="E12" s="859"/>
      <c r="F12" s="860"/>
      <c r="G12" s="861"/>
      <c r="H12" s="834"/>
      <c r="I12" s="826"/>
      <c r="J12" s="826"/>
      <c r="K12" s="826"/>
      <c r="L12" s="826"/>
      <c r="O12" s="849" t="n">
        <v>8</v>
      </c>
      <c r="P12" s="849" t="n">
        <v>7</v>
      </c>
      <c r="Q12" s="814" t="str">
        <f aca="false">B12</f>
        <v>F67G</v>
      </c>
      <c r="R12" s="850" t="n">
        <f aca="false">ROUND(C12,0)</f>
        <v>0</v>
      </c>
      <c r="U12" s="849"/>
      <c r="V12" s="851"/>
      <c r="W12" s="850"/>
    </row>
    <row r="13" customFormat="false" ht="15" hidden="false" customHeight="true" outlineLevel="0" collapsed="false">
      <c r="A13" s="845" t="s">
        <v>651</v>
      </c>
      <c r="B13" s="832" t="s">
        <v>652</v>
      </c>
      <c r="C13" s="846"/>
      <c r="D13" s="847"/>
      <c r="E13" s="862"/>
      <c r="F13" s="860"/>
      <c r="G13" s="861"/>
      <c r="H13" s="834"/>
      <c r="I13" s="826"/>
      <c r="J13" s="826"/>
      <c r="K13" s="826"/>
      <c r="L13" s="826"/>
      <c r="O13" s="849" t="n">
        <v>8</v>
      </c>
      <c r="P13" s="849" t="n">
        <v>7</v>
      </c>
      <c r="Q13" s="814" t="str">
        <f aca="false">B13</f>
        <v>F405</v>
      </c>
      <c r="R13" s="850" t="n">
        <f aca="false">ROUND(C13,0)</f>
        <v>0</v>
      </c>
      <c r="T13" s="849"/>
      <c r="U13" s="849"/>
      <c r="V13" s="851"/>
      <c r="W13" s="850"/>
    </row>
    <row r="14" customFormat="false" ht="15" hidden="false" customHeight="true" outlineLevel="0" collapsed="false">
      <c r="A14" s="845" t="s">
        <v>653</v>
      </c>
      <c r="B14" s="832" t="s">
        <v>654</v>
      </c>
      <c r="C14" s="846"/>
      <c r="D14" s="847"/>
      <c r="E14" s="859"/>
      <c r="F14" s="860"/>
      <c r="G14" s="861"/>
      <c r="H14" s="834"/>
      <c r="I14" s="826"/>
      <c r="J14" s="826"/>
      <c r="K14" s="826"/>
      <c r="L14" s="826"/>
      <c r="O14" s="849" t="n">
        <v>8</v>
      </c>
      <c r="P14" s="849" t="n">
        <v>7</v>
      </c>
      <c r="Q14" s="814" t="str">
        <f aca="false">B14</f>
        <v>F406</v>
      </c>
      <c r="R14" s="850" t="n">
        <f aca="false">ROUND(C14,0)</f>
        <v>0</v>
      </c>
      <c r="T14" s="849"/>
      <c r="U14" s="849"/>
      <c r="V14" s="851"/>
      <c r="W14" s="850"/>
    </row>
    <row r="15" customFormat="false" ht="15" hidden="false" customHeight="true" outlineLevel="0" collapsed="false">
      <c r="A15" s="845" t="s">
        <v>655</v>
      </c>
      <c r="B15" s="832" t="s">
        <v>656</v>
      </c>
      <c r="C15" s="846"/>
      <c r="D15" s="847"/>
      <c r="E15" s="859"/>
      <c r="F15" s="860"/>
      <c r="G15" s="861"/>
      <c r="H15" s="834"/>
      <c r="I15" s="826"/>
      <c r="J15" s="826"/>
      <c r="K15" s="826"/>
      <c r="L15" s="826"/>
      <c r="O15" s="849" t="n">
        <v>8</v>
      </c>
      <c r="P15" s="849" t="n">
        <v>7</v>
      </c>
      <c r="Q15" s="814" t="str">
        <f aca="false">B15</f>
        <v>F942</v>
      </c>
      <c r="R15" s="850" t="n">
        <f aca="false">ROUND(C15,0)</f>
        <v>0</v>
      </c>
      <c r="T15" s="849"/>
      <c r="U15" s="849"/>
      <c r="V15" s="851"/>
      <c r="W15" s="850"/>
    </row>
    <row r="16" customFormat="false" ht="15" hidden="false" customHeight="true" outlineLevel="0" collapsed="false">
      <c r="A16" s="845" t="s">
        <v>657</v>
      </c>
      <c r="B16" s="832" t="s">
        <v>658</v>
      </c>
      <c r="C16" s="846"/>
      <c r="D16" s="847"/>
      <c r="E16" s="859"/>
      <c r="F16" s="860"/>
      <c r="G16" s="861"/>
      <c r="H16" s="834"/>
      <c r="I16" s="826"/>
      <c r="J16" s="826"/>
      <c r="K16" s="826"/>
      <c r="L16" s="826"/>
      <c r="O16" s="849" t="n">
        <v>8</v>
      </c>
      <c r="P16" s="849" t="n">
        <v>7</v>
      </c>
      <c r="Q16" s="814" t="str">
        <f aca="false">B16</f>
        <v>F411</v>
      </c>
      <c r="R16" s="850" t="n">
        <f aca="false">ROUND(C16,0)</f>
        <v>0</v>
      </c>
      <c r="T16" s="849"/>
      <c r="U16" s="849"/>
      <c r="V16" s="851"/>
      <c r="W16" s="850"/>
    </row>
    <row r="17" customFormat="false" ht="15" hidden="false" customHeight="true" outlineLevel="0" collapsed="false">
      <c r="A17" s="845" t="s">
        <v>659</v>
      </c>
      <c r="B17" s="832" t="s">
        <v>660</v>
      </c>
      <c r="C17" s="846"/>
      <c r="D17" s="847"/>
      <c r="E17" s="859"/>
      <c r="F17" s="860"/>
      <c r="G17" s="861"/>
      <c r="H17" s="855" t="s">
        <v>661</v>
      </c>
      <c r="I17" s="826"/>
      <c r="J17" s="826"/>
      <c r="K17" s="826"/>
      <c r="L17" s="826"/>
      <c r="O17" s="849" t="n">
        <v>8</v>
      </c>
      <c r="P17" s="849" t="n">
        <v>7</v>
      </c>
      <c r="Q17" s="814" t="str">
        <f aca="false">B17</f>
        <v>F998</v>
      </c>
      <c r="R17" s="850" t="n">
        <f aca="false">ROUND(C17,0)</f>
        <v>0</v>
      </c>
      <c r="T17" s="849"/>
      <c r="U17" s="849"/>
      <c r="W17" s="850"/>
    </row>
    <row r="18" customFormat="false" ht="15" hidden="false" customHeight="true" outlineLevel="0" collapsed="false">
      <c r="A18" s="863" t="s">
        <v>662</v>
      </c>
      <c r="B18" s="864"/>
      <c r="C18" s="854" t="n">
        <f aca="false">SUM(C7:C17)</f>
        <v>0</v>
      </c>
      <c r="D18" s="847"/>
      <c r="E18" s="859"/>
      <c r="F18" s="860"/>
      <c r="G18" s="861"/>
      <c r="H18" s="834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826"/>
      <c r="J18" s="826"/>
      <c r="K18" s="826"/>
      <c r="L18" s="826"/>
      <c r="O18" s="849"/>
      <c r="P18" s="849"/>
      <c r="R18" s="850"/>
      <c r="T18" s="849"/>
      <c r="U18" s="849"/>
      <c r="W18" s="850"/>
    </row>
    <row r="19" customFormat="false" ht="15" hidden="false" customHeight="true" outlineLevel="0" collapsed="false">
      <c r="A19" s="865" t="s">
        <v>663</v>
      </c>
      <c r="B19" s="866"/>
      <c r="C19" s="867"/>
      <c r="D19" s="847"/>
      <c r="E19" s="859"/>
      <c r="F19" s="860"/>
      <c r="G19" s="861"/>
      <c r="H19" s="834"/>
      <c r="I19" s="826"/>
      <c r="J19" s="826"/>
      <c r="K19" s="826"/>
      <c r="L19" s="826"/>
      <c r="O19" s="849"/>
      <c r="P19" s="849"/>
      <c r="R19" s="850"/>
      <c r="T19" s="849"/>
      <c r="U19" s="849"/>
      <c r="V19" s="851"/>
      <c r="W19" s="850"/>
    </row>
    <row r="20" customFormat="false" ht="15" hidden="false" customHeight="true" outlineLevel="0" collapsed="false">
      <c r="A20" s="845" t="s">
        <v>664</v>
      </c>
      <c r="B20" s="829" t="s">
        <v>665</v>
      </c>
      <c r="C20" s="846"/>
      <c r="D20" s="847"/>
      <c r="E20" s="859"/>
      <c r="F20" s="860"/>
      <c r="G20" s="861"/>
      <c r="H20" s="834"/>
      <c r="I20" s="826"/>
      <c r="J20" s="826"/>
      <c r="K20" s="826"/>
      <c r="L20" s="826"/>
      <c r="O20" s="849" t="n">
        <v>8</v>
      </c>
      <c r="P20" s="849" t="n">
        <v>9</v>
      </c>
      <c r="Q20" s="814" t="str">
        <f aca="false">B20</f>
        <v>F928</v>
      </c>
      <c r="R20" s="850" t="n">
        <f aca="false">ROUND(C20,0)</f>
        <v>0</v>
      </c>
      <c r="T20" s="849"/>
      <c r="U20" s="849"/>
      <c r="V20" s="851"/>
      <c r="W20" s="850"/>
    </row>
    <row r="21" customFormat="false" ht="15" hidden="false" customHeight="true" outlineLevel="0" collapsed="false">
      <c r="A21" s="845" t="s">
        <v>666</v>
      </c>
      <c r="B21" s="829" t="s">
        <v>667</v>
      </c>
      <c r="C21" s="846"/>
      <c r="D21" s="847"/>
      <c r="E21" s="859"/>
      <c r="F21" s="860"/>
      <c r="G21" s="861"/>
      <c r="H21" s="834"/>
      <c r="I21" s="860"/>
      <c r="J21" s="860"/>
      <c r="K21" s="860"/>
      <c r="L21" s="860"/>
      <c r="O21" s="849" t="n">
        <v>8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/>
      <c r="U21" s="849"/>
      <c r="V21" s="851"/>
      <c r="W21" s="850"/>
    </row>
    <row r="22" customFormat="false" ht="15" hidden="false" customHeight="true" outlineLevel="0" collapsed="false">
      <c r="A22" s="845" t="s">
        <v>668</v>
      </c>
      <c r="B22" s="829" t="s">
        <v>669</v>
      </c>
      <c r="C22" s="846"/>
      <c r="D22" s="847"/>
      <c r="E22" s="859"/>
      <c r="F22" s="860"/>
      <c r="G22" s="861"/>
      <c r="H22" s="834"/>
      <c r="I22" s="860"/>
      <c r="J22" s="860"/>
      <c r="K22" s="860"/>
      <c r="L22" s="860"/>
      <c r="O22" s="849" t="n">
        <v>8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/>
      <c r="U22" s="849"/>
    </row>
    <row r="23" customFormat="false" ht="15" hidden="false" customHeight="true" outlineLevel="0" collapsed="false">
      <c r="A23" s="845" t="s">
        <v>670</v>
      </c>
      <c r="B23" s="829" t="s">
        <v>671</v>
      </c>
      <c r="C23" s="846"/>
      <c r="D23" s="847"/>
      <c r="E23" s="859"/>
      <c r="F23" s="860"/>
      <c r="G23" s="861"/>
      <c r="H23" s="834"/>
      <c r="I23" s="860"/>
      <c r="J23" s="860"/>
      <c r="K23" s="860"/>
      <c r="L23" s="860"/>
      <c r="O23" s="849" t="n">
        <v>8</v>
      </c>
      <c r="P23" s="849" t="n">
        <v>9</v>
      </c>
      <c r="Q23" s="814" t="str">
        <f aca="false">B23</f>
        <v>F408</v>
      </c>
      <c r="R23" s="850" t="n">
        <f aca="false">ROUND(C23,0)</f>
        <v>0</v>
      </c>
      <c r="T23" s="849"/>
      <c r="U23" s="849"/>
    </row>
    <row r="24" customFormat="false" ht="15" hidden="false" customHeight="true" outlineLevel="0" collapsed="false">
      <c r="A24" s="845" t="s">
        <v>672</v>
      </c>
      <c r="B24" s="829" t="s">
        <v>673</v>
      </c>
      <c r="C24" s="846"/>
      <c r="D24" s="847"/>
      <c r="E24" s="859"/>
      <c r="F24" s="860"/>
      <c r="G24" s="861"/>
      <c r="H24" s="868"/>
      <c r="I24" s="860"/>
      <c r="J24" s="860"/>
      <c r="K24" s="860"/>
      <c r="L24" s="860"/>
      <c r="O24" s="849" t="n">
        <v>8</v>
      </c>
      <c r="P24" s="849" t="n">
        <v>9</v>
      </c>
      <c r="Q24" s="814" t="str">
        <f aca="false">B24</f>
        <v>F943</v>
      </c>
      <c r="R24" s="850" t="n">
        <f aca="false">ROUND(C24,0)</f>
        <v>0</v>
      </c>
      <c r="T24" s="849"/>
      <c r="U24" s="849"/>
      <c r="W24" s="850"/>
    </row>
    <row r="25" customFormat="false" ht="15" hidden="false" customHeight="true" outlineLevel="0" collapsed="false">
      <c r="A25" s="845" t="s">
        <v>674</v>
      </c>
      <c r="B25" s="829" t="s">
        <v>675</v>
      </c>
      <c r="C25" s="846"/>
      <c r="D25" s="847"/>
      <c r="E25" s="859"/>
      <c r="F25" s="860"/>
      <c r="G25" s="861"/>
      <c r="H25" s="868"/>
      <c r="I25" s="860"/>
      <c r="J25" s="860"/>
      <c r="K25" s="860"/>
      <c r="L25" s="860"/>
      <c r="O25" s="849" t="n">
        <v>8</v>
      </c>
      <c r="P25" s="849" t="n">
        <v>9</v>
      </c>
      <c r="Q25" s="814" t="str">
        <f aca="false">B25</f>
        <v>F944</v>
      </c>
      <c r="R25" s="850" t="n">
        <f aca="false">ROUND(C25,0)</f>
        <v>0</v>
      </c>
      <c r="T25" s="849"/>
      <c r="U25" s="849"/>
      <c r="W25" s="850"/>
    </row>
    <row r="26" customFormat="false" ht="15" hidden="false" customHeight="true" outlineLevel="0" collapsed="false">
      <c r="A26" s="845" t="s">
        <v>676</v>
      </c>
      <c r="B26" s="829" t="s">
        <v>677</v>
      </c>
      <c r="C26" s="846"/>
      <c r="D26" s="847"/>
      <c r="E26" s="859"/>
      <c r="F26" s="860"/>
      <c r="G26" s="861"/>
      <c r="H26" s="868"/>
      <c r="I26" s="860"/>
      <c r="J26" s="860"/>
      <c r="K26" s="860"/>
      <c r="L26" s="860"/>
      <c r="O26" s="849" t="n">
        <v>8</v>
      </c>
      <c r="P26" s="849" t="n">
        <v>9</v>
      </c>
      <c r="Q26" s="814" t="str">
        <f aca="false">B26</f>
        <v>F404</v>
      </c>
      <c r="R26" s="850" t="n">
        <f aca="false">ROUND(C26,0)</f>
        <v>0</v>
      </c>
      <c r="T26" s="849"/>
      <c r="U26" s="849"/>
      <c r="W26" s="850"/>
    </row>
    <row r="27" customFormat="false" ht="15" hidden="false" customHeight="true" outlineLevel="0" collapsed="false">
      <c r="A27" s="845" t="s">
        <v>678</v>
      </c>
      <c r="B27" s="829" t="s">
        <v>679</v>
      </c>
      <c r="C27" s="846"/>
      <c r="D27" s="847"/>
      <c r="E27" s="859"/>
      <c r="F27" s="860"/>
      <c r="G27" s="861"/>
      <c r="H27" s="868"/>
      <c r="I27" s="860"/>
      <c r="J27" s="860"/>
      <c r="K27" s="860"/>
      <c r="L27" s="860"/>
      <c r="O27" s="849" t="n">
        <v>8</v>
      </c>
      <c r="P27" s="849" t="n">
        <v>9</v>
      </c>
      <c r="Q27" s="814" t="str">
        <f aca="false">B27</f>
        <v>F68G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845" t="s">
        <v>680</v>
      </c>
      <c r="B28" s="832" t="s">
        <v>681</v>
      </c>
      <c r="C28" s="846"/>
      <c r="D28" s="847"/>
      <c r="E28" s="859"/>
      <c r="F28" s="860"/>
      <c r="G28" s="861"/>
      <c r="H28" s="868"/>
      <c r="I28" s="860"/>
      <c r="J28" s="860"/>
      <c r="K28" s="860"/>
      <c r="L28" s="860"/>
      <c r="O28" s="849" t="n">
        <v>8</v>
      </c>
      <c r="P28" s="849" t="n">
        <v>9</v>
      </c>
      <c r="Q28" s="814" t="str">
        <f aca="false">B28</f>
        <v>F96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845" t="s">
        <v>682</v>
      </c>
      <c r="B29" s="829" t="s">
        <v>683</v>
      </c>
      <c r="C29" s="846"/>
      <c r="D29" s="847"/>
      <c r="E29" s="859"/>
      <c r="F29" s="860"/>
      <c r="G29" s="861"/>
      <c r="H29" s="868"/>
      <c r="I29" s="860"/>
      <c r="J29" s="860"/>
      <c r="K29" s="860"/>
      <c r="L29" s="860"/>
      <c r="O29" s="849" t="n">
        <v>8</v>
      </c>
      <c r="P29" s="849" t="n">
        <v>9</v>
      </c>
      <c r="Q29" s="814" t="str">
        <f aca="false">B29</f>
        <v>F995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845" t="s">
        <v>684</v>
      </c>
      <c r="B30" s="829" t="s">
        <v>685</v>
      </c>
      <c r="C30" s="846"/>
      <c r="D30" s="847"/>
      <c r="E30" s="859"/>
      <c r="F30" s="860"/>
      <c r="G30" s="861"/>
      <c r="H30" s="868"/>
      <c r="I30" s="860"/>
      <c r="J30" s="860"/>
      <c r="K30" s="860"/>
      <c r="L30" s="860"/>
      <c r="O30" s="849" t="n">
        <v>8</v>
      </c>
      <c r="P30" s="849" t="n">
        <v>9</v>
      </c>
      <c r="Q30" s="814" t="str">
        <f aca="false">B30</f>
        <v>F999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63" t="s">
        <v>686</v>
      </c>
      <c r="B31" s="864"/>
      <c r="C31" s="854" t="n">
        <f aca="false">SUM(C20:C30)</f>
        <v>0</v>
      </c>
      <c r="D31" s="847"/>
      <c r="E31" s="859"/>
      <c r="F31" s="860"/>
      <c r="G31" s="861"/>
      <c r="H31" s="868"/>
      <c r="I31" s="860"/>
      <c r="J31" s="860"/>
      <c r="K31" s="860"/>
      <c r="L31" s="860"/>
      <c r="O31" s="849"/>
      <c r="P31" s="849"/>
      <c r="R31" s="850"/>
      <c r="T31" s="849"/>
      <c r="U31" s="849"/>
      <c r="W31" s="850"/>
    </row>
    <row r="32" customFormat="false" ht="15" hidden="false" customHeight="true" outlineLevel="0" collapsed="false">
      <c r="A32" s="865" t="s">
        <v>687</v>
      </c>
      <c r="B32" s="866"/>
      <c r="C32" s="867"/>
      <c r="D32" s="847"/>
      <c r="E32" s="859"/>
      <c r="F32" s="860"/>
      <c r="G32" s="861"/>
      <c r="H32" s="868"/>
      <c r="I32" s="860"/>
      <c r="J32" s="860"/>
      <c r="K32" s="860"/>
      <c r="L32" s="860"/>
      <c r="O32" s="849"/>
      <c r="P32" s="849"/>
      <c r="R32" s="850"/>
      <c r="T32" s="849"/>
      <c r="U32" s="849"/>
      <c r="W32" s="850"/>
    </row>
    <row r="33" customFormat="false" ht="15" hidden="false" customHeight="true" outlineLevel="0" collapsed="false">
      <c r="A33" s="845" t="s">
        <v>688</v>
      </c>
      <c r="B33" s="832" t="s">
        <v>689</v>
      </c>
      <c r="C33" s="846"/>
      <c r="D33" s="847"/>
      <c r="E33" s="859"/>
      <c r="F33" s="860"/>
      <c r="G33" s="861"/>
      <c r="H33" s="868"/>
      <c r="I33" s="860"/>
      <c r="J33" s="860"/>
      <c r="K33" s="860"/>
      <c r="L33" s="860"/>
      <c r="O33" s="849" t="n">
        <v>8</v>
      </c>
      <c r="P33" s="849" t="n">
        <v>81</v>
      </c>
      <c r="Q33" s="814" t="str">
        <f aca="false">B33</f>
        <v>F934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90</v>
      </c>
      <c r="B34" s="832" t="s">
        <v>691</v>
      </c>
      <c r="C34" s="846"/>
      <c r="D34" s="847"/>
      <c r="E34" s="859"/>
      <c r="F34" s="860"/>
      <c r="G34" s="861"/>
      <c r="H34" s="868"/>
      <c r="I34" s="860"/>
      <c r="J34" s="860"/>
      <c r="K34" s="860"/>
      <c r="L34" s="860"/>
      <c r="O34" s="849" t="n">
        <v>8</v>
      </c>
      <c r="P34" s="849" t="n">
        <v>81</v>
      </c>
      <c r="Q34" s="814" t="str">
        <f aca="false">B34</f>
        <v>F27I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92</v>
      </c>
      <c r="B35" s="832" t="s">
        <v>693</v>
      </c>
      <c r="C35" s="846"/>
      <c r="D35" s="847"/>
      <c r="E35" s="859"/>
      <c r="F35" s="860"/>
      <c r="G35" s="861"/>
      <c r="H35" s="868"/>
      <c r="I35" s="860"/>
      <c r="J35" s="860"/>
      <c r="K35" s="860"/>
      <c r="L35" s="860"/>
      <c r="O35" s="849" t="n">
        <v>8</v>
      </c>
      <c r="P35" s="849" t="n">
        <v>81</v>
      </c>
      <c r="Q35" s="814" t="str">
        <f aca="false">B35</f>
        <v>F00P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45" t="s">
        <v>694</v>
      </c>
      <c r="B36" s="832" t="s">
        <v>695</v>
      </c>
      <c r="C36" s="869"/>
      <c r="D36" s="847"/>
      <c r="E36" s="859"/>
      <c r="F36" s="860"/>
      <c r="G36" s="861"/>
      <c r="H36" s="868"/>
      <c r="I36" s="860"/>
      <c r="J36" s="860"/>
      <c r="K36" s="860"/>
      <c r="L36" s="860"/>
      <c r="O36" s="849" t="n">
        <v>8</v>
      </c>
      <c r="P36" s="849" t="n">
        <v>81</v>
      </c>
      <c r="Q36" s="814" t="str">
        <f aca="false">B36</f>
        <v>F01P</v>
      </c>
      <c r="R36" s="850" t="n">
        <f aca="false">ROUND(C36,0)</f>
        <v>0</v>
      </c>
      <c r="T36" s="849"/>
      <c r="U36" s="849"/>
      <c r="W36" s="850"/>
    </row>
    <row r="37" customFormat="false" ht="15" hidden="false" customHeight="true" outlineLevel="0" collapsed="false">
      <c r="A37" s="870" t="s">
        <v>696</v>
      </c>
      <c r="B37" s="871"/>
      <c r="C37" s="872" t="n">
        <f aca="false">SUM(C33:C36)</f>
        <v>0</v>
      </c>
      <c r="D37" s="847"/>
      <c r="E37" s="859"/>
      <c r="F37" s="860"/>
      <c r="G37" s="861"/>
      <c r="H37" s="868"/>
      <c r="I37" s="860"/>
      <c r="J37" s="860"/>
      <c r="K37" s="860"/>
      <c r="L37" s="860"/>
      <c r="O37" s="849" t="s">
        <v>645</v>
      </c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73" t="s">
        <v>648</v>
      </c>
      <c r="B38" s="864"/>
      <c r="C38" s="854" t="n">
        <f aca="false">C18+C31-C37</f>
        <v>0</v>
      </c>
      <c r="D38" s="838"/>
      <c r="E38" s="859"/>
      <c r="F38" s="860"/>
      <c r="G38" s="861"/>
      <c r="H38" s="868"/>
      <c r="I38" s="860"/>
      <c r="J38" s="860"/>
      <c r="K38" s="860"/>
      <c r="L38" s="860"/>
      <c r="O38" s="849"/>
      <c r="P38" s="849"/>
      <c r="R38" s="850"/>
      <c r="T38" s="849"/>
      <c r="U38" s="849"/>
      <c r="W38" s="850"/>
    </row>
    <row r="39" customFormat="false" ht="15" hidden="false" customHeight="true" outlineLevel="0" collapsed="false">
      <c r="A39" s="874"/>
      <c r="B39" s="875"/>
      <c r="C39" s="876"/>
      <c r="D39" s="838"/>
      <c r="E39" s="877"/>
      <c r="F39" s="878"/>
      <c r="G39" s="861"/>
      <c r="H39" s="868"/>
      <c r="I39" s="860"/>
      <c r="J39" s="860"/>
      <c r="K39" s="860"/>
      <c r="L39" s="860"/>
      <c r="P39" s="849"/>
      <c r="R39" s="850"/>
      <c r="T39" s="849"/>
      <c r="U39" s="849"/>
      <c r="W39" s="850"/>
    </row>
    <row r="40" customFormat="false" ht="15" hidden="false" customHeight="true" outlineLevel="0" collapsed="false">
      <c r="A40" s="879"/>
      <c r="B40" s="880"/>
      <c r="C40" s="881"/>
      <c r="D40" s="838"/>
      <c r="E40" s="882"/>
      <c r="F40" s="857"/>
      <c r="G40" s="883"/>
      <c r="H40" s="868"/>
      <c r="I40" s="860"/>
      <c r="J40" s="860"/>
      <c r="K40" s="860"/>
      <c r="L40" s="860"/>
      <c r="O40" s="849"/>
      <c r="P40" s="849"/>
      <c r="R40" s="850"/>
      <c r="T40" s="849"/>
      <c r="U40" s="849"/>
      <c r="W40" s="850"/>
    </row>
    <row r="41" s="815" customFormat="true" ht="15" hidden="false" customHeight="true" outlineLevel="0" collapsed="false">
      <c r="A41" s="884" t="s">
        <v>697</v>
      </c>
      <c r="B41" s="885"/>
      <c r="C41" s="886" t="n">
        <f aca="false">C38</f>
        <v>0</v>
      </c>
      <c r="D41" s="847"/>
      <c r="E41" s="887" t="s">
        <v>698</v>
      </c>
      <c r="F41" s="888"/>
      <c r="G41" s="854" t="n">
        <f aca="false">G11</f>
        <v>0</v>
      </c>
      <c r="H41" s="868"/>
      <c r="I41" s="889"/>
      <c r="J41" s="889"/>
      <c r="K41" s="889"/>
      <c r="L41" s="889"/>
      <c r="O41" s="849"/>
      <c r="P41" s="849"/>
      <c r="Q41" s="814"/>
      <c r="T41" s="849"/>
      <c r="U41" s="849"/>
      <c r="V41" s="814"/>
    </row>
    <row r="42" customFormat="false" ht="10.5" hidden="false" customHeight="true" outlineLevel="0" collapsed="false">
      <c r="D42" s="890"/>
      <c r="G42" s="860"/>
      <c r="H42" s="868"/>
      <c r="I42" s="860"/>
      <c r="J42" s="860"/>
      <c r="K42" s="860"/>
      <c r="L42" s="860"/>
      <c r="O42" s="849"/>
      <c r="P42" s="849"/>
      <c r="T42" s="849"/>
      <c r="U42" s="849"/>
    </row>
    <row r="43" customFormat="false" ht="15" hidden="false" customHeight="true" outlineLevel="0" collapsed="false">
      <c r="A43" s="891" t="s">
        <v>699</v>
      </c>
      <c r="H43" s="868"/>
      <c r="I43" s="860"/>
      <c r="J43" s="860"/>
      <c r="K43" s="860"/>
      <c r="L43" s="860"/>
      <c r="O43" s="849"/>
      <c r="P43" s="849"/>
      <c r="T43" s="849"/>
      <c r="U43" s="849"/>
    </row>
    <row r="44" customFormat="false" ht="15" hidden="false" customHeight="true" outlineLevel="0" collapsed="false">
      <c r="A44" s="891" t="s">
        <v>700</v>
      </c>
      <c r="H44" s="868"/>
      <c r="I44" s="860"/>
      <c r="J44" s="860"/>
      <c r="K44" s="860"/>
      <c r="L44" s="860"/>
    </row>
    <row r="45" customFormat="false" ht="15" hidden="false" customHeight="true" outlineLevel="0" collapsed="false">
      <c r="H45" s="868"/>
      <c r="I45" s="860"/>
      <c r="J45" s="860"/>
      <c r="K45" s="860"/>
      <c r="L45" s="860"/>
      <c r="O45" s="892"/>
      <c r="P45" s="892"/>
      <c r="T45" s="892"/>
      <c r="U45" s="892"/>
    </row>
    <row r="46" customFormat="false" ht="15" hidden="false" customHeight="true" outlineLevel="0" collapsed="false"/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7:C39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B16" colorId="64" zoomScale="110" zoomScaleNormal="110" zoomScalePageLayoutView="100" workbookViewId="0">
      <selection pane="topLeft" activeCell="C13" activeCellId="0" sqref="C13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701</v>
      </c>
      <c r="I1" s="812"/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7</v>
      </c>
      <c r="B3" s="823"/>
      <c r="C3" s="823"/>
      <c r="D3" s="824"/>
      <c r="E3" s="823" t="s">
        <v>618</v>
      </c>
      <c r="F3" s="823"/>
      <c r="G3" s="823"/>
      <c r="H3" s="825" t="s">
        <v>619</v>
      </c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0</v>
      </c>
      <c r="C4" s="830" t="s">
        <v>621</v>
      </c>
      <c r="D4" s="831"/>
      <c r="E4" s="828" t="s">
        <v>553</v>
      </c>
      <c r="F4" s="832" t="s">
        <v>620</v>
      </c>
      <c r="G4" s="833" t="s">
        <v>621</v>
      </c>
      <c r="H4" s="834" t="str">
        <f aca="false">IF(AND(C43=0,ISBLANK('SICI(2)'!E17),ISBLANK('SICI(2)'!E19),ISBLANK('SICI(2)'!E21)),"OK",IF(AND(C43&gt;0,ISBLANK('SICI(2)'!E17),ISBLANK('SICI(2)'!E19),ISBLANK('SICI(2)'!E21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5" t="s">
        <v>702</v>
      </c>
      <c r="B5" s="836"/>
      <c r="C5" s="837"/>
      <c r="D5" s="838"/>
      <c r="E5" s="835" t="s">
        <v>702</v>
      </c>
      <c r="F5" s="836"/>
      <c r="G5" s="837"/>
      <c r="H5" s="834"/>
      <c r="O5" s="839" t="s">
        <v>623</v>
      </c>
      <c r="P5" s="839"/>
      <c r="Q5" s="839"/>
      <c r="R5" s="839"/>
      <c r="T5" s="839" t="s">
        <v>624</v>
      </c>
      <c r="U5" s="839"/>
      <c r="V5" s="839"/>
      <c r="W5" s="839"/>
    </row>
    <row r="6" customFormat="false" ht="15" hidden="false" customHeight="true" outlineLevel="0" collapsed="false">
      <c r="A6" s="840" t="s">
        <v>625</v>
      </c>
      <c r="B6" s="841"/>
      <c r="C6" s="842"/>
      <c r="D6" s="838"/>
      <c r="E6" s="843" t="s">
        <v>626</v>
      </c>
      <c r="F6" s="841"/>
      <c r="G6" s="842"/>
      <c r="H6" s="834"/>
      <c r="O6" s="844" t="s">
        <v>627</v>
      </c>
      <c r="P6" s="844" t="s">
        <v>628</v>
      </c>
      <c r="Q6" s="844" t="s">
        <v>629</v>
      </c>
      <c r="R6" s="844" t="s">
        <v>630</v>
      </c>
      <c r="T6" s="844" t="s">
        <v>627</v>
      </c>
      <c r="U6" s="844" t="s">
        <v>628</v>
      </c>
      <c r="V6" s="844" t="s">
        <v>629</v>
      </c>
      <c r="W6" s="844" t="s">
        <v>630</v>
      </c>
    </row>
    <row r="7" customFormat="false" ht="15" hidden="false" customHeight="true" outlineLevel="0" collapsed="false">
      <c r="A7" s="845" t="s">
        <v>703</v>
      </c>
      <c r="B7" s="893" t="s">
        <v>704</v>
      </c>
      <c r="C7" s="846" t="n">
        <v>56842</v>
      </c>
      <c r="D7" s="838"/>
      <c r="E7" s="845" t="s">
        <v>705</v>
      </c>
      <c r="F7" s="832" t="s">
        <v>706</v>
      </c>
      <c r="G7" s="846" t="n">
        <v>11355</v>
      </c>
      <c r="H7" s="834"/>
      <c r="O7" s="849" t="n">
        <v>25</v>
      </c>
      <c r="P7" s="849" t="n">
        <v>7</v>
      </c>
      <c r="Q7" s="814" t="str">
        <f aca="false">B7</f>
        <v>F556</v>
      </c>
      <c r="R7" s="850" t="n">
        <f aca="false">ROUND(C7,0)</f>
        <v>56842</v>
      </c>
      <c r="T7" s="849" t="n">
        <v>25</v>
      </c>
      <c r="U7" s="849" t="n">
        <v>61</v>
      </c>
      <c r="V7" s="851" t="str">
        <f aca="false">F7</f>
        <v>U07A</v>
      </c>
      <c r="W7" s="850" t="n">
        <f aca="false">ROUND(G7,0)</f>
        <v>11355</v>
      </c>
    </row>
    <row r="8" customFormat="false" ht="15" hidden="false" customHeight="true" outlineLevel="0" collapsed="false">
      <c r="A8" s="845" t="s">
        <v>707</v>
      </c>
      <c r="B8" s="829" t="s">
        <v>708</v>
      </c>
      <c r="C8" s="846" t="n">
        <v>7261</v>
      </c>
      <c r="D8" s="838"/>
      <c r="E8" s="845" t="s">
        <v>709</v>
      </c>
      <c r="F8" s="832" t="s">
        <v>710</v>
      </c>
      <c r="G8" s="848" t="n">
        <v>47784</v>
      </c>
      <c r="H8" s="834"/>
      <c r="O8" s="849" t="n">
        <v>25</v>
      </c>
      <c r="P8" s="849" t="n">
        <v>7</v>
      </c>
      <c r="Q8" s="814" t="str">
        <f aca="false">B8</f>
        <v>F61G</v>
      </c>
      <c r="R8" s="850" t="n">
        <f aca="false">ROUND(C8,0)</f>
        <v>7261</v>
      </c>
      <c r="T8" s="849" t="n">
        <v>25</v>
      </c>
      <c r="U8" s="849" t="n">
        <v>61</v>
      </c>
      <c r="V8" s="851" t="str">
        <f aca="false">F8</f>
        <v>U255</v>
      </c>
      <c r="W8" s="850" t="n">
        <f aca="false">ROUND(G8,0)</f>
        <v>47784</v>
      </c>
    </row>
    <row r="9" customFormat="false" ht="15" hidden="false" customHeight="true" outlineLevel="0" collapsed="false">
      <c r="A9" s="845" t="s">
        <v>711</v>
      </c>
      <c r="B9" s="829" t="s">
        <v>712</v>
      </c>
      <c r="C9" s="846" t="n">
        <v>3532</v>
      </c>
      <c r="D9" s="838"/>
      <c r="E9" s="845" t="s">
        <v>713</v>
      </c>
      <c r="F9" s="832" t="s">
        <v>714</v>
      </c>
      <c r="G9" s="848"/>
      <c r="H9" s="834"/>
      <c r="O9" s="849" t="n">
        <v>25</v>
      </c>
      <c r="P9" s="849" t="n">
        <v>7</v>
      </c>
      <c r="Q9" s="814" t="str">
        <f aca="false">B9</f>
        <v>F62G</v>
      </c>
      <c r="R9" s="850" t="n">
        <f aca="false">ROUND(C9,0)</f>
        <v>3532</v>
      </c>
      <c r="T9" s="849" t="n">
        <v>25</v>
      </c>
      <c r="U9" s="849" t="n">
        <v>61</v>
      </c>
      <c r="V9" s="851" t="str">
        <f aca="false">F9</f>
        <v>U97H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715</v>
      </c>
      <c r="B10" s="829" t="s">
        <v>716</v>
      </c>
      <c r="C10" s="846" t="n">
        <v>4278</v>
      </c>
      <c r="D10" s="838"/>
      <c r="E10" s="845" t="s">
        <v>717</v>
      </c>
      <c r="F10" s="832" t="s">
        <v>718</v>
      </c>
      <c r="G10" s="848"/>
      <c r="H10" s="855" t="s">
        <v>644</v>
      </c>
      <c r="O10" s="849" t="n">
        <v>25</v>
      </c>
      <c r="P10" s="849" t="n">
        <v>7</v>
      </c>
      <c r="Q10" s="814" t="str">
        <f aca="false">B10</f>
        <v>F63G</v>
      </c>
      <c r="R10" s="850" t="n">
        <f aca="false">ROUND(C10,0)</f>
        <v>4278</v>
      </c>
      <c r="T10" s="849" t="n">
        <v>25</v>
      </c>
      <c r="U10" s="849" t="n">
        <v>61</v>
      </c>
      <c r="V10" s="851" t="str">
        <f aca="false">F10</f>
        <v>U00A</v>
      </c>
      <c r="W10" s="850" t="n">
        <f aca="false">ROUND(G10,0)</f>
        <v>0</v>
      </c>
    </row>
    <row r="11" customFormat="false" ht="15" hidden="false" customHeight="true" outlineLevel="0" collapsed="false">
      <c r="A11" s="845" t="s">
        <v>719</v>
      </c>
      <c r="B11" s="829" t="s">
        <v>720</v>
      </c>
      <c r="C11" s="846"/>
      <c r="D11" s="838"/>
      <c r="E11" s="845" t="s">
        <v>721</v>
      </c>
      <c r="F11" s="832" t="s">
        <v>722</v>
      </c>
      <c r="G11" s="848"/>
      <c r="H11" s="834" t="str">
        <f aca="false">IF(OR(AND(C43=0,G43=0),ROUND(C43,0)&lt;&gt;ROUND(G43,0)),"OK","Attenzione: le risorse del fondo coincidono esattamente con i relativi impeghi, è necessario giustificare")</f>
        <v>OK</v>
      </c>
      <c r="O11" s="849" t="n">
        <v>25</v>
      </c>
      <c r="P11" s="849" t="n">
        <v>7</v>
      </c>
      <c r="Q11" s="814" t="str">
        <f aca="false">B11</f>
        <v>F70A</v>
      </c>
      <c r="R11" s="850" t="n">
        <f aca="false">ROUND(C11,0)</f>
        <v>0</v>
      </c>
      <c r="T11" s="849" t="n">
        <v>25</v>
      </c>
      <c r="U11" s="849" t="n">
        <v>61</v>
      </c>
      <c r="V11" s="851" t="str">
        <f aca="false">F12</f>
        <v>U08A</v>
      </c>
      <c r="W11" s="850" t="n">
        <f aca="false">ROUND(G12,0)</f>
        <v>0</v>
      </c>
    </row>
    <row r="12" customFormat="false" ht="15" hidden="false" customHeight="true" outlineLevel="0" collapsed="false">
      <c r="A12" s="845" t="s">
        <v>723</v>
      </c>
      <c r="B12" s="829" t="s">
        <v>724</v>
      </c>
      <c r="C12" s="846" t="n">
        <v>6141</v>
      </c>
      <c r="D12" s="838"/>
      <c r="E12" s="845" t="s">
        <v>725</v>
      </c>
      <c r="F12" s="832" t="s">
        <v>726</v>
      </c>
      <c r="G12" s="848"/>
      <c r="H12" s="834"/>
      <c r="O12" s="849" t="n">
        <v>25</v>
      </c>
      <c r="P12" s="849" t="n">
        <v>7</v>
      </c>
      <c r="Q12" s="814" t="str">
        <f aca="false">B12</f>
        <v>F64G</v>
      </c>
      <c r="R12" s="850" t="n">
        <f aca="false">ROUND(C12,0)</f>
        <v>6141</v>
      </c>
      <c r="T12" s="849" t="n">
        <v>25</v>
      </c>
      <c r="U12" s="849" t="n">
        <v>61</v>
      </c>
      <c r="V12" s="851" t="str">
        <f aca="false">F13</f>
        <v>U257</v>
      </c>
      <c r="W12" s="850" t="n">
        <f aca="false">ROUND(G13,0)</f>
        <v>4654</v>
      </c>
    </row>
    <row r="13" customFormat="false" ht="15" hidden="false" customHeight="true" outlineLevel="0" collapsed="false">
      <c r="A13" s="845" t="s">
        <v>727</v>
      </c>
      <c r="B13" s="829" t="s">
        <v>728</v>
      </c>
      <c r="C13" s="846" t="n">
        <v>569</v>
      </c>
      <c r="D13" s="838"/>
      <c r="E13" s="845" t="s">
        <v>729</v>
      </c>
      <c r="F13" s="832" t="s">
        <v>730</v>
      </c>
      <c r="G13" s="848" t="n">
        <v>4654</v>
      </c>
      <c r="H13" s="834"/>
      <c r="O13" s="849" t="n">
        <v>25</v>
      </c>
      <c r="P13" s="849" t="n">
        <v>7</v>
      </c>
      <c r="Q13" s="814" t="str">
        <f aca="false">B13</f>
        <v>F00Z</v>
      </c>
      <c r="R13" s="850" t="n">
        <f aca="false">ROUND(C13,0)</f>
        <v>569</v>
      </c>
      <c r="T13" s="849" t="n">
        <v>25</v>
      </c>
      <c r="U13" s="849" t="n">
        <v>61</v>
      </c>
      <c r="V13" s="851" t="str">
        <f aca="false">F14</f>
        <v>U09A</v>
      </c>
      <c r="W13" s="850" t="n">
        <f aca="false">ROUND(G14,0)</f>
        <v>0</v>
      </c>
    </row>
    <row r="14" customFormat="false" ht="15" hidden="false" customHeight="true" outlineLevel="0" collapsed="false">
      <c r="A14" s="845" t="s">
        <v>731</v>
      </c>
      <c r="B14" s="829" t="s">
        <v>732</v>
      </c>
      <c r="C14" s="846"/>
      <c r="D14" s="838"/>
      <c r="E14" s="845" t="s">
        <v>733</v>
      </c>
      <c r="F14" s="832" t="s">
        <v>734</v>
      </c>
      <c r="G14" s="848"/>
      <c r="H14" s="834"/>
      <c r="O14" s="849" t="n">
        <v>25</v>
      </c>
      <c r="P14" s="849" t="n">
        <v>7</v>
      </c>
      <c r="Q14" s="814" t="str">
        <f aca="false">B14</f>
        <v>F81H</v>
      </c>
      <c r="R14" s="850" t="n">
        <f aca="false">ROUND(C14,0)</f>
        <v>0</v>
      </c>
      <c r="T14" s="849" t="n">
        <v>25</v>
      </c>
      <c r="U14" s="849" t="n">
        <v>61</v>
      </c>
      <c r="V14" s="851" t="str">
        <f aca="false">F15</f>
        <v>U10A</v>
      </c>
      <c r="W14" s="850" t="n">
        <f aca="false">ROUND(G15,0)</f>
        <v>0</v>
      </c>
    </row>
    <row r="15" customFormat="false" ht="15" hidden="false" customHeight="true" outlineLevel="0" collapsed="false">
      <c r="A15" s="845" t="s">
        <v>735</v>
      </c>
      <c r="B15" s="829" t="s">
        <v>736</v>
      </c>
      <c r="C15" s="846"/>
      <c r="D15" s="838"/>
      <c r="E15" s="845" t="s">
        <v>737</v>
      </c>
      <c r="F15" s="832" t="s">
        <v>738</v>
      </c>
      <c r="G15" s="848"/>
      <c r="H15" s="834"/>
      <c r="O15" s="849" t="n">
        <v>25</v>
      </c>
      <c r="P15" s="849" t="n">
        <v>7</v>
      </c>
      <c r="Q15" s="814" t="str">
        <f aca="false">B15</f>
        <v>F82H</v>
      </c>
      <c r="R15" s="850" t="n">
        <f aca="false">ROUND(C15,0)</f>
        <v>0</v>
      </c>
      <c r="T15" s="849" t="n">
        <v>25</v>
      </c>
      <c r="U15" s="849" t="n">
        <v>61</v>
      </c>
      <c r="V15" s="851" t="str">
        <f aca="false">F11</f>
        <v>U00B</v>
      </c>
      <c r="W15" s="850" t="n">
        <f aca="false">ROUND(G11,0)</f>
        <v>0</v>
      </c>
    </row>
    <row r="16" customFormat="false" ht="15" hidden="false" customHeight="true" outlineLevel="0" collapsed="false">
      <c r="A16" s="845" t="s">
        <v>739</v>
      </c>
      <c r="B16" s="829" t="s">
        <v>740</v>
      </c>
      <c r="C16" s="846" t="n">
        <v>18594</v>
      </c>
      <c r="D16" s="838"/>
      <c r="E16" s="845" t="s">
        <v>741</v>
      </c>
      <c r="F16" s="832" t="s">
        <v>742</v>
      </c>
      <c r="G16" s="848"/>
      <c r="H16" s="834"/>
      <c r="O16" s="849" t="n">
        <v>25</v>
      </c>
      <c r="P16" s="849" t="n">
        <v>7</v>
      </c>
      <c r="Q16" s="814" t="str">
        <f aca="false">B16</f>
        <v>F83H</v>
      </c>
      <c r="R16" s="850" t="n">
        <f aca="false">ROUND(C16,0)</f>
        <v>18594</v>
      </c>
      <c r="T16" s="849" t="n">
        <v>25</v>
      </c>
      <c r="U16" s="849" t="n">
        <v>61</v>
      </c>
      <c r="V16" s="851" t="str">
        <f aca="false">F16</f>
        <v>U262</v>
      </c>
      <c r="W16" s="850" t="n">
        <f aca="false">ROUND(G16,0)</f>
        <v>0</v>
      </c>
    </row>
    <row r="17" customFormat="false" ht="15" hidden="false" customHeight="true" outlineLevel="0" collapsed="false">
      <c r="A17" s="845" t="s">
        <v>743</v>
      </c>
      <c r="B17" s="829" t="s">
        <v>744</v>
      </c>
      <c r="C17" s="846" t="n">
        <v>7901</v>
      </c>
      <c r="D17" s="838"/>
      <c r="E17" s="845" t="s">
        <v>745</v>
      </c>
      <c r="F17" s="832" t="s">
        <v>746</v>
      </c>
      <c r="G17" s="848"/>
      <c r="H17" s="855" t="s">
        <v>661</v>
      </c>
      <c r="O17" s="849" t="n">
        <v>25</v>
      </c>
      <c r="P17" s="849" t="n">
        <v>7</v>
      </c>
      <c r="Q17" s="814" t="str">
        <f aca="false">B17</f>
        <v>F919</v>
      </c>
      <c r="R17" s="850" t="n">
        <f aca="false">ROUND(C17,0)</f>
        <v>7901</v>
      </c>
      <c r="T17" s="849" t="n">
        <v>25</v>
      </c>
      <c r="U17" s="849" t="n">
        <v>61</v>
      </c>
      <c r="V17" s="851" t="str">
        <f aca="false">F17</f>
        <v>U22I</v>
      </c>
      <c r="W17" s="850" t="n">
        <f aca="false">ROUND(G17,0)</f>
        <v>0</v>
      </c>
    </row>
    <row r="18" customFormat="false" ht="15" hidden="false" customHeight="true" outlineLevel="0" collapsed="false">
      <c r="A18" s="845" t="s">
        <v>659</v>
      </c>
      <c r="B18" s="829" t="s">
        <v>660</v>
      </c>
      <c r="C18" s="846"/>
      <c r="D18" s="838"/>
      <c r="E18" s="845" t="s">
        <v>747</v>
      </c>
      <c r="F18" s="832" t="s">
        <v>748</v>
      </c>
      <c r="G18" s="848"/>
      <c r="H18" s="834" t="str">
        <f aca="false">IF(C43=0,"OK",IF(AND(C18/C43&lt;0.1,C34/C43&lt;0.1),"OK","Attenzione: la voce altre risorse fisse e/o la voce altre risorse variabili risulta maggiore del 10% del fondo, è necessario giustificare"))</f>
        <v>OK</v>
      </c>
      <c r="O18" s="849" t="n">
        <v>25</v>
      </c>
      <c r="P18" s="849" t="n">
        <v>7</v>
      </c>
      <c r="Q18" s="814" t="str">
        <f aca="false">B18</f>
        <v>F998</v>
      </c>
      <c r="R18" s="850" t="n">
        <f aca="false">ROUND(C18,0)</f>
        <v>0</v>
      </c>
      <c r="T18" s="849" t="n">
        <v>25</v>
      </c>
      <c r="U18" s="849" t="n">
        <v>61</v>
      </c>
      <c r="V18" s="851" t="str">
        <f aca="false">F18</f>
        <v>U23I</v>
      </c>
      <c r="W18" s="850" t="n">
        <f aca="false">ROUND(G18,0)</f>
        <v>0</v>
      </c>
    </row>
    <row r="19" s="894" customFormat="true" ht="15" hidden="false" customHeight="true" outlineLevel="0" collapsed="false">
      <c r="A19" s="863" t="s">
        <v>662</v>
      </c>
      <c r="B19" s="853"/>
      <c r="C19" s="854" t="n">
        <f aca="false">SUM(C7:C18)</f>
        <v>105118</v>
      </c>
      <c r="D19" s="838"/>
      <c r="E19" s="845" t="s">
        <v>749</v>
      </c>
      <c r="F19" s="832" t="s">
        <v>750</v>
      </c>
      <c r="G19" s="848"/>
      <c r="H19" s="834"/>
      <c r="O19" s="849"/>
      <c r="P19" s="849"/>
      <c r="Q19" s="814"/>
      <c r="R19" s="850"/>
      <c r="S19" s="895"/>
      <c r="T19" s="849" t="n">
        <v>25</v>
      </c>
      <c r="U19" s="849" t="n">
        <v>61</v>
      </c>
      <c r="V19" s="851" t="str">
        <f aca="false">F19</f>
        <v>U24I</v>
      </c>
      <c r="W19" s="850" t="n">
        <f aca="false">ROUND(G19,0)</f>
        <v>0</v>
      </c>
    </row>
    <row r="20" s="894" customFormat="true" ht="15" hidden="false" customHeight="true" outlineLevel="0" collapsed="false">
      <c r="A20" s="896" t="s">
        <v>663</v>
      </c>
      <c r="B20" s="897"/>
      <c r="C20" s="898"/>
      <c r="D20" s="899"/>
      <c r="E20" s="845" t="s">
        <v>751</v>
      </c>
      <c r="F20" s="832" t="s">
        <v>752</v>
      </c>
      <c r="G20" s="848"/>
      <c r="H20" s="834"/>
      <c r="O20" s="849"/>
      <c r="P20" s="849"/>
      <c r="Q20" s="814"/>
      <c r="R20" s="850"/>
      <c r="S20" s="895"/>
      <c r="T20" s="849" t="n">
        <v>25</v>
      </c>
      <c r="U20" s="849" t="n">
        <v>61</v>
      </c>
      <c r="V20" s="851" t="str">
        <f aca="false">F20</f>
        <v>U25I</v>
      </c>
      <c r="W20" s="850" t="n">
        <f aca="false">ROUND(G20,0)</f>
        <v>0</v>
      </c>
    </row>
    <row r="21" customFormat="false" ht="15" hidden="false" customHeight="true" outlineLevel="0" collapsed="false">
      <c r="A21" s="845" t="s">
        <v>666</v>
      </c>
      <c r="B21" s="829" t="s">
        <v>667</v>
      </c>
      <c r="C21" s="846"/>
      <c r="D21" s="899"/>
      <c r="E21" s="845" t="s">
        <v>753</v>
      </c>
      <c r="F21" s="832" t="s">
        <v>754</v>
      </c>
      <c r="G21" s="848"/>
      <c r="H21" s="834"/>
      <c r="O21" s="849" t="n">
        <v>25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 t="n">
        <v>25</v>
      </c>
      <c r="U21" s="849" t="n">
        <v>61</v>
      </c>
      <c r="V21" s="851" t="str">
        <f aca="false">F21</f>
        <v>U26I</v>
      </c>
      <c r="W21" s="850" t="n">
        <f aca="false">ROUND(G21,0)</f>
        <v>0</v>
      </c>
    </row>
    <row r="22" customFormat="false" ht="15" hidden="false" customHeight="true" outlineLevel="0" collapsed="false">
      <c r="A22" s="900" t="s">
        <v>668</v>
      </c>
      <c r="B22" s="829" t="s">
        <v>669</v>
      </c>
      <c r="C22" s="846"/>
      <c r="D22" s="838"/>
      <c r="E22" s="901" t="s">
        <v>755</v>
      </c>
      <c r="F22" s="902" t="s">
        <v>756</v>
      </c>
      <c r="G22" s="903" t="n">
        <v>2824</v>
      </c>
      <c r="H22" s="834"/>
      <c r="O22" s="849" t="n">
        <v>25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 t="n">
        <v>25</v>
      </c>
      <c r="U22" s="849" t="n">
        <v>61</v>
      </c>
      <c r="V22" s="851" t="str">
        <f aca="false">F22</f>
        <v>U998</v>
      </c>
      <c r="W22" s="850" t="n">
        <f aca="false">ROUND(G22,0)</f>
        <v>2824</v>
      </c>
    </row>
    <row r="23" customFormat="false" ht="15" hidden="false" customHeight="true" outlineLevel="0" collapsed="false">
      <c r="A23" s="900" t="s">
        <v>757</v>
      </c>
      <c r="B23" s="832" t="s">
        <v>758</v>
      </c>
      <c r="C23" s="904"/>
      <c r="D23" s="838"/>
      <c r="E23" s="852" t="s">
        <v>643</v>
      </c>
      <c r="F23" s="853"/>
      <c r="G23" s="854" t="n">
        <f aca="false">SUM(G7:G22)</f>
        <v>66617</v>
      </c>
      <c r="H23" s="834"/>
      <c r="O23" s="849" t="n">
        <v>25</v>
      </c>
      <c r="P23" s="849" t="n">
        <v>9</v>
      </c>
      <c r="Q23" s="814" t="str">
        <f aca="false">B23</f>
        <v>F00N</v>
      </c>
      <c r="R23" s="850" t="n">
        <f aca="false">ROUND(C23,0)</f>
        <v>0</v>
      </c>
      <c r="T23" s="849" t="s">
        <v>645</v>
      </c>
      <c r="U23" s="849"/>
    </row>
    <row r="24" customFormat="false" ht="15" hidden="false" customHeight="true" outlineLevel="0" collapsed="false">
      <c r="A24" s="845" t="s">
        <v>759</v>
      </c>
      <c r="B24" s="832" t="s">
        <v>760</v>
      </c>
      <c r="C24" s="846"/>
      <c r="D24" s="838"/>
      <c r="E24" s="856" t="s">
        <v>761</v>
      </c>
      <c r="F24" s="905"/>
      <c r="G24" s="906" t="n">
        <f aca="false">G23</f>
        <v>66617</v>
      </c>
      <c r="H24" s="868"/>
      <c r="I24" s="860"/>
      <c r="J24" s="874"/>
      <c r="O24" s="849" t="n">
        <v>25</v>
      </c>
      <c r="P24" s="849" t="n">
        <v>9</v>
      </c>
      <c r="Q24" s="814" t="str">
        <f aca="false">B24</f>
        <v>F00Q</v>
      </c>
      <c r="R24" s="850" t="n">
        <f aca="false">ROUND(C24,0)</f>
        <v>0</v>
      </c>
      <c r="T24" s="849"/>
      <c r="U24" s="849"/>
    </row>
    <row r="25" customFormat="false" ht="15" hidden="false" customHeight="true" outlineLevel="0" collapsed="false">
      <c r="A25" s="845" t="s">
        <v>664</v>
      </c>
      <c r="B25" s="829" t="s">
        <v>665</v>
      </c>
      <c r="C25" s="846"/>
      <c r="D25" s="838"/>
      <c r="E25" s="877"/>
      <c r="F25" s="878"/>
      <c r="G25" s="861"/>
      <c r="H25" s="868"/>
      <c r="O25" s="849" t="n">
        <v>25</v>
      </c>
      <c r="P25" s="849" t="n">
        <v>9</v>
      </c>
      <c r="Q25" s="814" t="str">
        <f aca="false">B25</f>
        <v>F928</v>
      </c>
      <c r="R25" s="850" t="n">
        <f aca="false">ROUND(C25,0)</f>
        <v>0</v>
      </c>
      <c r="T25" s="849"/>
      <c r="U25" s="849"/>
      <c r="W25" s="850"/>
    </row>
    <row r="26" s="894" customFormat="true" ht="15" hidden="false" customHeight="true" outlineLevel="0" collapsed="false">
      <c r="A26" s="845" t="s">
        <v>762</v>
      </c>
      <c r="B26" s="829" t="s">
        <v>763</v>
      </c>
      <c r="C26" s="846"/>
      <c r="D26" s="838"/>
      <c r="E26" s="877"/>
      <c r="F26" s="878"/>
      <c r="G26" s="907"/>
      <c r="H26" s="868"/>
      <c r="O26" s="849" t="n">
        <v>25</v>
      </c>
      <c r="P26" s="849" t="n">
        <v>9</v>
      </c>
      <c r="Q26" s="814" t="str">
        <f aca="false">B26</f>
        <v>F929</v>
      </c>
      <c r="R26" s="850" t="n">
        <f aca="false">ROUND(C26,0)</f>
        <v>0</v>
      </c>
      <c r="S26" s="895"/>
      <c r="T26" s="849"/>
      <c r="U26" s="849"/>
      <c r="V26" s="908"/>
      <c r="W26" s="909"/>
    </row>
    <row r="27" customFormat="false" ht="15" hidden="false" customHeight="true" outlineLevel="0" collapsed="false">
      <c r="A27" s="845" t="s">
        <v>764</v>
      </c>
      <c r="B27" s="829" t="s">
        <v>765</v>
      </c>
      <c r="C27" s="846" t="n">
        <v>1714</v>
      </c>
      <c r="D27" s="899"/>
      <c r="E27" s="877"/>
      <c r="F27" s="878"/>
      <c r="G27" s="861"/>
      <c r="H27" s="868"/>
      <c r="O27" s="849" t="n">
        <v>25</v>
      </c>
      <c r="P27" s="849" t="n">
        <v>9</v>
      </c>
      <c r="Q27" s="814" t="str">
        <f aca="false">B27</f>
        <v>F926</v>
      </c>
      <c r="R27" s="850" t="n">
        <f aca="false">ROUND(C27,0)</f>
        <v>1714</v>
      </c>
      <c r="T27" s="849"/>
      <c r="U27" s="849"/>
      <c r="W27" s="850"/>
    </row>
    <row r="28" customFormat="false" ht="15" hidden="false" customHeight="true" outlineLevel="0" collapsed="false">
      <c r="A28" s="900" t="s">
        <v>753</v>
      </c>
      <c r="B28" s="829" t="s">
        <v>766</v>
      </c>
      <c r="C28" s="846"/>
      <c r="D28" s="899"/>
      <c r="E28" s="877"/>
      <c r="F28" s="878"/>
      <c r="G28" s="861"/>
      <c r="H28" s="868"/>
      <c r="O28" s="849" t="n">
        <v>25</v>
      </c>
      <c r="P28" s="849" t="n">
        <v>9</v>
      </c>
      <c r="Q28" s="814" t="str">
        <f aca="false">B28</f>
        <v>F88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910" t="s">
        <v>767</v>
      </c>
      <c r="B29" s="829" t="s">
        <v>768</v>
      </c>
      <c r="C29" s="846"/>
      <c r="D29" s="838"/>
      <c r="E29" s="877"/>
      <c r="F29" s="878"/>
      <c r="G29" s="861"/>
      <c r="H29" s="868"/>
      <c r="O29" s="849" t="n">
        <v>25</v>
      </c>
      <c r="P29" s="849" t="n">
        <v>9</v>
      </c>
      <c r="Q29" s="814" t="str">
        <f aca="false">B29</f>
        <v>F931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910" t="s">
        <v>769</v>
      </c>
      <c r="B30" s="832" t="s">
        <v>770</v>
      </c>
      <c r="C30" s="846"/>
      <c r="D30" s="838"/>
      <c r="E30" s="877"/>
      <c r="F30" s="878"/>
      <c r="G30" s="861"/>
      <c r="H30" s="868"/>
      <c r="O30" s="849" t="n">
        <v>25</v>
      </c>
      <c r="P30" s="849" t="n">
        <v>9</v>
      </c>
      <c r="Q30" s="814" t="str">
        <f aca="false">B30</f>
        <v>F925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45" t="s">
        <v>771</v>
      </c>
      <c r="B31" s="832" t="s">
        <v>772</v>
      </c>
      <c r="C31" s="846"/>
      <c r="D31" s="838"/>
      <c r="E31" s="877"/>
      <c r="F31" s="878"/>
      <c r="G31" s="861"/>
      <c r="H31" s="868"/>
      <c r="O31" s="849" t="n">
        <v>25</v>
      </c>
      <c r="P31" s="849" t="n">
        <v>9</v>
      </c>
      <c r="Q31" s="814" t="str">
        <f aca="false">B31</f>
        <v>F932</v>
      </c>
      <c r="R31" s="850" t="n">
        <f aca="false">ROUND(C31,0)</f>
        <v>0</v>
      </c>
      <c r="T31" s="849"/>
      <c r="U31" s="849"/>
      <c r="W31" s="850"/>
    </row>
    <row r="32" customFormat="false" ht="15" hidden="false" customHeight="true" outlineLevel="0" collapsed="false">
      <c r="A32" s="845" t="s">
        <v>773</v>
      </c>
      <c r="B32" s="832" t="s">
        <v>774</v>
      </c>
      <c r="C32" s="846"/>
      <c r="D32" s="838"/>
      <c r="E32" s="877"/>
      <c r="F32" s="878"/>
      <c r="G32" s="861"/>
      <c r="H32" s="868"/>
      <c r="O32" s="849" t="n">
        <v>25</v>
      </c>
      <c r="P32" s="849" t="n">
        <v>9</v>
      </c>
      <c r="Q32" s="814" t="str">
        <f aca="false">B32</f>
        <v>F933</v>
      </c>
      <c r="R32" s="850" t="n">
        <f aca="false">ROUND(C32,0)</f>
        <v>0</v>
      </c>
      <c r="T32" s="849"/>
      <c r="U32" s="849"/>
      <c r="W32" s="850"/>
    </row>
    <row r="33" customFormat="false" ht="15" hidden="false" customHeight="true" outlineLevel="0" collapsed="false">
      <c r="A33" s="845" t="s">
        <v>680</v>
      </c>
      <c r="B33" s="832" t="s">
        <v>681</v>
      </c>
      <c r="C33" s="846"/>
      <c r="D33" s="838"/>
      <c r="E33" s="877"/>
      <c r="F33" s="878"/>
      <c r="G33" s="861"/>
      <c r="H33" s="868"/>
      <c r="O33" s="849" t="n">
        <v>25</v>
      </c>
      <c r="P33" s="849" t="n">
        <v>9</v>
      </c>
      <c r="Q33" s="814" t="str">
        <f aca="false">B33</f>
        <v>F96H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82</v>
      </c>
      <c r="B34" s="832" t="s">
        <v>683</v>
      </c>
      <c r="C34" s="846"/>
      <c r="D34" s="838"/>
      <c r="E34" s="877"/>
      <c r="F34" s="878"/>
      <c r="G34" s="861"/>
      <c r="H34" s="868"/>
      <c r="O34" s="849" t="n">
        <v>25</v>
      </c>
      <c r="P34" s="849" t="n">
        <v>9</v>
      </c>
      <c r="Q34" s="814" t="str">
        <f aca="false">B34</f>
        <v>F995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84</v>
      </c>
      <c r="B35" s="832" t="s">
        <v>685</v>
      </c>
      <c r="C35" s="846"/>
      <c r="D35" s="838"/>
      <c r="E35" s="877"/>
      <c r="F35" s="878"/>
      <c r="G35" s="861"/>
      <c r="H35" s="868"/>
      <c r="O35" s="849" t="n">
        <v>25</v>
      </c>
      <c r="P35" s="849" t="n">
        <v>9</v>
      </c>
      <c r="Q35" s="814" t="str">
        <f aca="false">B35</f>
        <v>F999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63" t="s">
        <v>686</v>
      </c>
      <c r="B36" s="853"/>
      <c r="C36" s="854" t="n">
        <f aca="false">SUM(C21:C35)</f>
        <v>1714</v>
      </c>
      <c r="D36" s="838"/>
      <c r="E36" s="877"/>
      <c r="F36" s="878"/>
      <c r="G36" s="861"/>
      <c r="H36" s="868"/>
      <c r="O36" s="849"/>
      <c r="P36" s="849"/>
      <c r="R36" s="850"/>
      <c r="T36" s="849"/>
      <c r="U36" s="849"/>
      <c r="W36" s="850"/>
    </row>
    <row r="37" customFormat="false" ht="15" hidden="false" customHeight="true" outlineLevel="0" collapsed="false">
      <c r="A37" s="896" t="s">
        <v>687</v>
      </c>
      <c r="B37" s="897"/>
      <c r="C37" s="898"/>
      <c r="D37" s="838"/>
      <c r="E37" s="877"/>
      <c r="F37" s="878"/>
      <c r="G37" s="861"/>
      <c r="H37" s="868"/>
      <c r="O37" s="849"/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45" t="s">
        <v>690</v>
      </c>
      <c r="B38" s="832" t="s">
        <v>691</v>
      </c>
      <c r="C38" s="846" t="n">
        <v>2389</v>
      </c>
      <c r="D38" s="838"/>
      <c r="E38" s="877"/>
      <c r="F38" s="878"/>
      <c r="G38" s="861"/>
      <c r="H38" s="868"/>
      <c r="O38" s="849" t="n">
        <v>25</v>
      </c>
      <c r="P38" s="849" t="n">
        <v>81</v>
      </c>
      <c r="Q38" s="814" t="str">
        <f aca="false">B38</f>
        <v>F27I</v>
      </c>
      <c r="R38" s="850" t="n">
        <f aca="false">ROUND(C38,0)</f>
        <v>2389</v>
      </c>
      <c r="T38" s="849"/>
      <c r="U38" s="849"/>
      <c r="W38" s="850"/>
    </row>
    <row r="39" customFormat="false" ht="15" hidden="false" customHeight="true" outlineLevel="0" collapsed="false">
      <c r="A39" s="845" t="s">
        <v>692</v>
      </c>
      <c r="B39" s="832" t="s">
        <v>693</v>
      </c>
      <c r="C39" s="846" t="n">
        <v>4485</v>
      </c>
      <c r="D39" s="838"/>
      <c r="E39" s="877"/>
      <c r="F39" s="878"/>
      <c r="G39" s="861"/>
      <c r="H39" s="868"/>
      <c r="O39" s="849" t="n">
        <v>25</v>
      </c>
      <c r="P39" s="849" t="n">
        <v>81</v>
      </c>
      <c r="Q39" s="814" t="str">
        <f aca="false">B39</f>
        <v>F00P</v>
      </c>
      <c r="R39" s="850" t="n">
        <f aca="false">ROUND(C39,0)</f>
        <v>4485</v>
      </c>
      <c r="T39" s="849"/>
      <c r="U39" s="849"/>
      <c r="W39" s="850"/>
    </row>
    <row r="40" customFormat="false" ht="15" hidden="false" customHeight="true" outlineLevel="0" collapsed="false">
      <c r="A40" s="845" t="s">
        <v>694</v>
      </c>
      <c r="B40" s="832" t="s">
        <v>695</v>
      </c>
      <c r="C40" s="846"/>
      <c r="D40" s="838"/>
      <c r="E40" s="877"/>
      <c r="F40" s="878"/>
      <c r="G40" s="861"/>
      <c r="H40" s="868"/>
      <c r="O40" s="849" t="n">
        <v>25</v>
      </c>
      <c r="P40" s="849" t="n">
        <v>81</v>
      </c>
      <c r="Q40" s="814" t="str">
        <f aca="false">B40</f>
        <v>F01P</v>
      </c>
      <c r="R40" s="850" t="n">
        <f aca="false">ROUND(C40,0)</f>
        <v>0</v>
      </c>
      <c r="T40" s="849"/>
      <c r="U40" s="849"/>
      <c r="W40" s="850"/>
    </row>
    <row r="41" customFormat="false" ht="15" hidden="false" customHeight="true" outlineLevel="0" collapsed="false">
      <c r="A41" s="863" t="s">
        <v>696</v>
      </c>
      <c r="B41" s="853"/>
      <c r="C41" s="854" t="n">
        <f aca="false">SUM(C38:C40)</f>
        <v>6874</v>
      </c>
      <c r="D41" s="838"/>
      <c r="E41" s="877"/>
      <c r="F41" s="878"/>
      <c r="G41" s="861"/>
      <c r="H41" s="868"/>
      <c r="O41" s="849" t="s">
        <v>645</v>
      </c>
      <c r="P41" s="849"/>
      <c r="R41" s="850"/>
      <c r="T41" s="849"/>
      <c r="U41" s="849"/>
      <c r="W41" s="850"/>
    </row>
    <row r="42" customFormat="false" ht="15" hidden="false" customHeight="true" outlineLevel="0" collapsed="false">
      <c r="A42" s="856" t="s">
        <v>761</v>
      </c>
      <c r="B42" s="911"/>
      <c r="C42" s="886" t="n">
        <f aca="false">C19+C36-C41</f>
        <v>99958</v>
      </c>
      <c r="D42" s="838"/>
      <c r="G42" s="881"/>
      <c r="H42" s="868"/>
      <c r="T42" s="849"/>
      <c r="U42" s="849"/>
      <c r="W42" s="850"/>
    </row>
    <row r="43" customFormat="false" ht="15" hidden="false" customHeight="true" outlineLevel="0" collapsed="false">
      <c r="A43" s="884" t="s">
        <v>697</v>
      </c>
      <c r="B43" s="912"/>
      <c r="C43" s="858" t="n">
        <f aca="false">C42</f>
        <v>99958</v>
      </c>
      <c r="D43" s="838"/>
      <c r="E43" s="913" t="s">
        <v>698</v>
      </c>
      <c r="F43" s="888"/>
      <c r="G43" s="906" t="n">
        <f aca="false">G24</f>
        <v>66617</v>
      </c>
      <c r="H43" s="868"/>
      <c r="P43" s="849"/>
      <c r="R43" s="850"/>
      <c r="T43" s="849"/>
      <c r="U43" s="849"/>
    </row>
    <row r="44" customFormat="false" ht="15" hidden="false" customHeight="true" outlineLevel="0" collapsed="false">
      <c r="D44" s="914"/>
      <c r="E44" s="860"/>
      <c r="H44" s="868"/>
      <c r="O44" s="849"/>
      <c r="P44" s="849"/>
      <c r="T44" s="849"/>
      <c r="U44" s="849"/>
    </row>
    <row r="45" customFormat="false" ht="24.95" hidden="false" customHeight="true" outlineLevel="0" collapsed="false">
      <c r="A45" s="891" t="s">
        <v>699</v>
      </c>
      <c r="D45" s="915"/>
      <c r="H45" s="868"/>
      <c r="P45" s="849"/>
      <c r="T45" s="849"/>
      <c r="U45" s="849"/>
    </row>
    <row r="46" customFormat="false" ht="24" hidden="false" customHeight="true" outlineLevel="0" collapsed="false">
      <c r="A46" s="891" t="s">
        <v>700</v>
      </c>
      <c r="D46" s="914"/>
      <c r="H46" s="868"/>
      <c r="O46" s="849"/>
      <c r="P46" s="849"/>
    </row>
    <row r="47" customFormat="false" ht="10.5" hidden="false" customHeight="false" outlineLevel="0" collapsed="false">
      <c r="D47" s="914"/>
    </row>
    <row r="48" customFormat="false" ht="10.5" hidden="false" customHeight="false" outlineLevel="0" collapsed="false">
      <c r="D48" s="914"/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8 G7:G22 C21:C35 C38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9 G23:G41 C36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6" width="9.53"/>
    <col collapsed="false" customWidth="false" hidden="false" outlineLevel="0" max="2" min="2" style="917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7" min="7" style="921" width="12.26"/>
    <col collapsed="false" customWidth="true" hidden="false" outlineLevel="0" max="8" min="8" style="922" width="12.26"/>
    <col collapsed="false" customWidth="true" hidden="false" outlineLevel="0" max="9" min="9" style="923" width="12.26"/>
    <col collapsed="false" customWidth="true" hidden="false" outlineLevel="0" max="10" min="10" style="918" width="12.26"/>
    <col collapsed="false" customWidth="true" hidden="true" outlineLevel="0" max="13" min="11" style="918" width="12.26"/>
    <col collapsed="false" customWidth="true" hidden="true" outlineLevel="0" max="14" min="14" style="918" width="14.3"/>
    <col collapsed="false" customWidth="false" hidden="false" outlineLevel="0" max="257" min="15" style="918" width="9.53"/>
  </cols>
  <sheetData>
    <row r="1" s="925" customFormat="true" ht="45" hidden="false" customHeight="true" outlineLevel="0" collapsed="false">
      <c r="A1" s="924" t="s">
        <v>775</v>
      </c>
      <c r="B1" s="924"/>
      <c r="C1" s="924"/>
      <c r="D1" s="924"/>
      <c r="E1" s="924"/>
      <c r="F1" s="825" t="s">
        <v>776</v>
      </c>
      <c r="H1" s="926" t="s">
        <v>114</v>
      </c>
      <c r="I1" s="927"/>
    </row>
    <row r="2" s="925" customFormat="true" ht="41.45" hidden="false" customHeight="true" outlineLevel="0" collapsed="false">
      <c r="A2" s="928" t="s">
        <v>777</v>
      </c>
      <c r="B2" s="928"/>
      <c r="C2" s="928"/>
      <c r="D2" s="928"/>
      <c r="E2" s="928"/>
      <c r="F2" s="929" t="str">
        <f aca="false">IF(AND(ISBLANK($E$23),OR(SUM(t1!$AJ$13:$AK$14)&gt;0,SUM(t12!$AA$13:$AA$14)&gt;0)),"Attenzione: è necessario compilare la domanda GEN195 !!!","OK")</f>
        <v>OK</v>
      </c>
      <c r="G2" s="930"/>
      <c r="H2" s="931"/>
      <c r="I2" s="927"/>
    </row>
    <row r="3" s="937" customFormat="true" ht="30" hidden="false" customHeight="true" outlineLevel="0" collapsed="false">
      <c r="A3" s="932"/>
      <c r="B3" s="933"/>
      <c r="C3" s="934"/>
      <c r="D3" s="935"/>
      <c r="E3" s="936"/>
      <c r="F3" s="929"/>
      <c r="G3" s="930"/>
      <c r="H3" s="931"/>
      <c r="I3" s="927"/>
    </row>
    <row r="4" s="925" customFormat="true" ht="16.5" hidden="false" customHeight="true" outlineLevel="0" collapsed="false">
      <c r="A4" s="938"/>
      <c r="B4" s="939"/>
      <c r="C4" s="940"/>
      <c r="D4" s="940"/>
      <c r="E4" s="940"/>
      <c r="F4" s="941" t="s">
        <v>778</v>
      </c>
      <c r="G4" s="940"/>
      <c r="H4" s="942"/>
      <c r="I4" s="940"/>
    </row>
    <row r="5" s="925" customFormat="true" ht="20.25" hidden="false" customHeight="true" outlineLevel="0" collapsed="false">
      <c r="B5" s="943"/>
      <c r="C5" s="944" t="s">
        <v>779</v>
      </c>
      <c r="F5" s="941"/>
      <c r="H5" s="945"/>
    </row>
    <row r="6" s="948" customFormat="true" ht="20.25" hidden="false" customHeight="tru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  <c r="H6" s="949"/>
    </row>
    <row r="7" s="948" customFormat="true" ht="11.25" hidden="false" customHeight="true" outlineLevel="0" collapsed="false">
      <c r="A7" s="950"/>
      <c r="B7" s="951"/>
      <c r="C7" s="952"/>
      <c r="D7" s="952"/>
      <c r="E7" s="953"/>
      <c r="F7" s="947"/>
      <c r="H7" s="949"/>
      <c r="I7" s="952"/>
    </row>
    <row r="8" s="948" customFormat="true" ht="30.75" hidden="false" customHeight="true" outlineLevel="0" collapsed="false">
      <c r="A8" s="954"/>
      <c r="B8" s="955"/>
      <c r="C8" s="956" t="s">
        <v>780</v>
      </c>
      <c r="F8" s="947"/>
      <c r="G8" s="957"/>
      <c r="H8" s="949"/>
      <c r="N8" s="844" t="s">
        <v>781</v>
      </c>
    </row>
    <row r="9" s="948" customFormat="true" ht="30.75" hidden="false" customHeight="true" outlineLevel="0" collapsed="false">
      <c r="A9" s="958"/>
      <c r="B9" s="955"/>
      <c r="C9" s="952"/>
      <c r="D9" s="952"/>
      <c r="E9" s="959"/>
      <c r="F9" s="947"/>
      <c r="G9" s="960"/>
      <c r="H9" s="961"/>
      <c r="I9" s="960"/>
      <c r="N9" s="962" t="n">
        <f aca="false">(COUNTIF(E:E,"&lt;&gt;"&amp;"")+COUNTIF(C92,"&lt;&gt;"&amp;"")+COUNTIF(C95,"&lt;&gt;"&amp;""))</f>
        <v>0</v>
      </c>
    </row>
    <row r="10" customFormat="false" ht="3.95" hidden="false" customHeight="true" outlineLevel="0" collapsed="false">
      <c r="A10" s="963"/>
      <c r="B10" s="964"/>
      <c r="C10" s="965"/>
      <c r="D10" s="963"/>
      <c r="E10" s="966"/>
      <c r="G10" s="967"/>
      <c r="H10" s="963"/>
      <c r="I10" s="968"/>
    </row>
    <row r="11" s="921" customFormat="true" ht="30" hidden="false" customHeight="true" outlineLevel="0" collapsed="false">
      <c r="A11" s="969" t="s">
        <v>782</v>
      </c>
      <c r="B11" s="969"/>
      <c r="C11" s="970" t="s">
        <v>783</v>
      </c>
      <c r="D11" s="971"/>
      <c r="E11" s="972"/>
      <c r="F11" s="973"/>
      <c r="H11" s="922"/>
      <c r="I11" s="974"/>
      <c r="K11" s="844" t="s">
        <v>784</v>
      </c>
      <c r="L11" s="844" t="s">
        <v>785</v>
      </c>
      <c r="M11" s="844" t="s">
        <v>786</v>
      </c>
      <c r="N11" s="844" t="s">
        <v>630</v>
      </c>
    </row>
    <row r="12" s="921" customFormat="true" ht="3.95" hidden="false" customHeight="true" outlineLevel="0" collapsed="false">
      <c r="A12" s="975"/>
      <c r="B12" s="976"/>
      <c r="C12" s="975"/>
      <c r="D12" s="975"/>
      <c r="E12" s="977"/>
      <c r="H12" s="922"/>
      <c r="I12" s="974"/>
    </row>
    <row r="13" s="921" customFormat="true" ht="30" hidden="false" customHeight="true" outlineLevel="0" collapsed="false">
      <c r="A13" s="978" t="s">
        <v>787</v>
      </c>
      <c r="B13" s="979" t="s">
        <v>788</v>
      </c>
      <c r="C13" s="973" t="s">
        <v>789</v>
      </c>
      <c r="E13" s="980"/>
      <c r="F13" s="98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/>
      </c>
    </row>
    <row r="14" s="921" customFormat="true" ht="3.95" hidden="false" customHeight="true" outlineLevel="0" collapsed="false">
      <c r="A14" s="978"/>
      <c r="B14" s="984"/>
      <c r="C14" s="975"/>
      <c r="D14" s="975"/>
      <c r="E14" s="985"/>
      <c r="F14" s="973"/>
      <c r="H14" s="922"/>
      <c r="I14" s="974"/>
    </row>
    <row r="15" s="921" customFormat="true" ht="30" hidden="false" customHeight="true" outlineLevel="0" collapsed="false">
      <c r="A15" s="978" t="s">
        <v>790</v>
      </c>
      <c r="B15" s="979" t="s">
        <v>788</v>
      </c>
      <c r="C15" s="973" t="s">
        <v>791</v>
      </c>
      <c r="E15" s="980"/>
      <c r="F15" s="98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/>
      </c>
    </row>
    <row r="16" s="921" customFormat="true" ht="3.95" hidden="false" customHeight="true" outlineLevel="0" collapsed="false">
      <c r="A16" s="978"/>
      <c r="B16" s="984"/>
      <c r="C16" s="975"/>
      <c r="D16" s="975"/>
      <c r="E16" s="985"/>
      <c r="F16" s="973"/>
      <c r="H16" s="922"/>
      <c r="I16" s="974"/>
    </row>
    <row r="17" s="921" customFormat="true" ht="30" hidden="false" customHeight="true" outlineLevel="0" collapsed="false">
      <c r="A17" s="978" t="s">
        <v>792</v>
      </c>
      <c r="B17" s="979" t="s">
        <v>793</v>
      </c>
      <c r="C17" s="973" t="s">
        <v>794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5</v>
      </c>
      <c r="B19" s="979" t="s">
        <v>793</v>
      </c>
      <c r="C19" s="973" t="s">
        <v>796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7</v>
      </c>
      <c r="B21" s="979" t="s">
        <v>793</v>
      </c>
      <c r="C21" s="973" t="s">
        <v>798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799</v>
      </c>
      <c r="B23" s="979" t="s">
        <v>800</v>
      </c>
      <c r="C23" s="973" t="s">
        <v>801</v>
      </c>
      <c r="E23" s="991"/>
      <c r="F23" s="98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str">
        <f aca="false">IF(ISNUMBER(E23),ROUND(E23,0),"")</f>
        <v/>
      </c>
    </row>
    <row r="24" s="921" customFormat="true" ht="3.95" hidden="false" customHeight="true" outlineLevel="0" collapsed="false">
      <c r="A24" s="992"/>
      <c r="B24" s="984"/>
      <c r="C24" s="975"/>
      <c r="D24" s="975"/>
      <c r="E24" s="977"/>
      <c r="F24" s="973"/>
      <c r="H24" s="922"/>
      <c r="I24" s="974"/>
    </row>
    <row r="25" s="921" customFormat="true" ht="30" hidden="false" customHeight="true" outlineLevel="0" collapsed="false">
      <c r="A25" s="969" t="s">
        <v>802</v>
      </c>
      <c r="B25" s="969"/>
      <c r="C25" s="970" t="s">
        <v>803</v>
      </c>
      <c r="D25" s="971"/>
      <c r="E25" s="972"/>
      <c r="F25" s="973"/>
      <c r="H25" s="922"/>
      <c r="I25" s="974"/>
    </row>
    <row r="26" s="921" customFormat="true" ht="3.95" hidden="false" customHeight="true" outlineLevel="0" collapsed="false">
      <c r="A26" s="975"/>
      <c r="B26" s="984"/>
      <c r="C26" s="975"/>
      <c r="D26" s="975"/>
      <c r="E26" s="977"/>
      <c r="F26" s="973"/>
      <c r="H26" s="922"/>
      <c r="I26" s="974"/>
    </row>
    <row r="27" s="921" customFormat="true" ht="30" hidden="false" customHeight="true" outlineLevel="0" collapsed="false">
      <c r="A27" s="978" t="s">
        <v>804</v>
      </c>
      <c r="B27" s="979" t="s">
        <v>800</v>
      </c>
      <c r="C27" s="973" t="s">
        <v>805</v>
      </c>
      <c r="E27" s="991"/>
      <c r="F27" s="98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9"/>
      <c r="C28" s="973"/>
      <c r="D28" s="975"/>
      <c r="E28" s="985"/>
      <c r="F28" s="973"/>
      <c r="H28" s="922"/>
      <c r="I28" s="974"/>
    </row>
    <row r="29" s="993" customFormat="true" ht="30" hidden="false" customHeight="true" outlineLevel="0" collapsed="false">
      <c r="A29" s="978" t="s">
        <v>806</v>
      </c>
      <c r="B29" s="979" t="s">
        <v>800</v>
      </c>
      <c r="C29" s="973" t="s">
        <v>807</v>
      </c>
      <c r="E29" s="994"/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str">
        <f aca="false">IF(ISNUMBER(E29),ROUND(E29,0),"")</f>
        <v/>
      </c>
    </row>
    <row r="30" s="993" customFormat="true" ht="3.95" hidden="false" customHeight="true" outlineLevel="0" collapsed="false">
      <c r="A30" s="996"/>
      <c r="B30" s="997"/>
      <c r="C30" s="998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8</v>
      </c>
      <c r="B31" s="979" t="s">
        <v>800</v>
      </c>
      <c r="C31" s="973" t="s">
        <v>809</v>
      </c>
      <c r="E31" s="994"/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str">
        <f aca="false">IF(ISNUMBER(E31),ROUND(E31,0),"")</f>
        <v/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0</v>
      </c>
      <c r="B33" s="979" t="s">
        <v>800</v>
      </c>
      <c r="C33" s="973" t="s">
        <v>811</v>
      </c>
      <c r="E33" s="991"/>
      <c r="F33" s="98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84"/>
      <c r="C34" s="1001"/>
      <c r="D34" s="975"/>
      <c r="E34" s="985"/>
      <c r="F34" s="973"/>
      <c r="H34" s="922"/>
      <c r="I34" s="974"/>
    </row>
    <row r="35" s="921" customFormat="true" ht="30" hidden="false" customHeight="true" outlineLevel="0" collapsed="false">
      <c r="A35" s="978" t="s">
        <v>812</v>
      </c>
      <c r="B35" s="979" t="s">
        <v>800</v>
      </c>
      <c r="C35" s="973" t="s">
        <v>813</v>
      </c>
      <c r="E35" s="991"/>
      <c r="F35" s="98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84"/>
      <c r="C36" s="1001"/>
      <c r="D36" s="975"/>
      <c r="E36" s="985"/>
      <c r="F36" s="973"/>
      <c r="H36" s="922"/>
      <c r="I36" s="974"/>
    </row>
    <row r="37" s="921" customFormat="true" ht="30" hidden="false" customHeight="true" outlineLevel="0" collapsed="false">
      <c r="A37" s="978" t="s">
        <v>814</v>
      </c>
      <c r="B37" s="979" t="s">
        <v>800</v>
      </c>
      <c r="C37" s="973" t="s">
        <v>815</v>
      </c>
      <c r="E37" s="991"/>
      <c r="F37" s="98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84"/>
      <c r="C38" s="975"/>
      <c r="D38" s="975"/>
      <c r="E38" s="977"/>
      <c r="F38" s="973"/>
      <c r="H38" s="922"/>
      <c r="I38" s="974"/>
    </row>
    <row r="39" s="921" customFormat="true" ht="30" hidden="false" customHeight="true" outlineLevel="0" collapsed="false">
      <c r="A39" s="969" t="s">
        <v>816</v>
      </c>
      <c r="B39" s="969"/>
      <c r="C39" s="970" t="s">
        <v>817</v>
      </c>
      <c r="D39" s="971"/>
      <c r="E39" s="972"/>
      <c r="F39" s="973"/>
      <c r="H39" s="922"/>
      <c r="I39" s="974"/>
    </row>
    <row r="40" s="921" customFormat="true" ht="3.95" hidden="false" customHeight="true" outlineLevel="0" collapsed="false">
      <c r="A40" s="975"/>
      <c r="B40" s="984"/>
      <c r="C40" s="975"/>
      <c r="D40" s="975"/>
      <c r="E40" s="977"/>
      <c r="F40" s="973"/>
      <c r="H40" s="922"/>
      <c r="I40" s="974"/>
    </row>
    <row r="41" s="921" customFormat="true" ht="30" hidden="false" customHeight="true" outlineLevel="0" collapsed="false">
      <c r="A41" s="1002" t="s">
        <v>818</v>
      </c>
      <c r="B41" s="979" t="s">
        <v>800</v>
      </c>
      <c r="C41" s="973" t="s">
        <v>819</v>
      </c>
      <c r="E41" s="991"/>
      <c r="F41" s="98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91</v>
      </c>
      <c r="M41" s="982" t="str">
        <f aca="false">B41</f>
        <v>INT</v>
      </c>
      <c r="N41" s="983" t="str">
        <f aca="false">IF(ISNUMBER(E41),ROUND(E41,0),"")</f>
        <v/>
      </c>
    </row>
    <row r="42" s="921" customFormat="true" ht="3.95" hidden="false" customHeight="true" outlineLevel="0" collapsed="false">
      <c r="A42" s="1003"/>
      <c r="B42" s="984"/>
      <c r="C42" s="975"/>
      <c r="D42" s="975"/>
      <c r="E42" s="985"/>
      <c r="F42" s="973"/>
      <c r="H42" s="922"/>
      <c r="I42" s="974"/>
    </row>
    <row r="43" s="921" customFormat="true" ht="30" hidden="false" customHeight="true" outlineLevel="0" collapsed="false">
      <c r="A43" s="1002" t="s">
        <v>820</v>
      </c>
      <c r="B43" s="979" t="s">
        <v>800</v>
      </c>
      <c r="C43" s="1004" t="s">
        <v>821</v>
      </c>
      <c r="E43" s="991"/>
      <c r="F43" s="98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299</v>
      </c>
      <c r="M43" s="982" t="str">
        <f aca="false">B43</f>
        <v>INT</v>
      </c>
      <c r="N43" s="983" t="str">
        <f aca="false">IF(ISNUMBER(E43),ROUND(E43,0),"")</f>
        <v/>
      </c>
    </row>
    <row r="44" s="921" customFormat="true" ht="3.95" hidden="false" customHeight="true" outlineLevel="0" collapsed="false">
      <c r="A44" s="1003"/>
      <c r="B44" s="984"/>
      <c r="C44" s="975"/>
      <c r="D44" s="975"/>
      <c r="E44" s="985"/>
      <c r="F44" s="973"/>
      <c r="H44" s="922"/>
      <c r="I44" s="974"/>
    </row>
    <row r="45" s="921" customFormat="true" ht="30" hidden="false" customHeight="true" outlineLevel="0" collapsed="false">
      <c r="A45" s="1002" t="s">
        <v>822</v>
      </c>
      <c r="B45" s="979" t="s">
        <v>800</v>
      </c>
      <c r="C45" s="1004" t="s">
        <v>823</v>
      </c>
      <c r="E45" s="991"/>
      <c r="F45" s="98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300</v>
      </c>
      <c r="M45" s="982" t="str">
        <f aca="false">B45</f>
        <v>INT</v>
      </c>
      <c r="N45" s="983" t="str">
        <f aca="false">IF(ISNUMBER(E45),ROUND(E45,0),"")</f>
        <v/>
      </c>
    </row>
    <row r="46" s="921" customFormat="true" ht="3.95" hidden="false" customHeight="true" outlineLevel="0" collapsed="false">
      <c r="A46" s="1002"/>
      <c r="B46" s="984"/>
      <c r="C46" s="975"/>
      <c r="D46" s="975"/>
      <c r="E46" s="985"/>
      <c r="F46" s="973"/>
      <c r="H46" s="922"/>
      <c r="I46" s="974"/>
    </row>
    <row r="47" s="921" customFormat="true" ht="30" hidden="false" customHeight="true" outlineLevel="0" collapsed="false">
      <c r="A47" s="1002" t="s">
        <v>824</v>
      </c>
      <c r="B47" s="979" t="s">
        <v>800</v>
      </c>
      <c r="C47" s="973" t="s">
        <v>825</v>
      </c>
      <c r="E47" s="991"/>
      <c r="F47" s="98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268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1003"/>
      <c r="B48" s="984"/>
      <c r="C48" s="975"/>
      <c r="D48" s="975"/>
      <c r="E48" s="985"/>
      <c r="F48" s="973"/>
      <c r="H48" s="922"/>
      <c r="I48" s="974"/>
    </row>
    <row r="49" s="921" customFormat="true" ht="30" hidden="false" customHeight="true" outlineLevel="0" collapsed="false">
      <c r="A49" s="1002" t="s">
        <v>826</v>
      </c>
      <c r="B49" s="979" t="s">
        <v>800</v>
      </c>
      <c r="C49" s="973" t="s">
        <v>827</v>
      </c>
      <c r="E49" s="991"/>
      <c r="F49" s="98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269</v>
      </c>
      <c r="M49" s="982" t="str">
        <f aca="false">B49</f>
        <v>INT</v>
      </c>
      <c r="N49" s="983" t="str">
        <f aca="false">IF(ISNUMBER(E49),ROUND(E49,0),"")</f>
        <v/>
      </c>
    </row>
    <row r="50" s="921" customFormat="true" ht="3.95" hidden="false" customHeight="true" outlineLevel="0" collapsed="false">
      <c r="A50" s="1002"/>
      <c r="B50" s="984"/>
      <c r="C50" s="975"/>
      <c r="D50" s="975"/>
      <c r="E50" s="985"/>
      <c r="F50" s="973"/>
      <c r="H50" s="922"/>
      <c r="I50" s="974"/>
    </row>
    <row r="51" s="921" customFormat="true" ht="30" hidden="false" customHeight="true" outlineLevel="0" collapsed="false">
      <c r="A51" s="1002" t="s">
        <v>828</v>
      </c>
      <c r="B51" s="979" t="s">
        <v>800</v>
      </c>
      <c r="C51" s="973" t="s">
        <v>829</v>
      </c>
      <c r="E51" s="991"/>
      <c r="F51" s="98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270</v>
      </c>
      <c r="M51" s="982" t="str">
        <f aca="false">B51</f>
        <v>INT</v>
      </c>
      <c r="N51" s="983" t="str">
        <f aca="false">IF(ISNUMBER(E51),ROUND(E51,0),"")</f>
        <v/>
      </c>
    </row>
    <row r="52" s="921" customFormat="true" ht="3.95" hidden="false" customHeight="true" outlineLevel="0" collapsed="false">
      <c r="A52" s="1002"/>
      <c r="B52" s="984"/>
      <c r="C52" s="975"/>
      <c r="D52" s="975"/>
      <c r="E52" s="985"/>
      <c r="F52" s="973"/>
      <c r="H52" s="922"/>
      <c r="I52" s="974"/>
    </row>
    <row r="53" s="921" customFormat="true" ht="30" hidden="false" customHeight="true" outlineLevel="0" collapsed="false">
      <c r="A53" s="1002" t="s">
        <v>830</v>
      </c>
      <c r="B53" s="979" t="s">
        <v>800</v>
      </c>
      <c r="C53" s="973" t="s">
        <v>831</v>
      </c>
      <c r="E53" s="991"/>
      <c r="F53" s="98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36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1002"/>
      <c r="B54" s="984"/>
      <c r="C54" s="975"/>
      <c r="D54" s="975"/>
      <c r="E54" s="985"/>
      <c r="F54" s="973"/>
      <c r="H54" s="922"/>
      <c r="I54" s="974"/>
    </row>
    <row r="55" s="921" customFormat="true" ht="30" hidden="false" customHeight="true" outlineLevel="0" collapsed="false">
      <c r="A55" s="1002" t="s">
        <v>832</v>
      </c>
      <c r="B55" s="979" t="s">
        <v>800</v>
      </c>
      <c r="C55" s="973" t="s">
        <v>833</v>
      </c>
      <c r="E55" s="991"/>
      <c r="F55" s="98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7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1002"/>
      <c r="B56" s="984"/>
      <c r="C56" s="975"/>
      <c r="D56" s="975"/>
      <c r="E56" s="985"/>
      <c r="F56" s="973"/>
      <c r="H56" s="922"/>
      <c r="I56" s="974"/>
    </row>
    <row r="57" s="921" customFormat="true" ht="30" hidden="false" customHeight="true" outlineLevel="0" collapsed="false">
      <c r="A57" s="1002" t="s">
        <v>834</v>
      </c>
      <c r="B57" s="979" t="s">
        <v>800</v>
      </c>
      <c r="C57" s="973" t="s">
        <v>835</v>
      </c>
      <c r="E57" s="991"/>
      <c r="F57" s="981" t="str">
        <f aca="false">IF(ISBLANK(E57),"",IF(ISNUMBER(E57),IF(E57-INT(E57)=0,"","  Errore ! Inserire un numero intero senza decimali"),"  Errore ! Inserire un numero intero senza decimali"))</f>
        <v/>
      </c>
      <c r="K57" s="982" t="str">
        <f aca="false">LEFT(A57,3)</f>
        <v>ORG</v>
      </c>
      <c r="L57" s="982" t="str">
        <f aca="false">RIGHT(A57,3)</f>
        <v>161</v>
      </c>
      <c r="M57" s="982" t="str">
        <f aca="false">B57</f>
        <v>INT</v>
      </c>
      <c r="N57" s="983" t="str">
        <f aca="false">IF(ISNUMBER(E57),ROUND(E57,0),"")</f>
        <v/>
      </c>
    </row>
    <row r="58" s="921" customFormat="true" ht="3.95" hidden="false" customHeight="true" outlineLevel="0" collapsed="false">
      <c r="A58" s="1002"/>
      <c r="B58" s="984"/>
      <c r="C58" s="975"/>
      <c r="D58" s="975"/>
      <c r="E58" s="985"/>
      <c r="F58" s="973"/>
      <c r="H58" s="922"/>
      <c r="I58" s="974"/>
    </row>
    <row r="59" s="921" customFormat="true" ht="30" hidden="false" customHeight="true" outlineLevel="0" collapsed="false">
      <c r="A59" s="1002" t="s">
        <v>836</v>
      </c>
      <c r="B59" s="979" t="s">
        <v>800</v>
      </c>
      <c r="C59" s="973" t="s">
        <v>837</v>
      </c>
      <c r="E59" s="991"/>
      <c r="F59" s="981" t="str">
        <f aca="false">IF(ISBLANK(E59),"",IF(ISNUMBER(E59),IF(E59-INT(E59)=0,"","  Errore ! Inserire un numero intero senza decimali"),"  Errore ! Inserire un numero intero senza decimali"))</f>
        <v/>
      </c>
      <c r="K59" s="982" t="str">
        <f aca="false">LEFT(A59,3)</f>
        <v>ORG</v>
      </c>
      <c r="L59" s="982" t="str">
        <f aca="false">RIGHT(A59,3)</f>
        <v>271</v>
      </c>
      <c r="M59" s="982" t="str">
        <f aca="false">B59</f>
        <v>INT</v>
      </c>
      <c r="N59" s="983" t="str">
        <f aca="false">IF(ISNUMBER(E59),ROUND(E59,0),"")</f>
        <v/>
      </c>
    </row>
    <row r="60" s="921" customFormat="true" ht="3.95" hidden="false" customHeight="true" outlineLevel="0" collapsed="false">
      <c r="A60" s="1002"/>
      <c r="B60" s="984"/>
      <c r="C60" s="975"/>
      <c r="D60" s="975"/>
      <c r="E60" s="985"/>
      <c r="F60" s="973"/>
      <c r="H60" s="922"/>
      <c r="I60" s="974"/>
    </row>
    <row r="61" s="921" customFormat="true" ht="30" hidden="false" customHeight="true" outlineLevel="0" collapsed="false">
      <c r="A61" s="1002" t="s">
        <v>838</v>
      </c>
      <c r="B61" s="979" t="s">
        <v>800</v>
      </c>
      <c r="C61" s="973" t="s">
        <v>839</v>
      </c>
      <c r="E61" s="991"/>
      <c r="F61" s="98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ORG</v>
      </c>
      <c r="L61" s="982" t="str">
        <f aca="false">RIGHT(A61,3)</f>
        <v>272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84"/>
      <c r="C62" s="975"/>
      <c r="D62" s="975"/>
      <c r="E62" s="977"/>
      <c r="F62" s="973"/>
      <c r="H62" s="922"/>
      <c r="I62" s="974"/>
    </row>
    <row r="63" s="921" customFormat="true" ht="30" hidden="false" customHeight="true" outlineLevel="0" collapsed="false">
      <c r="A63" s="969" t="s">
        <v>840</v>
      </c>
      <c r="B63" s="969"/>
      <c r="C63" s="970" t="s">
        <v>841</v>
      </c>
      <c r="D63" s="971"/>
      <c r="E63" s="972"/>
      <c r="F63" s="973"/>
      <c r="H63" s="922"/>
      <c r="I63" s="974"/>
    </row>
    <row r="64" s="921" customFormat="true" ht="3.95" hidden="false" customHeight="true" outlineLevel="0" collapsed="false">
      <c r="A64" s="975"/>
      <c r="B64" s="984"/>
      <c r="C64" s="975"/>
      <c r="D64" s="975"/>
      <c r="E64" s="977"/>
      <c r="F64" s="973"/>
      <c r="H64" s="922"/>
      <c r="I64" s="974"/>
    </row>
    <row r="65" s="921" customFormat="true" ht="30" hidden="false" customHeight="true" outlineLevel="0" collapsed="false">
      <c r="A65" s="978" t="s">
        <v>842</v>
      </c>
      <c r="B65" s="979" t="s">
        <v>800</v>
      </c>
      <c r="C65" s="973" t="s">
        <v>843</v>
      </c>
      <c r="E65" s="991"/>
      <c r="F65" s="981" t="str">
        <f aca="false">IF(ISBLANK(E65),"",IF(ISNUMBER(E65),IF(E65-INT(E65)=0,"","  Errore ! Inserire un numero intero senza decimali"),"  Errore ! Inserire un numero intero senza decimali"))</f>
        <v/>
      </c>
      <c r="K65" s="982" t="str">
        <f aca="false">LEFT(A65,3)</f>
        <v>PRD</v>
      </c>
      <c r="L65" s="982" t="str">
        <f aca="false">RIGHT(A65,3)</f>
        <v>137</v>
      </c>
      <c r="M65" s="982" t="str">
        <f aca="false">B65</f>
        <v>INT</v>
      </c>
      <c r="N65" s="983" t="str">
        <f aca="false">IF(ISNUMBER(E65),ROUND(E65,0),"")</f>
        <v/>
      </c>
    </row>
    <row r="66" s="921" customFormat="true" ht="3.95" hidden="false" customHeight="true" outlineLevel="0" collapsed="false">
      <c r="A66" s="978"/>
      <c r="B66" s="984"/>
      <c r="C66" s="975"/>
      <c r="D66" s="975"/>
      <c r="E66" s="985"/>
      <c r="F66" s="973"/>
      <c r="H66" s="922"/>
      <c r="I66" s="974"/>
    </row>
    <row r="67" s="921" customFormat="true" ht="30" hidden="false" customHeight="true" outlineLevel="0" collapsed="false">
      <c r="A67" s="978" t="s">
        <v>844</v>
      </c>
      <c r="B67" s="979" t="s">
        <v>800</v>
      </c>
      <c r="C67" s="973" t="s">
        <v>845</v>
      </c>
      <c r="E67" s="991"/>
      <c r="F67" s="981" t="str">
        <f aca="false">IF(ISBLANK(E67),"",IF(ISNUMBER(E67),IF(E67-INT(E67)=0,"","  Errore ! Inserire un numero intero senza decimali"),"  Errore ! Inserire un numero intero senza decimali"))</f>
        <v/>
      </c>
      <c r="K67" s="982" t="str">
        <f aca="false">LEFT(A67,3)</f>
        <v>PRD</v>
      </c>
      <c r="L67" s="982" t="str">
        <f aca="false">RIGHT(A67,3)</f>
        <v>115</v>
      </c>
      <c r="M67" s="982" t="str">
        <f aca="false">B67</f>
        <v>INT</v>
      </c>
      <c r="N67" s="983" t="str">
        <f aca="false">IF(ISNUMBER(E67),ROUND(E67,0),"")</f>
        <v/>
      </c>
    </row>
    <row r="68" s="921" customFormat="true" ht="3.95" hidden="false" customHeight="true" outlineLevel="0" collapsed="false">
      <c r="A68" s="978"/>
      <c r="B68" s="984"/>
      <c r="C68" s="975"/>
      <c r="D68" s="975"/>
      <c r="E68" s="985"/>
      <c r="F68" s="973"/>
      <c r="H68" s="922"/>
      <c r="I68" s="974"/>
    </row>
    <row r="69" s="921" customFormat="true" ht="30" hidden="false" customHeight="true" outlineLevel="0" collapsed="false">
      <c r="A69" s="1002" t="s">
        <v>846</v>
      </c>
      <c r="B69" s="979" t="s">
        <v>847</v>
      </c>
      <c r="C69" s="973" t="s">
        <v>848</v>
      </c>
      <c r="E69" s="1005"/>
      <c r="F69" s="981"/>
      <c r="K69" s="982" t="str">
        <f aca="false">LEFT(A69,3)</f>
        <v>PRD</v>
      </c>
      <c r="L69" s="982" t="str">
        <f aca="false">RIGHT(A69,3)</f>
        <v>152</v>
      </c>
      <c r="M69" s="982" t="str">
        <f aca="false">B69</f>
        <v>PERC</v>
      </c>
      <c r="N69" s="983" t="str">
        <f aca="false">IF(ISNUMBER(E69),ROUND(E69,4)*100,"")</f>
        <v/>
      </c>
    </row>
    <row r="70" s="921" customFormat="true" ht="3.95" hidden="false" customHeight="true" outlineLevel="0" collapsed="false">
      <c r="A70" s="978"/>
      <c r="B70" s="984"/>
      <c r="C70" s="975"/>
      <c r="D70" s="975"/>
      <c r="E70" s="985"/>
      <c r="F70" s="973"/>
      <c r="H70" s="922"/>
      <c r="I70" s="974"/>
    </row>
    <row r="71" s="921" customFormat="true" ht="30" hidden="false" customHeight="true" outlineLevel="0" collapsed="false">
      <c r="A71" s="1002" t="s">
        <v>849</v>
      </c>
      <c r="B71" s="979" t="s">
        <v>788</v>
      </c>
      <c r="C71" s="973" t="s">
        <v>850</v>
      </c>
      <c r="E71" s="980"/>
      <c r="F71" s="981" t="str">
        <f aca="false">IF(AND(LEN(E71)=1,OR(UPPER(E71)="N",UPPER(E71)="S")),"",IF(ISBLANK(E71),"","  Errore ! Inserire S o N"))</f>
        <v/>
      </c>
      <c r="K71" s="982" t="str">
        <f aca="false">LEFT(A71,3)</f>
        <v>PRD</v>
      </c>
      <c r="L71" s="982" t="str">
        <f aca="false">RIGHT(A71,3)</f>
        <v>159</v>
      </c>
      <c r="M71" s="982" t="str">
        <f aca="false">B71</f>
        <v>FLAG</v>
      </c>
      <c r="N71" s="983" t="str">
        <f aca="false">IF(AND(LEN(E71)=1,OR(UPPER(E71)="N",UPPER(E71)="S")),UPPER(E71),"")</f>
        <v/>
      </c>
    </row>
    <row r="72" s="921" customFormat="true" ht="3.95" hidden="false" customHeight="true" outlineLevel="0" collapsed="false">
      <c r="A72" s="1002"/>
      <c r="B72" s="984"/>
      <c r="C72" s="975"/>
      <c r="D72" s="975"/>
      <c r="E72" s="985"/>
      <c r="F72" s="973"/>
      <c r="H72" s="922"/>
      <c r="I72" s="974"/>
    </row>
    <row r="73" s="921" customFormat="true" ht="30" hidden="false" customHeight="true" outlineLevel="0" collapsed="false">
      <c r="A73" s="1002" t="s">
        <v>851</v>
      </c>
      <c r="B73" s="979" t="s">
        <v>788</v>
      </c>
      <c r="C73" s="1004" t="s">
        <v>852</v>
      </c>
      <c r="E73" s="980"/>
      <c r="F73" s="981" t="str">
        <f aca="false">IF(AND(LEN(E73)=1,OR(UPPER(E73)="N",UPPER(E73)="S")),"",IF(ISBLANK(E73),"","  Errore ! Inserire S o N"))</f>
        <v/>
      </c>
      <c r="K73" s="982" t="str">
        <f aca="false">LEFT(A73,3)</f>
        <v>PRD</v>
      </c>
      <c r="L73" s="982" t="str">
        <f aca="false">RIGHT(A73,3)</f>
        <v>273</v>
      </c>
      <c r="M73" s="982" t="str">
        <f aca="false">B73</f>
        <v>FLAG</v>
      </c>
      <c r="N73" s="983" t="str">
        <f aca="false">IF(AND(LEN(E73)=1,OR(UPPER(E73)="N",UPPER(E73)="S")),UPPER(E73),"")</f>
        <v/>
      </c>
    </row>
    <row r="74" s="921" customFormat="true" ht="3.95" hidden="false" customHeight="true" outlineLevel="0" collapsed="false">
      <c r="A74" s="1006"/>
      <c r="B74" s="984"/>
      <c r="C74" s="975"/>
      <c r="D74" s="975"/>
      <c r="E74" s="985"/>
      <c r="F74" s="973"/>
      <c r="H74" s="922"/>
      <c r="I74" s="974"/>
    </row>
    <row r="75" s="921" customFormat="true" ht="30" hidden="false" customHeight="true" outlineLevel="0" collapsed="false">
      <c r="A75" s="1002" t="s">
        <v>853</v>
      </c>
      <c r="B75" s="979" t="s">
        <v>788</v>
      </c>
      <c r="C75" s="1004" t="s">
        <v>854</v>
      </c>
      <c r="E75" s="980"/>
      <c r="F75" s="981" t="str">
        <f aca="false">IF(AND(LEN(E75)=1,OR(UPPER(E75)="N",UPPER(E75)="S")),"",IF(ISBLANK(E75),"","  Errore ! Inserire S o N"))</f>
        <v/>
      </c>
      <c r="K75" s="982" t="str">
        <f aca="false">LEFT(A75,3)</f>
        <v>PRD</v>
      </c>
      <c r="L75" s="982" t="str">
        <f aca="false">RIGHT(A75,3)</f>
        <v>274</v>
      </c>
      <c r="M75" s="982" t="str">
        <f aca="false">B75</f>
        <v>FLAG</v>
      </c>
      <c r="N75" s="983" t="str">
        <f aca="false">IF(AND(LEN(E75)=1,OR(UPPER(E75)="N",UPPER(E75)="S")),UPPER(E75),"")</f>
        <v/>
      </c>
    </row>
    <row r="76" s="921" customFormat="true" ht="3.95" hidden="false" customHeight="true" outlineLevel="0" collapsed="false">
      <c r="A76" s="1006"/>
      <c r="B76" s="984"/>
      <c r="C76" s="975"/>
      <c r="D76" s="975"/>
      <c r="E76" s="985"/>
      <c r="F76" s="973"/>
      <c r="H76" s="922"/>
      <c r="I76" s="974"/>
    </row>
    <row r="77" s="921" customFormat="true" ht="30" hidden="false" customHeight="true" outlineLevel="0" collapsed="false">
      <c r="A77" s="1002" t="s">
        <v>855</v>
      </c>
      <c r="B77" s="979" t="s">
        <v>788</v>
      </c>
      <c r="C77" s="1004" t="s">
        <v>856</v>
      </c>
      <c r="E77" s="980"/>
      <c r="F77" s="981" t="str">
        <f aca="false">IF(AND(LEN(E77)=1,OR(UPPER(E77)="N",UPPER(E77)="S")),"",IF(ISBLANK(E77),"","  Errore ! Inserire S o N"))</f>
        <v/>
      </c>
      <c r="K77" s="982" t="str">
        <f aca="false">LEFT(A77,3)</f>
        <v>PRD</v>
      </c>
      <c r="L77" s="982" t="str">
        <f aca="false">RIGHT(A77,3)</f>
        <v>275</v>
      </c>
      <c r="M77" s="982" t="str">
        <f aca="false">B77</f>
        <v>FLAG</v>
      </c>
      <c r="N77" s="983" t="str">
        <f aca="false">IF(AND(LEN(E77)=1,OR(UPPER(E77)="N",UPPER(E77)="S")),UPPER(E77),"")</f>
        <v/>
      </c>
    </row>
    <row r="78" s="921" customFormat="true" ht="3.95" hidden="false" customHeight="true" outlineLevel="0" collapsed="false">
      <c r="A78" s="1007"/>
      <c r="B78" s="984"/>
      <c r="C78" s="975"/>
      <c r="D78" s="975"/>
      <c r="E78" s="977"/>
      <c r="F78" s="973"/>
      <c r="H78" s="922"/>
      <c r="I78" s="974"/>
    </row>
    <row r="79" s="921" customFormat="true" ht="30" hidden="false" customHeight="true" outlineLevel="0" collapsed="false">
      <c r="A79" s="969" t="s">
        <v>857</v>
      </c>
      <c r="B79" s="969"/>
      <c r="C79" s="970" t="s">
        <v>858</v>
      </c>
      <c r="D79" s="971"/>
      <c r="E79" s="972"/>
      <c r="F79" s="973"/>
      <c r="H79" s="922"/>
      <c r="I79" s="974"/>
    </row>
    <row r="80" s="921" customFormat="true" ht="3.95" hidden="false" customHeight="true" outlineLevel="0" collapsed="false">
      <c r="A80" s="975"/>
      <c r="B80" s="984"/>
      <c r="C80" s="975"/>
      <c r="D80" s="975"/>
      <c r="E80" s="977"/>
      <c r="F80" s="973"/>
      <c r="H80" s="922"/>
      <c r="I80" s="974"/>
    </row>
    <row r="81" s="921" customFormat="true" ht="30" hidden="false" customHeight="true" outlineLevel="0" collapsed="false">
      <c r="A81" s="978" t="s">
        <v>859</v>
      </c>
      <c r="B81" s="979" t="s">
        <v>788</v>
      </c>
      <c r="C81" s="973" t="s">
        <v>860</v>
      </c>
      <c r="E81" s="980"/>
      <c r="F81" s="981" t="str">
        <f aca="false">IF(AND(LEN(E81)=1,OR(UPPER(E81)="N",UPPER(E81)="S")),"",IF(ISBLANK(E81),"","  Errore ! Inserire S o N"))</f>
        <v/>
      </c>
      <c r="K81" s="982" t="str">
        <f aca="false">LEFT(A81,3)</f>
        <v>CPL</v>
      </c>
      <c r="L81" s="982" t="str">
        <f aca="false">RIGHT(A81,3)</f>
        <v>120</v>
      </c>
      <c r="M81" s="982" t="str">
        <f aca="false">B81</f>
        <v>FLAG</v>
      </c>
      <c r="N81" s="983" t="str">
        <f aca="false">IF(AND(LEN(E81)=1,OR(UPPER(E81)="N",UPPER(E81)="S")),UPPER(E81),"")</f>
        <v/>
      </c>
    </row>
    <row r="82" s="921" customFormat="true" ht="3.95" hidden="false" customHeight="true" outlineLevel="0" collapsed="false">
      <c r="A82" s="1007"/>
      <c r="B82" s="984"/>
      <c r="C82" s="975"/>
      <c r="D82" s="975"/>
      <c r="E82" s="985"/>
      <c r="F82" s="973"/>
      <c r="H82" s="922"/>
      <c r="I82" s="974"/>
    </row>
    <row r="83" s="921" customFormat="true" ht="30" hidden="false" customHeight="true" outlineLevel="0" collapsed="false">
      <c r="A83" s="978" t="s">
        <v>861</v>
      </c>
      <c r="B83" s="979" t="s">
        <v>788</v>
      </c>
      <c r="C83" s="973" t="s">
        <v>862</v>
      </c>
      <c r="E83" s="980"/>
      <c r="F83" s="981" t="str">
        <f aca="false">IF(OR(ISBLANK(E83),E83="Singola",E83="Associata"),"","  Errore ! Inserire Singola o Associata")</f>
        <v/>
      </c>
      <c r="K83" s="982" t="str">
        <f aca="false">LEFT(A83,3)</f>
        <v>CPL</v>
      </c>
      <c r="L83" s="982" t="str">
        <f aca="false">RIGHT(A83,3)</f>
        <v>150</v>
      </c>
      <c r="M83" s="982" t="str">
        <f aca="false">B83</f>
        <v>FLAG</v>
      </c>
      <c r="N83" s="983" t="str">
        <f aca="false">IF(E83="singola","S",IF(E83="associata","N",""))</f>
        <v/>
      </c>
    </row>
    <row r="84" s="921" customFormat="true" ht="3.95" hidden="false" customHeight="true" outlineLevel="0" collapsed="false">
      <c r="A84" s="1007"/>
      <c r="B84" s="984"/>
      <c r="C84" s="975"/>
      <c r="D84" s="975"/>
      <c r="E84" s="985"/>
      <c r="F84" s="973"/>
      <c r="H84" s="922"/>
      <c r="I84" s="974"/>
    </row>
    <row r="85" s="921" customFormat="true" ht="30" hidden="false" customHeight="true" outlineLevel="0" collapsed="false">
      <c r="A85" s="1002" t="s">
        <v>863</v>
      </c>
      <c r="B85" s="979" t="s">
        <v>788</v>
      </c>
      <c r="C85" s="1008" t="s">
        <v>864</v>
      </c>
      <c r="E85" s="980"/>
      <c r="F85" s="981" t="str">
        <f aca="false">IF(AND(LEN(E85)=1,OR(UPPER(E85)="N",UPPER(E85)="S")),"",IF(ISBLANK(E85),"","  Errore ! Inserire S o N"))</f>
        <v/>
      </c>
      <c r="K85" s="982" t="str">
        <f aca="false">LEFT(A85,3)</f>
        <v>CPL</v>
      </c>
      <c r="L85" s="982" t="str">
        <f aca="false">RIGHT(A85,3)</f>
        <v>286</v>
      </c>
      <c r="M85" s="982" t="str">
        <f aca="false">B85</f>
        <v>FLAG</v>
      </c>
      <c r="N85" s="983" t="str">
        <f aca="false">IF(AND(LEN(E85)=1,OR(UPPER(E85)="N",UPPER(E85)="S")),UPPER(E85),"")</f>
        <v/>
      </c>
    </row>
    <row r="86" s="921" customFormat="true" ht="3.95" hidden="false" customHeight="true" outlineLevel="0" collapsed="false">
      <c r="A86" s="1007"/>
      <c r="B86" s="984"/>
      <c r="C86" s="975"/>
      <c r="D86" s="975"/>
      <c r="E86" s="985"/>
      <c r="F86" s="973"/>
      <c r="H86" s="922"/>
      <c r="I86" s="974"/>
    </row>
    <row r="87" s="921" customFormat="true" ht="30" hidden="false" customHeight="true" outlineLevel="0" collapsed="false">
      <c r="A87" s="1002" t="s">
        <v>865</v>
      </c>
      <c r="B87" s="979" t="s">
        <v>788</v>
      </c>
      <c r="C87" s="973" t="s">
        <v>866</v>
      </c>
      <c r="E87" s="980"/>
      <c r="F87" s="981" t="str">
        <f aca="false">IF(OR(ISBLANK(E87),E87="Singola",E87="Associata"),"","  Errore ! Inserire Singola o Associata")</f>
        <v/>
      </c>
      <c r="K87" s="982" t="str">
        <f aca="false">LEFT(A87,3)</f>
        <v>CPL</v>
      </c>
      <c r="L87" s="982" t="str">
        <f aca="false">RIGHT(A87,3)</f>
        <v>147</v>
      </c>
      <c r="M87" s="982" t="str">
        <f aca="false">B87</f>
        <v>FLAG</v>
      </c>
      <c r="N87" s="983" t="str">
        <f aca="false">IF(E87="singola","S",IF(E87="associata","N",""))</f>
        <v/>
      </c>
    </row>
    <row r="88" s="921" customFormat="true" ht="3.95" hidden="false" customHeight="true" outlineLevel="0" collapsed="false">
      <c r="A88" s="1007"/>
      <c r="B88" s="984"/>
      <c r="C88" s="975"/>
      <c r="D88" s="975"/>
      <c r="E88" s="985"/>
      <c r="F88" s="973"/>
      <c r="H88" s="922"/>
      <c r="I88" s="974"/>
    </row>
    <row r="89" s="921" customFormat="true" ht="30" hidden="false" customHeight="true" outlineLevel="0" collapsed="false">
      <c r="A89" s="969" t="s">
        <v>867</v>
      </c>
      <c r="B89" s="969"/>
      <c r="C89" s="970" t="s">
        <v>868</v>
      </c>
      <c r="D89" s="971"/>
      <c r="E89" s="972"/>
      <c r="F89" s="973"/>
      <c r="H89" s="922"/>
      <c r="I89" s="974"/>
    </row>
    <row r="90" s="921" customFormat="true" ht="3.95" hidden="false" customHeight="true" outlineLevel="0" collapsed="false">
      <c r="A90" s="1007"/>
      <c r="B90" s="984"/>
      <c r="C90" s="975"/>
      <c r="D90" s="975"/>
      <c r="E90" s="977"/>
      <c r="F90" s="973"/>
      <c r="H90" s="922"/>
      <c r="I90" s="974"/>
    </row>
    <row r="91" s="921" customFormat="true" ht="15" hidden="false" customHeight="false" outlineLevel="0" collapsed="false">
      <c r="A91" s="978" t="s">
        <v>869</v>
      </c>
      <c r="B91" s="979" t="s">
        <v>870</v>
      </c>
      <c r="C91" s="975" t="s">
        <v>871</v>
      </c>
      <c r="E91" s="977"/>
      <c r="F91" s="973"/>
      <c r="K91" s="982" t="str">
        <f aca="false">LEFT(A91,3)</f>
        <v>INF</v>
      </c>
      <c r="L91" s="982" t="str">
        <f aca="false">RIGHT(A91,3)</f>
        <v>209</v>
      </c>
      <c r="M91" s="982" t="str">
        <f aca="false">B91</f>
        <v>NOTE</v>
      </c>
      <c r="N91" s="921" t="str">
        <f aca="false">IF(ISBLANK(C92),"",LEFT(C92,1500))</f>
        <v/>
      </c>
    </row>
    <row r="92" s="921" customFormat="true" ht="45" hidden="false" customHeight="true" outlineLevel="0" collapsed="false">
      <c r="A92" s="1009"/>
      <c r="B92" s="1010"/>
      <c r="C92" s="1011"/>
      <c r="D92" s="1011"/>
      <c r="E92" s="1011"/>
      <c r="F92" s="1012" t="str">
        <f aca="false">IF(LEN(C92)&gt;1500,"Attenzione, è stato superato il numero massimo di 1500 caratteri","")</f>
        <v/>
      </c>
      <c r="H92" s="922"/>
    </row>
    <row r="93" s="921" customFormat="true" ht="15" hidden="false" customHeight="false" outlineLevel="0" collapsed="false">
      <c r="A93" s="1013"/>
      <c r="B93" s="979"/>
      <c r="C93" s="975"/>
      <c r="D93" s="975"/>
      <c r="E93" s="1014"/>
      <c r="F93" s="973"/>
      <c r="H93" s="922"/>
      <c r="I93" s="923"/>
    </row>
    <row r="94" s="921" customFormat="true" ht="15" hidden="false" customHeight="false" outlineLevel="0" collapsed="false">
      <c r="A94" s="978" t="s">
        <v>872</v>
      </c>
      <c r="B94" s="979" t="s">
        <v>870</v>
      </c>
      <c r="C94" s="975" t="s">
        <v>873</v>
      </c>
      <c r="E94" s="977"/>
      <c r="F94" s="973"/>
      <c r="K94" s="982" t="str">
        <f aca="false">LEFT(A94,3)</f>
        <v>INF</v>
      </c>
      <c r="L94" s="982" t="str">
        <f aca="false">RIGHT(A94,3)</f>
        <v>127</v>
      </c>
      <c r="M94" s="982" t="str">
        <f aca="false">B94</f>
        <v>NOTE</v>
      </c>
      <c r="N94" s="921" t="str">
        <f aca="false">IF(ISBLANK(C95),"",LEFT(C95,1500))</f>
        <v/>
      </c>
    </row>
    <row r="95" s="921" customFormat="true" ht="45" hidden="false" customHeight="true" outlineLevel="0" collapsed="false">
      <c r="A95" s="1009"/>
      <c r="B95" s="1015"/>
      <c r="C95" s="1011"/>
      <c r="D95" s="1011"/>
      <c r="E95" s="1011"/>
      <c r="F95" s="1012" t="str">
        <f aca="false">IF(LEN(C95)&gt;1500,"Attenzione, è stato superato il numero massimo di 1500 caratteri","")</f>
        <v/>
      </c>
      <c r="H95" s="922"/>
      <c r="K95" s="1016" t="s">
        <v>645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63:B63"/>
    <mergeCell ref="A79:B79"/>
    <mergeCell ref="A89:B89"/>
    <mergeCell ref="C92:E92"/>
    <mergeCell ref="C95:E95"/>
  </mergeCells>
  <dataValidations count="8"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1 E73 E75 E77 E81 E85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57 E59 E61 E65 E67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69" type="custom">
      <formula1>OR(E69=0,E69-INT(E69*10000)/10000=0)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2:E92 C95:E95" type="textLength">
      <formula1>0</formula1>
      <formula2>150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3 E87" type="list">
      <formula1>"Singola,Associata"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A73" colorId="64" zoomScale="80" zoomScaleNormal="75" zoomScalePageLayoutView="80" workbookViewId="0">
      <selection pane="topLeft" activeCell="E53" activeCellId="0" sqref="E53"/>
    </sheetView>
  </sheetViews>
  <sheetFormatPr defaultColWidth="9.53125" defaultRowHeight="15" zeroHeight="false" outlineLevelRow="0" outlineLevelCol="0"/>
  <cols>
    <col collapsed="false" customWidth="false" hidden="false" outlineLevel="0" max="2" min="1" style="916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10" min="7" style="918" width="12.26"/>
    <col collapsed="false" customWidth="true" hidden="true" outlineLevel="0" max="13" min="11" style="918" width="12.26"/>
    <col collapsed="false" customWidth="true" hidden="true" outlineLevel="0" max="14" min="14" style="918" width="15.15"/>
    <col collapsed="false" customWidth="true" hidden="false" outlineLevel="0" max="16" min="15" style="918" width="12.26"/>
    <col collapsed="false" customWidth="false" hidden="false" outlineLevel="0" max="257" min="17" style="918" width="9.53"/>
  </cols>
  <sheetData>
    <row r="1" s="925" customFormat="true" ht="45" hidden="false" customHeight="true" outlineLevel="0" collapsed="false">
      <c r="A1" s="924" t="s">
        <v>775</v>
      </c>
      <c r="B1" s="924"/>
      <c r="C1" s="924"/>
      <c r="D1" s="924"/>
      <c r="E1" s="924"/>
      <c r="F1" s="825" t="s">
        <v>776</v>
      </c>
      <c r="H1" s="1017" t="s">
        <v>701</v>
      </c>
    </row>
    <row r="2" s="925" customFormat="true" ht="41.45" hidden="false" customHeight="true" outlineLevel="0" collapsed="false">
      <c r="A2" s="928" t="s">
        <v>777</v>
      </c>
      <c r="B2" s="928"/>
      <c r="C2" s="928"/>
      <c r="D2" s="928"/>
      <c r="E2" s="928"/>
      <c r="F2" s="929" t="str">
        <f aca="false">IF(AND(ISBLANK($E$23),OR(SUM(t1!$AJ$16:$AK$47)&gt;0,SUM(t12!$AA$16:$AA$47)&gt;0)),"Attenzione: è necessario compilare la domanda GEN195 !!!","OK")</f>
        <v>OK</v>
      </c>
    </row>
    <row r="3" s="937" customFormat="true" ht="30" hidden="false" customHeight="true" outlineLevel="0" collapsed="false">
      <c r="A3" s="932"/>
      <c r="B3" s="1018"/>
      <c r="C3" s="934"/>
      <c r="D3" s="935"/>
      <c r="E3" s="936"/>
      <c r="F3" s="929"/>
      <c r="K3" s="1019"/>
    </row>
    <row r="4" s="925" customFormat="true" ht="16.5" hidden="false" customHeight="true" outlineLevel="0" collapsed="false">
      <c r="A4" s="938"/>
      <c r="B4" s="938"/>
      <c r="C4" s="940"/>
      <c r="D4" s="940"/>
      <c r="E4" s="940"/>
      <c r="F4" s="941" t="s">
        <v>778</v>
      </c>
      <c r="K4" s="1019"/>
    </row>
    <row r="5" s="925" customFormat="true" ht="20.25" hidden="false" customHeight="true" outlineLevel="0" collapsed="false">
      <c r="C5" s="944" t="s">
        <v>779</v>
      </c>
      <c r="F5" s="941"/>
    </row>
    <row r="6" s="948" customFormat="true" ht="20.25" hidden="false" customHeight="fals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</row>
    <row r="7" s="948" customFormat="true" ht="11.25" hidden="false" customHeight="true" outlineLevel="0" collapsed="false">
      <c r="A7" s="950"/>
      <c r="B7" s="950"/>
      <c r="C7" s="952"/>
      <c r="D7" s="952"/>
      <c r="E7" s="953"/>
      <c r="F7" s="947"/>
    </row>
    <row r="8" s="948" customFormat="true" ht="30.75" hidden="false" customHeight="true" outlineLevel="0" collapsed="false">
      <c r="A8" s="958"/>
      <c r="B8" s="958"/>
      <c r="C8" s="956" t="s">
        <v>874</v>
      </c>
      <c r="F8" s="947"/>
      <c r="N8" s="844" t="s">
        <v>781</v>
      </c>
    </row>
    <row r="9" s="948" customFormat="true" ht="30.75" hidden="false" customHeight="true" outlineLevel="0" collapsed="false">
      <c r="A9" s="958"/>
      <c r="B9" s="958"/>
      <c r="C9" s="952"/>
      <c r="D9" s="952"/>
      <c r="E9" s="959"/>
      <c r="F9" s="947"/>
      <c r="N9" s="962" t="n">
        <f aca="false">(COUNTIF(E:E,"&lt;&gt;"&amp;"")+COUNTIF(C96,"&lt;&gt;"&amp;"")+COUNTIF(C99,"&lt;&gt;"&amp;""))</f>
        <v>19</v>
      </c>
    </row>
    <row r="10" customFormat="false" ht="3.95" hidden="false" customHeight="true" outlineLevel="0" collapsed="false">
      <c r="A10" s="963"/>
      <c r="B10" s="963"/>
      <c r="C10" s="965"/>
      <c r="D10" s="963"/>
      <c r="E10" s="966"/>
    </row>
    <row r="11" s="921" customFormat="true" ht="30" hidden="false" customHeight="true" outlineLevel="0" collapsed="false">
      <c r="A11" s="969" t="s">
        <v>782</v>
      </c>
      <c r="B11" s="969"/>
      <c r="C11" s="970" t="s">
        <v>783</v>
      </c>
      <c r="D11" s="971"/>
      <c r="E11" s="972"/>
      <c r="F11" s="973"/>
      <c r="K11" s="844" t="s">
        <v>784</v>
      </c>
      <c r="L11" s="844" t="s">
        <v>785</v>
      </c>
      <c r="M11" s="844" t="s">
        <v>786</v>
      </c>
      <c r="N11" s="844" t="s">
        <v>630</v>
      </c>
    </row>
    <row r="12" s="921" customFormat="true" ht="3.95" hidden="false" customHeight="true" outlineLevel="0" collapsed="false">
      <c r="A12" s="975"/>
      <c r="B12" s="975"/>
      <c r="C12" s="975"/>
      <c r="D12" s="975"/>
      <c r="E12" s="977"/>
      <c r="F12" s="973"/>
      <c r="K12" s="1020"/>
      <c r="L12" s="1020"/>
      <c r="M12" s="1020"/>
      <c r="N12" s="1020"/>
    </row>
    <row r="13" s="921" customFormat="true" ht="30" hidden="false" customHeight="true" outlineLevel="0" collapsed="false">
      <c r="A13" s="978" t="s">
        <v>787</v>
      </c>
      <c r="B13" s="979" t="s">
        <v>788</v>
      </c>
      <c r="C13" s="973" t="s">
        <v>789</v>
      </c>
      <c r="E13" s="980" t="s">
        <v>875</v>
      </c>
      <c r="F13" s="102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>S</v>
      </c>
    </row>
    <row r="14" s="921" customFormat="true" ht="3.95" hidden="false" customHeight="true" outlineLevel="0" collapsed="false">
      <c r="A14" s="978"/>
      <c r="B14" s="978"/>
      <c r="C14" s="975"/>
      <c r="D14" s="975"/>
      <c r="E14" s="985"/>
      <c r="F14" s="1022"/>
    </row>
    <row r="15" s="921" customFormat="true" ht="30" hidden="false" customHeight="true" outlineLevel="0" collapsed="false">
      <c r="A15" s="978" t="s">
        <v>790</v>
      </c>
      <c r="B15" s="979" t="s">
        <v>788</v>
      </c>
      <c r="C15" s="973" t="s">
        <v>791</v>
      </c>
      <c r="E15" s="980" t="s">
        <v>876</v>
      </c>
      <c r="F15" s="102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>N</v>
      </c>
    </row>
    <row r="16" s="921" customFormat="true" ht="3.95" hidden="false" customHeight="true" outlineLevel="0" collapsed="false">
      <c r="A16" s="978"/>
      <c r="B16" s="978"/>
      <c r="C16" s="975"/>
      <c r="D16" s="975"/>
      <c r="E16" s="985"/>
      <c r="F16" s="1022"/>
    </row>
    <row r="17" s="921" customFormat="true" ht="30" hidden="false" customHeight="true" outlineLevel="0" collapsed="false">
      <c r="A17" s="978" t="s">
        <v>792</v>
      </c>
      <c r="B17" s="979" t="s">
        <v>793</v>
      </c>
      <c r="C17" s="973" t="s">
        <v>794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5</v>
      </c>
      <c r="B19" s="979" t="s">
        <v>793</v>
      </c>
      <c r="C19" s="973" t="s">
        <v>796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7</v>
      </c>
      <c r="B21" s="979" t="s">
        <v>793</v>
      </c>
      <c r="C21" s="973" t="s">
        <v>798</v>
      </c>
      <c r="E21" s="986" t="n">
        <v>43152</v>
      </c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>'21/2/2018</v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799</v>
      </c>
      <c r="B23" s="979" t="s">
        <v>800</v>
      </c>
      <c r="C23" s="973" t="s">
        <v>801</v>
      </c>
      <c r="E23" s="994" t="n">
        <v>1</v>
      </c>
      <c r="F23" s="102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n">
        <f aca="false">IF(ISNUMBER(E23),ROUND(E23,0),"")</f>
        <v>1</v>
      </c>
    </row>
    <row r="24" s="921" customFormat="true" ht="3.95" hidden="false" customHeight="true" outlineLevel="0" collapsed="false">
      <c r="A24" s="992"/>
      <c r="B24" s="992"/>
      <c r="C24" s="975"/>
      <c r="D24" s="975"/>
      <c r="E24" s="977"/>
      <c r="F24" s="1022"/>
    </row>
    <row r="25" s="921" customFormat="true" ht="30" hidden="false" customHeight="true" outlineLevel="0" collapsed="false">
      <c r="A25" s="969" t="s">
        <v>802</v>
      </c>
      <c r="B25" s="969"/>
      <c r="C25" s="970" t="s">
        <v>803</v>
      </c>
      <c r="D25" s="971"/>
      <c r="E25" s="972"/>
      <c r="F25" s="1022"/>
    </row>
    <row r="26" s="921" customFormat="true" ht="3.95" hidden="false" customHeight="true" outlineLevel="0" collapsed="false">
      <c r="A26" s="975"/>
      <c r="B26" s="975"/>
      <c r="C26" s="975"/>
      <c r="D26" s="975"/>
      <c r="E26" s="977"/>
      <c r="F26" s="1022"/>
    </row>
    <row r="27" s="921" customFormat="true" ht="30" hidden="false" customHeight="true" outlineLevel="0" collapsed="false">
      <c r="A27" s="978" t="s">
        <v>804</v>
      </c>
      <c r="B27" s="979" t="s">
        <v>800</v>
      </c>
      <c r="C27" s="973" t="s">
        <v>805</v>
      </c>
      <c r="E27" s="991" t="n">
        <v>2389</v>
      </c>
      <c r="F27" s="102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n">
        <f aca="false">IF(ISNUMBER(E27),ROUND(E27,0),"")</f>
        <v>2389</v>
      </c>
    </row>
    <row r="28" s="921" customFormat="true" ht="3.95" hidden="false" customHeight="true" outlineLevel="0" collapsed="false">
      <c r="A28" s="978"/>
      <c r="B28" s="978"/>
      <c r="C28" s="975"/>
      <c r="D28" s="975"/>
      <c r="E28" s="985"/>
      <c r="F28" s="1022"/>
    </row>
    <row r="29" s="993" customFormat="true" ht="30" hidden="false" customHeight="true" outlineLevel="0" collapsed="false">
      <c r="A29" s="978" t="s">
        <v>806</v>
      </c>
      <c r="B29" s="979" t="s">
        <v>800</v>
      </c>
      <c r="C29" s="973" t="s">
        <v>807</v>
      </c>
      <c r="E29" s="994" t="n">
        <v>102813</v>
      </c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n">
        <f aca="false">IF(ISNUMBER(E29),ROUND(E29,0),"")</f>
        <v>102813</v>
      </c>
    </row>
    <row r="30" s="993" customFormat="true" ht="3.95" hidden="false" customHeight="true" outlineLevel="0" collapsed="false">
      <c r="A30" s="978"/>
      <c r="B30" s="979"/>
      <c r="C30" s="973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8</v>
      </c>
      <c r="B31" s="979" t="s">
        <v>800</v>
      </c>
      <c r="C31" s="973" t="s">
        <v>809</v>
      </c>
      <c r="E31" s="994" t="n">
        <v>104357</v>
      </c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n">
        <f aca="false">IF(ISNUMBER(E31),ROUND(E31,0),"")</f>
        <v>104357</v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0</v>
      </c>
      <c r="B33" s="979" t="s">
        <v>800</v>
      </c>
      <c r="C33" s="1004" t="s">
        <v>811</v>
      </c>
      <c r="E33" s="991"/>
      <c r="F33" s="102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78"/>
      <c r="C34" s="1001"/>
      <c r="D34" s="975"/>
      <c r="E34" s="985"/>
      <c r="F34" s="1022"/>
    </row>
    <row r="35" s="921" customFormat="true" ht="30" hidden="false" customHeight="true" outlineLevel="0" collapsed="false">
      <c r="A35" s="978" t="s">
        <v>812</v>
      </c>
      <c r="B35" s="979" t="s">
        <v>800</v>
      </c>
      <c r="C35" s="1004" t="s">
        <v>813</v>
      </c>
      <c r="E35" s="991"/>
      <c r="F35" s="102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92"/>
      <c r="C36" s="1001"/>
      <c r="D36" s="975"/>
      <c r="E36" s="985"/>
      <c r="F36" s="1022"/>
    </row>
    <row r="37" s="921" customFormat="true" ht="30" hidden="false" customHeight="true" outlineLevel="0" collapsed="false">
      <c r="A37" s="978" t="s">
        <v>814</v>
      </c>
      <c r="B37" s="979" t="s">
        <v>800</v>
      </c>
      <c r="C37" s="1004" t="s">
        <v>815</v>
      </c>
      <c r="E37" s="991"/>
      <c r="F37" s="102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92"/>
      <c r="C38" s="975"/>
      <c r="D38" s="975"/>
      <c r="E38" s="977"/>
      <c r="F38" s="1022"/>
    </row>
    <row r="39" s="921" customFormat="true" ht="30" hidden="false" customHeight="true" outlineLevel="0" collapsed="false">
      <c r="A39" s="969" t="s">
        <v>816</v>
      </c>
      <c r="B39" s="969"/>
      <c r="C39" s="970" t="s">
        <v>817</v>
      </c>
      <c r="D39" s="971"/>
      <c r="E39" s="972"/>
      <c r="F39" s="1022"/>
    </row>
    <row r="40" s="921" customFormat="true" ht="3.95" hidden="false" customHeight="true" outlineLevel="0" collapsed="false">
      <c r="A40" s="975"/>
      <c r="B40" s="975"/>
      <c r="C40" s="975"/>
      <c r="D40" s="975"/>
      <c r="E40" s="977"/>
      <c r="F40" s="1022"/>
    </row>
    <row r="41" s="921" customFormat="true" ht="30" hidden="false" customHeight="true" outlineLevel="0" collapsed="false">
      <c r="A41" s="1023" t="s">
        <v>877</v>
      </c>
      <c r="B41" s="979" t="s">
        <v>800</v>
      </c>
      <c r="C41" s="973" t="s">
        <v>878</v>
      </c>
      <c r="E41" s="991" t="n">
        <v>4</v>
      </c>
      <c r="F41" s="102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12</v>
      </c>
      <c r="M41" s="982" t="str">
        <f aca="false">B41</f>
        <v>INT</v>
      </c>
      <c r="N41" s="983" t="n">
        <f aca="false">IF(ISNUMBER(E41),ROUND(E41,0),"")</f>
        <v>4</v>
      </c>
    </row>
    <row r="42" s="921" customFormat="true" ht="3.95" hidden="false" customHeight="true" outlineLevel="0" collapsed="false">
      <c r="A42" s="978"/>
      <c r="B42" s="978"/>
      <c r="C42" s="975"/>
      <c r="D42" s="975"/>
      <c r="E42" s="985"/>
      <c r="F42" s="1022"/>
    </row>
    <row r="43" s="921" customFormat="true" ht="30" hidden="false" customHeight="true" outlineLevel="0" collapsed="false">
      <c r="A43" s="978" t="s">
        <v>879</v>
      </c>
      <c r="B43" s="979" t="s">
        <v>800</v>
      </c>
      <c r="C43" s="973" t="s">
        <v>880</v>
      </c>
      <c r="E43" s="991" t="n">
        <v>0</v>
      </c>
      <c r="F43" s="102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145</v>
      </c>
      <c r="M43" s="982" t="str">
        <f aca="false">B43</f>
        <v>INT</v>
      </c>
      <c r="N43" s="983" t="n">
        <f aca="false">IF(ISNUMBER(E43),ROUND(E43,0),"")</f>
        <v>0</v>
      </c>
    </row>
    <row r="44" s="921" customFormat="true" ht="3.95" hidden="false" customHeight="true" outlineLevel="0" collapsed="false">
      <c r="A44" s="992"/>
      <c r="B44" s="992"/>
      <c r="C44" s="975"/>
      <c r="D44" s="975"/>
      <c r="E44" s="985"/>
      <c r="F44" s="1022"/>
    </row>
    <row r="45" s="921" customFormat="true" ht="30" hidden="false" customHeight="true" outlineLevel="0" collapsed="false">
      <c r="A45" s="978" t="s">
        <v>881</v>
      </c>
      <c r="B45" s="979" t="s">
        <v>800</v>
      </c>
      <c r="C45" s="973" t="s">
        <v>882</v>
      </c>
      <c r="E45" s="991" t="n">
        <v>0</v>
      </c>
      <c r="F45" s="102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160</v>
      </c>
      <c r="M45" s="982" t="str">
        <f aca="false">B45</f>
        <v>INT</v>
      </c>
      <c r="N45" s="983" t="n">
        <f aca="false">IF(ISNUMBER(E45),ROUND(E45,0),"")</f>
        <v>0</v>
      </c>
    </row>
    <row r="46" s="921" customFormat="true" ht="3.95" hidden="false" customHeight="true" outlineLevel="0" collapsed="false">
      <c r="A46" s="978"/>
      <c r="B46" s="978"/>
      <c r="C46" s="975"/>
      <c r="D46" s="975"/>
      <c r="E46" s="985"/>
      <c r="F46" s="1022"/>
    </row>
    <row r="47" s="921" customFormat="true" ht="30" hidden="false" customHeight="true" outlineLevel="0" collapsed="false">
      <c r="A47" s="1023" t="s">
        <v>883</v>
      </c>
      <c r="B47" s="979" t="s">
        <v>800</v>
      </c>
      <c r="C47" s="973" t="s">
        <v>884</v>
      </c>
      <c r="E47" s="991" t="n">
        <v>3</v>
      </c>
      <c r="F47" s="102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154</v>
      </c>
      <c r="M47" s="982" t="str">
        <f aca="false">B47</f>
        <v>INT</v>
      </c>
      <c r="N47" s="983" t="n">
        <f aca="false">IF(ISNUMBER(E47),ROUND(E47,0),"")</f>
        <v>3</v>
      </c>
    </row>
    <row r="48" s="921" customFormat="true" ht="3.95" hidden="false" customHeight="true" outlineLevel="0" collapsed="false">
      <c r="A48" s="978"/>
      <c r="B48" s="978"/>
      <c r="C48" s="975"/>
      <c r="D48" s="975"/>
      <c r="E48" s="985"/>
      <c r="F48" s="1022"/>
    </row>
    <row r="49" s="921" customFormat="true" ht="30" hidden="false" customHeight="true" outlineLevel="0" collapsed="false">
      <c r="A49" s="978" t="s">
        <v>830</v>
      </c>
      <c r="B49" s="979" t="s">
        <v>800</v>
      </c>
      <c r="C49" s="973" t="s">
        <v>831</v>
      </c>
      <c r="E49" s="991" t="n">
        <v>9375</v>
      </c>
      <c r="F49" s="102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136</v>
      </c>
      <c r="M49" s="982" t="str">
        <f aca="false">B49</f>
        <v>INT</v>
      </c>
      <c r="N49" s="983" t="n">
        <f aca="false">IF(ISNUMBER(E49),ROUND(E49,0),"")</f>
        <v>9375</v>
      </c>
    </row>
    <row r="50" s="921" customFormat="true" ht="3.95" hidden="false" customHeight="true" outlineLevel="0" collapsed="false">
      <c r="A50" s="978"/>
      <c r="B50" s="978"/>
      <c r="C50" s="975"/>
      <c r="D50" s="975"/>
      <c r="E50" s="985"/>
      <c r="F50" s="1022"/>
    </row>
    <row r="51" s="921" customFormat="true" ht="30" hidden="false" customHeight="true" outlineLevel="0" collapsed="false">
      <c r="A51" s="978" t="s">
        <v>832</v>
      </c>
      <c r="B51" s="979" t="s">
        <v>800</v>
      </c>
      <c r="C51" s="973" t="s">
        <v>833</v>
      </c>
      <c r="E51" s="991" t="n">
        <v>9375</v>
      </c>
      <c r="F51" s="102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179</v>
      </c>
      <c r="M51" s="982" t="str">
        <f aca="false">B51</f>
        <v>INT</v>
      </c>
      <c r="N51" s="983" t="n">
        <f aca="false">IF(ISNUMBER(E51),ROUND(E51,0),"")</f>
        <v>9375</v>
      </c>
    </row>
    <row r="52" s="921" customFormat="true" ht="3.95" hidden="false" customHeight="true" outlineLevel="0" collapsed="false">
      <c r="A52" s="978"/>
      <c r="B52" s="978"/>
      <c r="C52" s="975"/>
      <c r="D52" s="975"/>
      <c r="E52" s="985"/>
      <c r="F52" s="1022"/>
    </row>
    <row r="53" s="921" customFormat="true" ht="30" hidden="false" customHeight="true" outlineLevel="0" collapsed="false">
      <c r="A53" s="978" t="s">
        <v>834</v>
      </c>
      <c r="B53" s="979" t="s">
        <v>800</v>
      </c>
      <c r="C53" s="973" t="s">
        <v>835</v>
      </c>
      <c r="E53" s="991" t="n">
        <v>9375</v>
      </c>
      <c r="F53" s="102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61</v>
      </c>
      <c r="M53" s="982" t="str">
        <f aca="false">B53</f>
        <v>INT</v>
      </c>
      <c r="N53" s="983" t="n">
        <f aca="false">IF(ISNUMBER(E53),ROUND(E53,0),"")</f>
        <v>9375</v>
      </c>
    </row>
    <row r="54" s="921" customFormat="true" ht="3.95" hidden="false" customHeight="true" outlineLevel="0" collapsed="false">
      <c r="A54" s="978"/>
      <c r="B54" s="978"/>
      <c r="C54" s="975"/>
      <c r="D54" s="975"/>
      <c r="E54" s="985"/>
      <c r="F54" s="1022"/>
    </row>
    <row r="55" s="921" customFormat="true" ht="30" hidden="false" customHeight="true" outlineLevel="0" collapsed="false">
      <c r="A55" s="978" t="s">
        <v>885</v>
      </c>
      <c r="B55" s="979" t="s">
        <v>800</v>
      </c>
      <c r="C55" s="973" t="s">
        <v>886</v>
      </c>
      <c r="E55" s="991" t="n">
        <v>8</v>
      </c>
      <c r="F55" s="102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69</v>
      </c>
      <c r="M55" s="982" t="str">
        <f aca="false">B55</f>
        <v>INT</v>
      </c>
      <c r="N55" s="983" t="n">
        <f aca="false">IF(ISNUMBER(E55),ROUND(E55,0),"")</f>
        <v>8</v>
      </c>
    </row>
    <row r="56" s="921" customFormat="true" ht="3.95" hidden="false" customHeight="true" outlineLevel="0" collapsed="false">
      <c r="A56" s="978"/>
      <c r="B56" s="978"/>
      <c r="C56" s="975"/>
      <c r="D56" s="975"/>
      <c r="E56" s="985"/>
      <c r="F56" s="1022"/>
    </row>
    <row r="57" s="921" customFormat="true" ht="30" hidden="false" customHeight="true" outlineLevel="0" collapsed="false">
      <c r="A57" s="969" t="s">
        <v>887</v>
      </c>
      <c r="B57" s="969"/>
      <c r="C57" s="970" t="s">
        <v>888</v>
      </c>
      <c r="D57" s="971"/>
      <c r="E57" s="972"/>
      <c r="F57" s="1021"/>
    </row>
    <row r="58" s="921" customFormat="true" ht="3.95" hidden="false" customHeight="true" outlineLevel="0" collapsed="false">
      <c r="A58" s="975"/>
      <c r="B58" s="975"/>
      <c r="C58" s="975"/>
      <c r="D58" s="975"/>
      <c r="E58" s="977"/>
      <c r="F58" s="1022"/>
    </row>
    <row r="59" s="921" customFormat="true" ht="30" hidden="false" customHeight="true" outlineLevel="0" collapsed="false">
      <c r="A59" s="978" t="s">
        <v>889</v>
      </c>
      <c r="B59" s="979" t="s">
        <v>788</v>
      </c>
      <c r="C59" s="973" t="s">
        <v>890</v>
      </c>
      <c r="E59" s="980"/>
      <c r="F59" s="1021" t="str">
        <f aca="false">IF(AND(LEN(E59)=1,OR(UPPER(E59)="N",UPPER(E59)="S")),"",IF(ISBLANK(E59),"","  Errore ! Inserire S o N"))</f>
        <v/>
      </c>
      <c r="K59" s="982" t="str">
        <f aca="false">LEFT(A59,3)</f>
        <v>PEO</v>
      </c>
      <c r="L59" s="982" t="str">
        <f aca="false">RIGHT(A59,3)</f>
        <v>168</v>
      </c>
      <c r="M59" s="982" t="str">
        <f aca="false">B59</f>
        <v>FLAG</v>
      </c>
      <c r="N59" s="983" t="str">
        <f aca="false">IF(AND(LEN(E59)=1,OR(UPPER(E59)="N",UPPER(E59)="S")),UPPER(E59),"")</f>
        <v/>
      </c>
    </row>
    <row r="60" s="921" customFormat="true" ht="3.95" hidden="false" customHeight="true" outlineLevel="0" collapsed="false">
      <c r="A60" s="978"/>
      <c r="B60" s="978"/>
      <c r="C60" s="975"/>
      <c r="D60" s="975"/>
      <c r="E60" s="985"/>
      <c r="F60" s="1022"/>
    </row>
    <row r="61" s="921" customFormat="true" ht="30" hidden="false" customHeight="true" outlineLevel="0" collapsed="false">
      <c r="A61" s="978" t="s">
        <v>891</v>
      </c>
      <c r="B61" s="979" t="s">
        <v>800</v>
      </c>
      <c r="C61" s="973" t="s">
        <v>892</v>
      </c>
      <c r="E61" s="991"/>
      <c r="F61" s="102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PEO</v>
      </c>
      <c r="L61" s="982" t="str">
        <f aca="false">RIGHT(A61,3)</f>
        <v>111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78"/>
      <c r="C62" s="975"/>
      <c r="D62" s="975"/>
      <c r="E62" s="985"/>
      <c r="F62" s="1022"/>
    </row>
    <row r="63" s="921" customFormat="true" ht="30" hidden="false" customHeight="true" outlineLevel="0" collapsed="false">
      <c r="A63" s="978" t="s">
        <v>893</v>
      </c>
      <c r="B63" s="979" t="s">
        <v>800</v>
      </c>
      <c r="C63" s="973" t="s">
        <v>894</v>
      </c>
      <c r="E63" s="991"/>
      <c r="F63" s="1021" t="str">
        <f aca="false">IF(ISBLANK(E63),"",IF(ISNUMBER(E63),IF(E63-INT(E63)=0,"","  Errore ! Inserire un numero intero senza decimali"),"  Errore ! Inserire un numero intero senza decimali"))</f>
        <v/>
      </c>
      <c r="K63" s="982" t="str">
        <f aca="false">LEFT(A63,3)</f>
        <v>PEO</v>
      </c>
      <c r="L63" s="982" t="str">
        <f aca="false">RIGHT(A63,3)</f>
        <v>188</v>
      </c>
      <c r="M63" s="982" t="str">
        <f aca="false">B63</f>
        <v>INT</v>
      </c>
      <c r="N63" s="983" t="str">
        <f aca="false">IF(ISNUMBER(E63),ROUND(E63,0),"")</f>
        <v/>
      </c>
    </row>
    <row r="64" s="921" customFormat="true" ht="3.95" hidden="false" customHeight="true" outlineLevel="0" collapsed="false">
      <c r="A64" s="978"/>
      <c r="B64" s="978"/>
      <c r="C64" s="975"/>
      <c r="D64" s="975"/>
      <c r="E64" s="985"/>
      <c r="F64" s="1022"/>
    </row>
    <row r="65" s="921" customFormat="true" ht="30" hidden="false" customHeight="true" outlineLevel="0" collapsed="false">
      <c r="A65" s="978" t="s">
        <v>895</v>
      </c>
      <c r="B65" s="979" t="s">
        <v>788</v>
      </c>
      <c r="C65" s="973" t="s">
        <v>896</v>
      </c>
      <c r="E65" s="980"/>
      <c r="F65" s="1021" t="str">
        <f aca="false">IF(AND(LEN(E65)=1,OR(UPPER(E65)="N",UPPER(E65)="S")),"",IF(ISBLANK(E65),"","  Errore ! Inserire S o N"))</f>
        <v/>
      </c>
      <c r="K65" s="982" t="str">
        <f aca="false">LEFT(A65,3)</f>
        <v>PEO</v>
      </c>
      <c r="L65" s="982" t="str">
        <f aca="false">RIGHT(A65,3)</f>
        <v>119</v>
      </c>
      <c r="M65" s="982" t="str">
        <f aca="false">B65</f>
        <v>FLAG</v>
      </c>
      <c r="N65" s="983" t="str">
        <f aca="false">IF(AND(LEN(E65)=1,OR(UPPER(E65)="N",UPPER(E65)="S")),UPPER(E65),"")</f>
        <v/>
      </c>
    </row>
    <row r="66" s="921" customFormat="true" ht="3.95" hidden="false" customHeight="true" outlineLevel="0" collapsed="false">
      <c r="A66" s="978"/>
      <c r="B66" s="978"/>
      <c r="C66" s="975"/>
      <c r="D66" s="975"/>
      <c r="E66" s="985"/>
      <c r="F66" s="1022"/>
    </row>
    <row r="67" s="921" customFormat="true" ht="30" hidden="false" customHeight="true" outlineLevel="0" collapsed="false">
      <c r="A67" s="978" t="s">
        <v>897</v>
      </c>
      <c r="B67" s="979" t="s">
        <v>788</v>
      </c>
      <c r="C67" s="973" t="s">
        <v>898</v>
      </c>
      <c r="E67" s="980"/>
      <c r="F67" s="1021" t="str">
        <f aca="false">IF(AND(LEN(E67)=1,OR(UPPER(E67)="N",UPPER(E67)="S")),"",IF(ISBLANK(E67),"","  Errore ! Inserire S o N"))</f>
        <v/>
      </c>
      <c r="K67" s="982" t="str">
        <f aca="false">LEFT(A67,3)</f>
        <v>PEO</v>
      </c>
      <c r="L67" s="982" t="str">
        <f aca="false">RIGHT(A67,3)</f>
        <v>266</v>
      </c>
      <c r="M67" s="982" t="str">
        <f aca="false">B67</f>
        <v>FLAG</v>
      </c>
      <c r="N67" s="983" t="str">
        <f aca="false">IF(AND(LEN(E67)=1,OR(UPPER(E67)="N",UPPER(E67)="S")),UPPER(E67),"")</f>
        <v/>
      </c>
    </row>
    <row r="68" s="921" customFormat="true" ht="3.95" hidden="false" customHeight="true" outlineLevel="0" collapsed="false">
      <c r="A68" s="978"/>
      <c r="B68" s="978"/>
      <c r="C68" s="975"/>
      <c r="D68" s="975"/>
      <c r="E68" s="985"/>
      <c r="F68" s="1022"/>
    </row>
    <row r="69" s="921" customFormat="true" ht="30" hidden="false" customHeight="true" outlineLevel="0" collapsed="false">
      <c r="A69" s="978" t="s">
        <v>899</v>
      </c>
      <c r="B69" s="979" t="s">
        <v>800</v>
      </c>
      <c r="C69" s="973" t="s">
        <v>900</v>
      </c>
      <c r="E69" s="991"/>
      <c r="F69" s="1021" t="str">
        <f aca="false">IF(ISBLANK(E69),"",IF(ISNUMBER(E69),IF(E69-INT(E69)=0,"","  Errore ! Inserire un numero intero senza decimali"),"  Errore ! Inserire un numero intero senza decimali"))</f>
        <v/>
      </c>
      <c r="K69" s="982" t="str">
        <f aca="false">LEFT(A69,3)</f>
        <v>PEO</v>
      </c>
      <c r="L69" s="982" t="str">
        <f aca="false">RIGHT(A69,3)</f>
        <v>133</v>
      </c>
      <c r="M69" s="982" t="str">
        <f aca="false">B69</f>
        <v>INT</v>
      </c>
      <c r="N69" s="983" t="str">
        <f aca="false">IF(ISNUMBER(E69),ROUND(E69,0),"")</f>
        <v/>
      </c>
    </row>
    <row r="70" s="921" customFormat="true" ht="3.95" hidden="false" customHeight="true" outlineLevel="0" collapsed="false">
      <c r="A70" s="992"/>
      <c r="B70" s="992"/>
      <c r="C70" s="975"/>
      <c r="D70" s="975"/>
      <c r="E70" s="977"/>
      <c r="F70" s="1022"/>
    </row>
    <row r="71" s="921" customFormat="true" ht="30" hidden="false" customHeight="true" outlineLevel="0" collapsed="false">
      <c r="A71" s="969" t="s">
        <v>840</v>
      </c>
      <c r="B71" s="969"/>
      <c r="C71" s="970" t="s">
        <v>841</v>
      </c>
      <c r="D71" s="971"/>
      <c r="E71" s="972"/>
      <c r="F71" s="1021"/>
    </row>
    <row r="72" s="921" customFormat="true" ht="3.95" hidden="false" customHeight="true" outlineLevel="0" collapsed="false">
      <c r="A72" s="975"/>
      <c r="B72" s="975"/>
      <c r="C72" s="975"/>
      <c r="D72" s="975"/>
      <c r="E72" s="977"/>
      <c r="F72" s="1022"/>
    </row>
    <row r="73" s="921" customFormat="true" ht="30" hidden="false" customHeight="true" outlineLevel="0" collapsed="false">
      <c r="A73" s="978" t="s">
        <v>901</v>
      </c>
      <c r="B73" s="979" t="s">
        <v>800</v>
      </c>
      <c r="C73" s="973" t="s">
        <v>902</v>
      </c>
      <c r="E73" s="991" t="n">
        <v>66713</v>
      </c>
      <c r="F73" s="1021" t="str">
        <f aca="false">IF(ISBLANK(E73),"",IF(ISNUMBER(E73),IF(E73-INT(E73)=0,"","  Errore ! Inserire un numero intero senza decimali"),"  Errore ! Inserire un numero intero senza decimali"))</f>
        <v/>
      </c>
      <c r="K73" s="982" t="str">
        <f aca="false">LEFT(A73,3)</f>
        <v>PRD</v>
      </c>
      <c r="L73" s="982" t="str">
        <f aca="false">RIGHT(A73,3)</f>
        <v>164</v>
      </c>
      <c r="M73" s="982" t="str">
        <f aca="false">B73</f>
        <v>INT</v>
      </c>
      <c r="N73" s="983" t="n">
        <f aca="false">IF(ISNUMBER(E73),ROUND(E73,0),"")</f>
        <v>66713</v>
      </c>
    </row>
    <row r="74" s="921" customFormat="true" ht="3.95" hidden="false" customHeight="true" outlineLevel="0" collapsed="false">
      <c r="A74" s="978"/>
      <c r="B74" s="978"/>
      <c r="C74" s="975"/>
      <c r="D74" s="975"/>
      <c r="E74" s="985"/>
      <c r="F74" s="1022"/>
    </row>
    <row r="75" s="921" customFormat="true" ht="30" hidden="false" customHeight="true" outlineLevel="0" collapsed="false">
      <c r="A75" s="978" t="s">
        <v>903</v>
      </c>
      <c r="B75" s="979" t="s">
        <v>800</v>
      </c>
      <c r="C75" s="973" t="s">
        <v>904</v>
      </c>
      <c r="E75" s="991"/>
      <c r="F75" s="1021" t="str">
        <f aca="false">IF(ISBLANK(E75),"",IF(ISNUMBER(E75),IF(E75-INT(E75)=0,"","  Errore ! Inserire un numero intero senza decimali"),"  Errore ! Inserire un numero intero senza decimali"))</f>
        <v/>
      </c>
      <c r="K75" s="982" t="str">
        <f aca="false">LEFT(A75,3)</f>
        <v>PRD</v>
      </c>
      <c r="L75" s="982" t="str">
        <f aca="false">RIGHT(A75,3)</f>
        <v>210</v>
      </c>
      <c r="M75" s="982" t="str">
        <f aca="false">B75</f>
        <v>INT</v>
      </c>
      <c r="N75" s="983" t="str">
        <f aca="false">IF(ISNUMBER(E75),ROUND(E75,0),"")</f>
        <v/>
      </c>
    </row>
    <row r="76" s="921" customFormat="true" ht="3.95" hidden="false" customHeight="true" outlineLevel="0" collapsed="false">
      <c r="A76" s="978"/>
      <c r="B76" s="978"/>
      <c r="C76" s="975"/>
      <c r="D76" s="975"/>
      <c r="E76" s="985"/>
      <c r="F76" s="1022"/>
    </row>
    <row r="77" s="921" customFormat="true" ht="30" hidden="false" customHeight="true" outlineLevel="0" collapsed="false">
      <c r="A77" s="978" t="s">
        <v>905</v>
      </c>
      <c r="B77" s="979" t="s">
        <v>800</v>
      </c>
      <c r="C77" s="973" t="s">
        <v>906</v>
      </c>
      <c r="E77" s="991"/>
      <c r="F77" s="1021" t="str">
        <f aca="false">IF(ISBLANK(E77),"",IF(ISNUMBER(E77),IF(E77-INT(E77)=0,"","  Errore ! Inserire un numero intero senza decimali"),"  Errore ! Inserire un numero intero senza decimali"))</f>
        <v/>
      </c>
      <c r="K77" s="982" t="str">
        <f aca="false">LEFT(A77,3)</f>
        <v>PRD</v>
      </c>
      <c r="L77" s="982" t="str">
        <f aca="false">RIGHT(A77,3)</f>
        <v>162</v>
      </c>
      <c r="M77" s="982" t="str">
        <f aca="false">B77</f>
        <v>INT</v>
      </c>
      <c r="N77" s="983" t="str">
        <f aca="false">IF(ISNUMBER(E77),ROUND(E77,0),"")</f>
        <v/>
      </c>
    </row>
    <row r="78" s="921" customFormat="true" ht="3.95" hidden="false" customHeight="true" outlineLevel="0" collapsed="false">
      <c r="A78" s="978"/>
      <c r="B78" s="978"/>
      <c r="C78" s="975"/>
      <c r="D78" s="975"/>
      <c r="E78" s="985"/>
      <c r="F78" s="1022"/>
    </row>
    <row r="79" s="921" customFormat="true" ht="30" hidden="false" customHeight="true" outlineLevel="0" collapsed="false">
      <c r="A79" s="1002" t="s">
        <v>907</v>
      </c>
      <c r="B79" s="979" t="s">
        <v>800</v>
      </c>
      <c r="C79" s="1008" t="s">
        <v>908</v>
      </c>
      <c r="E79" s="991"/>
      <c r="F79" s="1021" t="str">
        <f aca="false">IF(ISBLANK(E79),"",IF(ISNUMBER(E79),IF(E79-INT(E79)=0,"","  Errore ! Inserire un numero intero senza decimali"),"  Errore ! Inserire un numero intero senza decimali"))</f>
        <v/>
      </c>
      <c r="K79" s="982" t="str">
        <f aca="false">LEFT(A79,3)</f>
        <v>PRD</v>
      </c>
      <c r="L79" s="982" t="str">
        <f aca="false">RIGHT(A79,3)</f>
        <v>287</v>
      </c>
      <c r="M79" s="982" t="str">
        <f aca="false">B79</f>
        <v>INT</v>
      </c>
      <c r="N79" s="983" t="str">
        <f aca="false">IF(ISNUMBER(E79),ROUND(E79,0),"")</f>
        <v/>
      </c>
    </row>
    <row r="80" s="921" customFormat="true" ht="3.95" hidden="false" customHeight="true" outlineLevel="0" collapsed="false">
      <c r="A80" s="1002"/>
      <c r="B80" s="978"/>
      <c r="C80" s="975"/>
      <c r="D80" s="975"/>
      <c r="E80" s="985"/>
      <c r="F80" s="1022"/>
    </row>
    <row r="81" s="921" customFormat="true" ht="30" hidden="false" customHeight="true" outlineLevel="0" collapsed="false">
      <c r="A81" s="1002" t="s">
        <v>909</v>
      </c>
      <c r="B81" s="979" t="s">
        <v>800</v>
      </c>
      <c r="C81" s="973" t="s">
        <v>910</v>
      </c>
      <c r="E81" s="991"/>
      <c r="F81" s="1021" t="str">
        <f aca="false">IF(ISBLANK(E81),"",IF(ISNUMBER(E81),IF(E81-INT(E81)=0,"","  Errore ! Inserire un numero intero senza decimali"),"  Errore ! Inserire un numero intero senza decimali"))</f>
        <v/>
      </c>
      <c r="K81" s="982" t="str">
        <f aca="false">LEFT(A81,3)</f>
        <v>PRD</v>
      </c>
      <c r="L81" s="982" t="str">
        <f aca="false">RIGHT(A81,3)</f>
        <v>134</v>
      </c>
      <c r="M81" s="982" t="str">
        <f aca="false">B81</f>
        <v>INT</v>
      </c>
      <c r="N81" s="983" t="str">
        <f aca="false">IF(ISNUMBER(E81),ROUND(E81,0),"")</f>
        <v/>
      </c>
    </row>
    <row r="82" s="921" customFormat="true" ht="3.95" hidden="false" customHeight="true" outlineLevel="0" collapsed="false">
      <c r="A82" s="978"/>
      <c r="B82" s="978"/>
      <c r="C82" s="975"/>
      <c r="D82" s="975"/>
      <c r="E82" s="985"/>
      <c r="F82" s="1022"/>
    </row>
    <row r="83" s="921" customFormat="true" ht="30" hidden="false" customHeight="true" outlineLevel="0" collapsed="false">
      <c r="A83" s="978" t="s">
        <v>911</v>
      </c>
      <c r="B83" s="979" t="s">
        <v>847</v>
      </c>
      <c r="C83" s="973" t="s">
        <v>912</v>
      </c>
      <c r="E83" s="1005"/>
      <c r="F83" s="1021"/>
      <c r="K83" s="982" t="str">
        <f aca="false">LEFT(A83,3)</f>
        <v>PRD</v>
      </c>
      <c r="L83" s="982" t="str">
        <f aca="false">RIGHT(A83,3)</f>
        <v>174</v>
      </c>
      <c r="M83" s="982" t="str">
        <f aca="false">B83</f>
        <v>PERC</v>
      </c>
      <c r="N83" s="983" t="str">
        <f aca="false">IF(ISNUMBER(E83),ROUND(E83,4)*100,"")</f>
        <v/>
      </c>
    </row>
    <row r="84" s="921" customFormat="true" ht="3.95" hidden="false" customHeight="true" outlineLevel="0" collapsed="false">
      <c r="A84" s="1007"/>
      <c r="B84" s="1007"/>
      <c r="C84" s="975"/>
      <c r="D84" s="975"/>
      <c r="E84" s="977"/>
      <c r="F84" s="1022"/>
    </row>
    <row r="85" s="921" customFormat="true" ht="30" hidden="false" customHeight="true" outlineLevel="0" collapsed="false">
      <c r="A85" s="969" t="s">
        <v>857</v>
      </c>
      <c r="B85" s="969"/>
      <c r="C85" s="970" t="s">
        <v>858</v>
      </c>
      <c r="D85" s="971"/>
      <c r="E85" s="972"/>
      <c r="F85" s="1022"/>
    </row>
    <row r="86" s="921" customFormat="true" ht="3.95" hidden="false" customHeight="true" outlineLevel="0" collapsed="false">
      <c r="A86" s="975"/>
      <c r="B86" s="975"/>
      <c r="C86" s="975"/>
      <c r="D86" s="975"/>
      <c r="E86" s="977"/>
      <c r="F86" s="1022"/>
    </row>
    <row r="87" s="921" customFormat="true" ht="30" hidden="false" customHeight="true" outlineLevel="0" collapsed="false">
      <c r="A87" s="978" t="s">
        <v>913</v>
      </c>
      <c r="B87" s="979" t="s">
        <v>788</v>
      </c>
      <c r="C87" s="973" t="s">
        <v>914</v>
      </c>
      <c r="E87" s="980" t="s">
        <v>875</v>
      </c>
      <c r="F87" s="1021" t="str">
        <f aca="false">IF(AND(LEN(E87)=1,OR(UPPER(E87)="N",UPPER(E87)="S")),"",IF(ISBLANK(E87),"","  Errore ! Inserire S o N"))</f>
        <v/>
      </c>
      <c r="K87" s="982" t="str">
        <f aca="false">LEFT(A87,3)</f>
        <v>CPL</v>
      </c>
      <c r="L87" s="982" t="str">
        <f aca="false">RIGHT(A87,3)</f>
        <v>194</v>
      </c>
      <c r="M87" s="982" t="str">
        <f aca="false">B87</f>
        <v>FLAG</v>
      </c>
      <c r="N87" s="983" t="str">
        <f aca="false">IF(AND(LEN(E87)=1,OR(UPPER(E87)="N",UPPER(E87)="S")),UPPER(E87),"")</f>
        <v>S</v>
      </c>
    </row>
    <row r="88" s="921" customFormat="true" ht="3.95" hidden="false" customHeight="true" outlineLevel="0" collapsed="false">
      <c r="A88" s="1007"/>
      <c r="B88" s="1007"/>
      <c r="C88" s="975"/>
      <c r="D88" s="975"/>
      <c r="E88" s="985"/>
      <c r="F88" s="1022"/>
    </row>
    <row r="89" s="921" customFormat="true" ht="30" hidden="false" customHeight="true" outlineLevel="0" collapsed="false">
      <c r="A89" s="978" t="s">
        <v>865</v>
      </c>
      <c r="B89" s="979" t="s">
        <v>788</v>
      </c>
      <c r="C89" s="973" t="s">
        <v>866</v>
      </c>
      <c r="E89" s="980" t="s">
        <v>915</v>
      </c>
      <c r="F89" s="981" t="str">
        <f aca="false">IF(OR(ISBLANK(E89),E89="Singola",E89="Associata"),"","  Errore ! Inserire Singola o Associata")</f>
        <v/>
      </c>
      <c r="K89" s="982" t="str">
        <f aca="false">LEFT(A89,3)</f>
        <v>CPL</v>
      </c>
      <c r="L89" s="982" t="str">
        <f aca="false">RIGHT(A89,3)</f>
        <v>147</v>
      </c>
      <c r="M89" s="982" t="str">
        <f aca="false">B89</f>
        <v>FLAG</v>
      </c>
      <c r="N89" s="983" t="str">
        <f aca="false">IF(E89="singola","S",IF(E89="associata","N",""))</f>
        <v>S</v>
      </c>
    </row>
    <row r="90" s="921" customFormat="true" ht="3.95" hidden="false" customHeight="true" outlineLevel="0" collapsed="false">
      <c r="A90" s="1007"/>
      <c r="B90" s="1007"/>
      <c r="C90" s="975"/>
      <c r="D90" s="975"/>
      <c r="E90" s="985"/>
      <c r="F90" s="1022"/>
    </row>
    <row r="91" s="921" customFormat="true" ht="30" hidden="false" customHeight="true" outlineLevel="0" collapsed="false">
      <c r="A91" s="978" t="s">
        <v>916</v>
      </c>
      <c r="B91" s="979" t="s">
        <v>847</v>
      </c>
      <c r="C91" s="973" t="s">
        <v>917</v>
      </c>
      <c r="E91" s="1005" t="n">
        <v>0.18</v>
      </c>
      <c r="F91" s="1021"/>
      <c r="K91" s="982" t="str">
        <f aca="false">LEFT(A91,3)</f>
        <v>CPL</v>
      </c>
      <c r="L91" s="982" t="str">
        <f aca="false">RIGHT(A91,3)</f>
        <v>182</v>
      </c>
      <c r="M91" s="982" t="str">
        <f aca="false">B91</f>
        <v>PERC</v>
      </c>
      <c r="N91" s="983" t="n">
        <f aca="false">IF(ISNUMBER(E91),ROUND(E91,4)*100,"")</f>
        <v>18</v>
      </c>
    </row>
    <row r="92" s="921" customFormat="true" ht="3.95" hidden="false" customHeight="true" outlineLevel="0" collapsed="false">
      <c r="A92" s="1007"/>
      <c r="B92" s="1007"/>
      <c r="C92" s="975"/>
      <c r="D92" s="975"/>
      <c r="E92" s="977"/>
      <c r="F92" s="920"/>
    </row>
    <row r="93" s="921" customFormat="true" ht="30" hidden="false" customHeight="true" outlineLevel="0" collapsed="false">
      <c r="A93" s="969" t="s">
        <v>867</v>
      </c>
      <c r="B93" s="969"/>
      <c r="C93" s="970" t="s">
        <v>868</v>
      </c>
      <c r="D93" s="971"/>
      <c r="E93" s="972"/>
      <c r="F93" s="920"/>
    </row>
    <row r="94" s="921" customFormat="true" ht="3.95" hidden="false" customHeight="true" outlineLevel="0" collapsed="false">
      <c r="A94" s="1007"/>
      <c r="B94" s="1007"/>
      <c r="C94" s="975"/>
      <c r="D94" s="975"/>
      <c r="E94" s="977"/>
      <c r="F94" s="920"/>
    </row>
    <row r="95" s="921" customFormat="true" ht="15" hidden="false" customHeight="false" outlineLevel="0" collapsed="false">
      <c r="A95" s="978" t="s">
        <v>869</v>
      </c>
      <c r="B95" s="978" t="s">
        <v>870</v>
      </c>
      <c r="C95" s="975" t="s">
        <v>871</v>
      </c>
      <c r="E95" s="977"/>
      <c r="F95" s="920"/>
      <c r="K95" s="982" t="str">
        <f aca="false">LEFT(A95,3)</f>
        <v>INF</v>
      </c>
      <c r="L95" s="982" t="str">
        <f aca="false">RIGHT(A95,3)</f>
        <v>209</v>
      </c>
      <c r="M95" s="982" t="str">
        <f aca="false">B95</f>
        <v>NOTE</v>
      </c>
      <c r="N95" s="921" t="str">
        <f aca="false">IF(ISBLANK(C96),"",LEFT(C96,1500))</f>
        <v/>
      </c>
    </row>
    <row r="96" s="921" customFormat="true" ht="45" hidden="false" customHeight="true" outlineLevel="0" collapsed="false">
      <c r="A96" s="1009"/>
      <c r="B96" s="1009"/>
      <c r="C96" s="1011"/>
      <c r="D96" s="1011"/>
      <c r="E96" s="1011"/>
      <c r="F96" s="1012" t="str">
        <f aca="false">IF(LEN(C96)&gt;1500,"Attenzione, è stato superato il numero massimo di 1500 caratteri","")</f>
        <v/>
      </c>
    </row>
    <row r="97" s="921" customFormat="true" ht="15" hidden="false" customHeight="false" outlineLevel="0" collapsed="false">
      <c r="A97" s="1013"/>
      <c r="B97" s="1013"/>
      <c r="C97" s="975"/>
      <c r="D97" s="975"/>
      <c r="E97" s="1014"/>
      <c r="F97" s="920"/>
    </row>
    <row r="98" s="921" customFormat="true" ht="15" hidden="false" customHeight="false" outlineLevel="0" collapsed="false">
      <c r="A98" s="978" t="s">
        <v>872</v>
      </c>
      <c r="B98" s="978" t="s">
        <v>870</v>
      </c>
      <c r="C98" s="975" t="s">
        <v>873</v>
      </c>
      <c r="E98" s="977"/>
      <c r="F98" s="920"/>
      <c r="K98" s="982" t="str">
        <f aca="false">LEFT(A98,3)</f>
        <v>INF</v>
      </c>
      <c r="L98" s="982" t="str">
        <f aca="false">RIGHT(A98,3)</f>
        <v>127</v>
      </c>
      <c r="M98" s="982" t="str">
        <f aca="false">B98</f>
        <v>NOTE</v>
      </c>
      <c r="N98" s="921" t="str">
        <f aca="false">IF(ISBLANK(C99),"",LEFT(C99,1500))</f>
        <v/>
      </c>
    </row>
    <row r="99" s="921" customFormat="true" ht="45" hidden="false" customHeight="true" outlineLevel="0" collapsed="false">
      <c r="A99" s="1009"/>
      <c r="B99" s="1009"/>
      <c r="C99" s="1011"/>
      <c r="D99" s="1011"/>
      <c r="E99" s="1011"/>
      <c r="F99" s="1012" t="str">
        <f aca="false">IF(LEN(C99)&gt;1500,"Attenzione, è stato superato il numero massimo di 1500 caratteri","")</f>
        <v/>
      </c>
      <c r="K99" s="1016" t="s">
        <v>645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57:B57"/>
    <mergeCell ref="A71:B71"/>
    <mergeCell ref="A85:B85"/>
    <mergeCell ref="A93:B93"/>
    <mergeCell ref="C96:E96"/>
    <mergeCell ref="C99:E99"/>
  </mergeCells>
  <dataValidations count="8"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61 E63 E69 E73 E75 E77 E79 E81" type="whole">
      <formula1>100000000000000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6:E96 C99:E99" type="textLength">
      <formula1>0</formula1>
      <formula2>150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9" type="list">
      <formula1>"Singola,Associata"</formula1>
      <formula2>0</formula2>
    </dataValidation>
    <dataValidation allowBlank="true" error="Digitare 'S' o 'N' o lasciare in bianco" errorStyle="stop" errorTitle="Errore di digitazione" operator="between" showDropDown="true" showErrorMessage="true" showInputMessage="false" sqref="E13 E15 E59 E65 E67 E87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83 E91" type="custom">
      <formula1>OR(E91=0,E91-INT(E91*10000)/10000=0)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27" activeCellId="0" sqref="G2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24" width="89.8"/>
    <col collapsed="false" customWidth="true" hidden="false" outlineLevel="0" max="3" min="2" style="1024" width="22.14"/>
    <col collapsed="false" customWidth="true" hidden="false" outlineLevel="0" max="4" min="4" style="1024" width="62.19"/>
    <col collapsed="false" customWidth="false" hidden="true" outlineLevel="0" max="5" min="5" style="1024" width="9.36"/>
    <col collapsed="false" customWidth="true" hidden="true" outlineLevel="0" max="6" min="6" style="1024" width="10.21"/>
    <col collapsed="false" customWidth="true" hidden="false" outlineLevel="0" max="7" min="7" style="1024" width="23.15"/>
    <col collapsed="false" customWidth="false" hidden="false" outlineLevel="0" max="257" min="8" style="1024" width="9.36"/>
  </cols>
  <sheetData>
    <row r="1" s="275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1025"/>
      <c r="F1" s="493"/>
      <c r="G1" s="1025"/>
      <c r="H1" s="1025"/>
      <c r="I1" s="1025"/>
      <c r="J1" s="1025"/>
      <c r="L1" s="1024"/>
    </row>
    <row r="2" customFormat="false" ht="30" hidden="false" customHeight="true" outlineLevel="0" collapsed="false">
      <c r="A2" s="1026" t="str">
        <f aca="false">IF(B31&gt;0,IF($F$32&gt;0," ","Attenzione: Compilare la presente Tabella"),IF(C31=0," "," "))</f>
        <v> </v>
      </c>
      <c r="B2" s="1026"/>
      <c r="C2" s="1026"/>
      <c r="D2" s="1026"/>
    </row>
    <row r="3" customFormat="false" ht="21.75" hidden="false" customHeight="true" outlineLevel="0" collapsed="false">
      <c r="A3" s="1027" t="s">
        <v>918</v>
      </c>
      <c r="B3" s="1028" t="s">
        <v>919</v>
      </c>
      <c r="C3" s="1028" t="s">
        <v>920</v>
      </c>
      <c r="D3" s="1029" t="s">
        <v>870</v>
      </c>
      <c r="G3" s="1028" t="s">
        <v>921</v>
      </c>
    </row>
    <row r="4" s="1035" customFormat="true" ht="23.25" hidden="false" customHeight="true" outlineLevel="0" collapsed="false">
      <c r="A4" s="1030" t="s">
        <v>922</v>
      </c>
      <c r="B4" s="1031" t="n">
        <f aca="false">t12!J50</f>
        <v>550899</v>
      </c>
      <c r="C4" s="1032" t="n">
        <v>665925</v>
      </c>
      <c r="D4" s="1033" t="s">
        <v>923</v>
      </c>
      <c r="E4" s="1034" t="s">
        <v>924</v>
      </c>
      <c r="G4" s="1032" t="n">
        <v>665925</v>
      </c>
    </row>
    <row r="5" s="1035" customFormat="true" ht="23.25" hidden="false" customHeight="true" outlineLevel="0" collapsed="false">
      <c r="A5" s="799" t="s">
        <v>925</v>
      </c>
      <c r="B5" s="1036" t="n">
        <f aca="false">t13!W50</f>
        <v>110041</v>
      </c>
      <c r="C5" s="1032"/>
      <c r="D5" s="1033"/>
      <c r="E5" s="1034" t="s">
        <v>645</v>
      </c>
      <c r="G5" s="1032"/>
    </row>
    <row r="6" s="1035" customFormat="true" ht="23.25" hidden="false" customHeight="true" outlineLevel="0" collapsed="false">
      <c r="A6" s="799" t="s">
        <v>926</v>
      </c>
      <c r="B6" s="1036" t="n">
        <f aca="false">t14!D4</f>
        <v>7373</v>
      </c>
      <c r="C6" s="1032"/>
      <c r="D6" s="1033"/>
      <c r="E6" s="1034" t="s">
        <v>645</v>
      </c>
      <c r="G6" s="1032"/>
    </row>
    <row r="7" s="1035" customFormat="true" ht="23.25" hidden="false" customHeight="true" outlineLevel="0" collapsed="false">
      <c r="A7" s="799" t="s">
        <v>927</v>
      </c>
      <c r="B7" s="1037"/>
      <c r="C7" s="1037"/>
      <c r="D7" s="1038"/>
      <c r="E7" s="1039" t="s">
        <v>559</v>
      </c>
      <c r="F7" s="1040"/>
      <c r="G7" s="1041"/>
    </row>
    <row r="8" s="1035" customFormat="true" ht="23.25" hidden="false" customHeight="true" outlineLevel="0" collapsed="false">
      <c r="A8" s="799" t="s">
        <v>560</v>
      </c>
      <c r="B8" s="1042" t="n">
        <f aca="false">t14!D6</f>
        <v>0</v>
      </c>
      <c r="C8" s="1043"/>
      <c r="D8" s="1044"/>
      <c r="E8" s="1045" t="s">
        <v>561</v>
      </c>
      <c r="F8" s="1046"/>
      <c r="G8" s="1047"/>
    </row>
    <row r="9" s="1035" customFormat="true" ht="23.25" hidden="false" customHeight="true" outlineLevel="0" collapsed="false">
      <c r="A9" s="1048" t="s">
        <v>562</v>
      </c>
      <c r="B9" s="1049"/>
      <c r="C9" s="1049"/>
      <c r="D9" s="1050"/>
      <c r="E9" s="1051" t="s">
        <v>563</v>
      </c>
      <c r="F9" s="1052"/>
      <c r="G9" s="1053"/>
    </row>
    <row r="10" s="1035" customFormat="true" ht="23.25" hidden="false" customHeight="true" outlineLevel="0" collapsed="false">
      <c r="A10" s="799" t="s">
        <v>564</v>
      </c>
      <c r="B10" s="1049"/>
      <c r="C10" s="1049"/>
      <c r="D10" s="1050"/>
      <c r="E10" s="1051" t="s">
        <v>565</v>
      </c>
      <c r="F10" s="1052"/>
      <c r="G10" s="1054"/>
    </row>
    <row r="11" s="1035" customFormat="true" ht="23.25" hidden="false" customHeight="true" outlineLevel="0" collapsed="false">
      <c r="A11" s="799" t="s">
        <v>566</v>
      </c>
      <c r="B11" s="1049"/>
      <c r="C11" s="1049"/>
      <c r="D11" s="1050"/>
      <c r="E11" s="1051" t="s">
        <v>567</v>
      </c>
      <c r="F11" s="1052"/>
      <c r="G11" s="1054"/>
    </row>
    <row r="12" s="1035" customFormat="true" ht="23.25" hidden="false" customHeight="true" outlineLevel="0" collapsed="false">
      <c r="A12" s="799" t="s">
        <v>928</v>
      </c>
      <c r="B12" s="1049"/>
      <c r="C12" s="1049"/>
      <c r="D12" s="1050"/>
      <c r="E12" s="1051" t="s">
        <v>569</v>
      </c>
      <c r="F12" s="1052"/>
      <c r="G12" s="1055"/>
    </row>
    <row r="13" s="1035" customFormat="true" ht="23.25" hidden="false" customHeight="true" outlineLevel="0" collapsed="false">
      <c r="A13" s="799" t="s">
        <v>929</v>
      </c>
      <c r="B13" s="1042" t="n">
        <f aca="false">t14!D23</f>
        <v>0</v>
      </c>
      <c r="C13" s="1043"/>
      <c r="D13" s="1044"/>
      <c r="E13" s="1051" t="s">
        <v>598</v>
      </c>
      <c r="F13" s="1052"/>
      <c r="G13" s="1047"/>
    </row>
    <row r="14" s="1035" customFormat="true" ht="23.25" hidden="false" customHeight="true" outlineLevel="0" collapsed="false">
      <c r="A14" s="799" t="s">
        <v>570</v>
      </c>
      <c r="B14" s="1056"/>
      <c r="C14" s="1056"/>
      <c r="D14" s="1057"/>
      <c r="E14" s="1058" t="s">
        <v>571</v>
      </c>
      <c r="F14" s="1059"/>
      <c r="G14" s="1041"/>
    </row>
    <row r="15" s="1035" customFormat="true" ht="23.25" hidden="false" customHeight="true" outlineLevel="0" collapsed="false">
      <c r="A15" s="799" t="s">
        <v>572</v>
      </c>
      <c r="B15" s="1060" t="n">
        <f aca="false">t14!D12</f>
        <v>0</v>
      </c>
      <c r="C15" s="1061"/>
      <c r="D15" s="1062"/>
      <c r="E15" s="1034" t="s">
        <v>573</v>
      </c>
      <c r="G15" s="1047"/>
    </row>
    <row r="16" s="1035" customFormat="true" ht="23.25" hidden="false" customHeight="true" outlineLevel="0" collapsed="false">
      <c r="A16" s="799" t="s">
        <v>574</v>
      </c>
      <c r="B16" s="1036" t="n">
        <f aca="false">t14!D13</f>
        <v>8198</v>
      </c>
      <c r="C16" s="1063" t="n">
        <v>8198</v>
      </c>
      <c r="D16" s="1064"/>
      <c r="E16" s="1034" t="s">
        <v>575</v>
      </c>
      <c r="G16" s="1065" t="n">
        <v>8198</v>
      </c>
    </row>
    <row r="17" s="1035" customFormat="true" ht="23.25" hidden="false" customHeight="true" outlineLevel="0" collapsed="false">
      <c r="A17" s="799" t="s">
        <v>930</v>
      </c>
      <c r="B17" s="1037"/>
      <c r="C17" s="1037"/>
      <c r="D17" s="1038"/>
      <c r="E17" s="1039" t="s">
        <v>577</v>
      </c>
      <c r="F17" s="1040"/>
      <c r="G17" s="1053"/>
    </row>
    <row r="18" s="1068" customFormat="true" ht="23.25" hidden="false" customHeight="true" outlineLevel="0" collapsed="false">
      <c r="A18" s="799" t="s">
        <v>578</v>
      </c>
      <c r="B18" s="1056"/>
      <c r="C18" s="1056"/>
      <c r="D18" s="1057"/>
      <c r="E18" s="1066" t="s">
        <v>579</v>
      </c>
      <c r="F18" s="1067"/>
      <c r="G18" s="1055"/>
    </row>
    <row r="19" s="275" customFormat="true" ht="23.25" hidden="false" customHeight="true" outlineLevel="0" collapsed="false">
      <c r="A19" s="799" t="s">
        <v>931</v>
      </c>
      <c r="B19" s="1036" t="n">
        <f aca="false">t14!D16</f>
        <v>0</v>
      </c>
      <c r="C19" s="1069"/>
      <c r="D19" s="1070"/>
      <c r="E19" s="1071" t="s">
        <v>581</v>
      </c>
      <c r="G19" s="1072"/>
    </row>
    <row r="20" s="1068" customFormat="true" ht="23.25" hidden="false" customHeight="true" outlineLevel="0" collapsed="false">
      <c r="A20" s="799" t="s">
        <v>582</v>
      </c>
      <c r="B20" s="1037"/>
      <c r="C20" s="1037"/>
      <c r="D20" s="1038"/>
      <c r="E20" s="1039" t="s">
        <v>583</v>
      </c>
      <c r="F20" s="1073"/>
      <c r="G20" s="1053"/>
    </row>
    <row r="21" s="1068" customFormat="true" ht="23.25" hidden="false" customHeight="true" outlineLevel="0" collapsed="false">
      <c r="A21" s="799" t="s">
        <v>584</v>
      </c>
      <c r="B21" s="1056"/>
      <c r="C21" s="1056"/>
      <c r="D21" s="1057"/>
      <c r="E21" s="1058" t="s">
        <v>585</v>
      </c>
      <c r="F21" s="1067"/>
      <c r="G21" s="1055"/>
    </row>
    <row r="22" s="1068" customFormat="true" ht="23.25" hidden="false" customHeight="true" outlineLevel="0" collapsed="false">
      <c r="A22" s="799" t="s">
        <v>586</v>
      </c>
      <c r="B22" s="1036" t="n">
        <f aca="false">t14!D19</f>
        <v>0</v>
      </c>
      <c r="C22" s="1061"/>
      <c r="D22" s="1062"/>
      <c r="E22" s="1034" t="s">
        <v>587</v>
      </c>
      <c r="G22" s="1074"/>
    </row>
    <row r="23" s="1068" customFormat="true" ht="23.25" hidden="false" customHeight="true" outlineLevel="0" collapsed="false">
      <c r="A23" s="799" t="s">
        <v>932</v>
      </c>
      <c r="B23" s="1036" t="n">
        <f aca="false">t14!D20</f>
        <v>176681</v>
      </c>
      <c r="C23" s="1061" t="n">
        <v>176681</v>
      </c>
      <c r="D23" s="1062"/>
      <c r="E23" s="1034" t="s">
        <v>589</v>
      </c>
      <c r="G23" s="1047" t="n">
        <v>176681</v>
      </c>
    </row>
    <row r="24" s="1068" customFormat="true" ht="23.25" hidden="false" customHeight="true" outlineLevel="0" collapsed="false">
      <c r="A24" s="799" t="s">
        <v>933</v>
      </c>
      <c r="B24" s="1036" t="n">
        <f aca="false">t14!D21</f>
        <v>0</v>
      </c>
      <c r="C24" s="1043"/>
      <c r="D24" s="1075"/>
      <c r="E24" s="1034" t="s">
        <v>592</v>
      </c>
      <c r="G24" s="1047"/>
    </row>
    <row r="25" s="1068" customFormat="true" ht="23.25" hidden="false" customHeight="true" outlineLevel="0" collapsed="false">
      <c r="A25" s="799" t="s">
        <v>934</v>
      </c>
      <c r="B25" s="1036" t="n">
        <f aca="false">t14!D22</f>
        <v>46148</v>
      </c>
      <c r="C25" s="1043" t="n">
        <v>46148</v>
      </c>
      <c r="D25" s="1075" t="s">
        <v>935</v>
      </c>
      <c r="E25" s="1034" t="s">
        <v>595</v>
      </c>
      <c r="G25" s="1043" t="n">
        <v>50080</v>
      </c>
    </row>
    <row r="26" s="1068" customFormat="true" ht="23.25" hidden="false" customHeight="true" outlineLevel="0" collapsed="false">
      <c r="A26" s="1076" t="s">
        <v>936</v>
      </c>
      <c r="B26" s="1036" t="n">
        <f aca="false">t14!D24</f>
        <v>0</v>
      </c>
      <c r="C26" s="1043"/>
      <c r="D26" s="1075"/>
      <c r="E26" s="1034" t="s">
        <v>600</v>
      </c>
      <c r="G26" s="1043"/>
    </row>
    <row r="27" s="1068" customFormat="true" ht="23.25" hidden="false" customHeight="true" outlineLevel="0" collapsed="false">
      <c r="A27" s="802" t="s">
        <v>937</v>
      </c>
      <c r="B27" s="1077" t="n">
        <f aca="false">t14!D25+t14!D26</f>
        <v>72976</v>
      </c>
      <c r="C27" s="1078" t="n">
        <v>72976</v>
      </c>
      <c r="D27" s="1079"/>
      <c r="E27" s="1034" t="s">
        <v>938</v>
      </c>
      <c r="G27" s="1078" t="n">
        <v>72976</v>
      </c>
    </row>
    <row r="28" customFormat="false" ht="15.95" hidden="false" customHeight="true" outlineLevel="0" collapsed="false">
      <c r="A28" s="1080" t="s">
        <v>939</v>
      </c>
      <c r="B28" s="1081" t="n">
        <f aca="false">SUM(B4:B27)</f>
        <v>972316</v>
      </c>
      <c r="C28" s="1081" t="n">
        <f aca="false">SUM(C4:C27)</f>
        <v>969928</v>
      </c>
      <c r="D28" s="1082"/>
      <c r="E28" s="1034" t="s">
        <v>645</v>
      </c>
      <c r="G28" s="1081" t="n">
        <f aca="false">SUM(G4:G27)</f>
        <v>973860</v>
      </c>
    </row>
    <row r="29" customFormat="false" ht="15.95" hidden="false" customHeight="true" outlineLevel="0" collapsed="false">
      <c r="A29" s="1083"/>
      <c r="B29" s="1083"/>
      <c r="C29" s="1083"/>
      <c r="D29" s="1084"/>
      <c r="E29" s="1034" t="s">
        <v>645</v>
      </c>
      <c r="G29" s="1083"/>
    </row>
    <row r="30" s="1068" customFormat="true" ht="23.25" hidden="false" customHeight="true" outlineLevel="0" collapsed="false">
      <c r="A30" s="1085" t="s">
        <v>940</v>
      </c>
      <c r="B30" s="1036" t="n">
        <f aca="false">t14!D27+t14!D28+t14!D29</f>
        <v>0</v>
      </c>
      <c r="C30" s="1078"/>
      <c r="D30" s="1079"/>
      <c r="E30" s="1034" t="s">
        <v>941</v>
      </c>
      <c r="G30" s="1078"/>
    </row>
    <row r="31" customFormat="false" ht="15.95" hidden="false" customHeight="true" outlineLevel="0" collapsed="false">
      <c r="A31" s="1080" t="s">
        <v>942</v>
      </c>
      <c r="B31" s="1081" t="n">
        <f aca="false">B28-B30</f>
        <v>972316</v>
      </c>
      <c r="C31" s="1081" t="n">
        <f aca="false">C28-C30</f>
        <v>969928</v>
      </c>
      <c r="D31" s="1086"/>
      <c r="E31" s="1087"/>
      <c r="G31" s="1081" t="n">
        <f aca="false">G28-G30</f>
        <v>973860</v>
      </c>
    </row>
    <row r="32" customFormat="false" ht="10.5" hidden="false" customHeight="false" outlineLevel="0" collapsed="false">
      <c r="F32" s="108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24" t="s">
        <v>509</v>
      </c>
    </row>
    <row r="44" customFormat="false" ht="10.5" hidden="false" customHeight="false" outlineLevel="0" collapsed="false">
      <c r="A44" s="108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6 D8 D13 D15:D16 D19 D22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6 C8 C13 C15:C16 C19 C22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53.16"/>
    <col collapsed="false" customWidth="true" hidden="false" outlineLevel="0" max="2" min="2" style="269" width="10.21"/>
    <col collapsed="false" customWidth="true" hidden="false" outlineLevel="0" max="5" min="3" style="269" width="11.06"/>
    <col collapsed="false" customWidth="true" hidden="false" outlineLevel="0" max="8" min="6" style="269" width="12.09"/>
    <col collapsed="false" customWidth="true" hidden="false" outlineLevel="0" max="15" min="9" style="269" width="14.14"/>
    <col collapsed="false" customWidth="true" hidden="false" outlineLevel="0" max="20" min="16" style="269" width="15.15"/>
    <col collapsed="false" customWidth="false" hidden="false" outlineLevel="0" max="21" min="21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V1" s="321"/>
      <c r="X1" s="0"/>
    </row>
    <row r="2" s="268" customFormat="true" ht="21" hidden="false" customHeight="true" outlineLevel="0" collapsed="false"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2"/>
      <c r="V2" s="321"/>
      <c r="X2" s="0"/>
    </row>
    <row r="3" s="268" customFormat="true" ht="21" hidden="false" customHeight="true" outlineLevel="0" collapsed="false">
      <c r="A3" s="1093" t="s">
        <v>943</v>
      </c>
      <c r="B3" s="269"/>
      <c r="C3" s="269"/>
      <c r="D3" s="269"/>
    </row>
    <row r="4" s="268" customFormat="true" ht="21" hidden="false" customHeight="true" outlineLevel="0" collapsed="false">
      <c r="A4" s="1093"/>
      <c r="B4" s="269"/>
      <c r="C4" s="269"/>
      <c r="D4" s="269"/>
      <c r="F4" s="1094" t="s">
        <v>944</v>
      </c>
      <c r="G4" s="1094"/>
      <c r="H4" s="1094"/>
      <c r="I4" s="1094" t="s">
        <v>945</v>
      </c>
      <c r="J4" s="1094"/>
      <c r="K4" s="1094"/>
      <c r="L4" s="1094"/>
      <c r="M4" s="1094"/>
      <c r="N4" s="1094"/>
      <c r="O4" s="1094"/>
      <c r="P4" s="1094" t="s">
        <v>946</v>
      </c>
      <c r="Q4" s="1094"/>
      <c r="R4" s="1094"/>
      <c r="S4" s="1094"/>
      <c r="T4" s="1094"/>
    </row>
    <row r="5" customFormat="false" ht="63" hidden="false" customHeight="false" outlineLevel="0" collapsed="false">
      <c r="A5" s="1095" t="s">
        <v>947</v>
      </c>
      <c r="B5" s="1096" t="s">
        <v>948</v>
      </c>
      <c r="C5" s="1097" t="str">
        <f aca="false">"presenti al 31/12/"&amp;t1!M1&amp;" (tab.1)"</f>
        <v>presenti al 31/12/2017 (tab.1)</v>
      </c>
      <c r="D5" s="1097" t="s">
        <v>949</v>
      </c>
      <c r="E5" s="1098" t="s">
        <v>950</v>
      </c>
      <c r="F5" s="1099" t="str">
        <f aca="false">t11!C4</f>
        <v>FERIE</v>
      </c>
      <c r="G5" s="1099" t="s">
        <v>951</v>
      </c>
      <c r="H5" s="1099" t="s">
        <v>952</v>
      </c>
      <c r="I5" s="1099" t="s">
        <v>953</v>
      </c>
      <c r="J5" s="1099" t="str">
        <f aca="false">t12!E4</f>
        <v>R.I.A.</v>
      </c>
      <c r="K5" s="1099" t="s">
        <v>498</v>
      </c>
      <c r="L5" s="1099" t="str">
        <f aca="false">t12!G4</f>
        <v>TREDICESIMA MENSILTA'</v>
      </c>
      <c r="M5" s="1100" t="s">
        <v>954</v>
      </c>
      <c r="N5" s="1101" t="str">
        <f aca="false">t12!H4</f>
        <v>ARRETRATI  ANNI PRECEDENTI</v>
      </c>
      <c r="O5" s="1101" t="str">
        <f aca="false">t12!I4</f>
        <v>RECUPERI DERIVANTI DA ASSENZE, RITARDI, ECC.</v>
      </c>
      <c r="P5" s="1099" t="s">
        <v>530</v>
      </c>
      <c r="Q5" s="1099" t="s">
        <v>955</v>
      </c>
      <c r="R5" s="1099" t="s">
        <v>956</v>
      </c>
      <c r="S5" s="1100" t="s">
        <v>957</v>
      </c>
      <c r="T5" s="1101" t="str">
        <f aca="false">t13!T4</f>
        <v>ARRETRATI ANNI PRECEDENTI</v>
      </c>
    </row>
    <row r="6" customFormat="false" ht="11.2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04" t="n">
        <f aca="false">t1!L6+t1!M6</f>
        <v>0</v>
      </c>
      <c r="D6" s="1104" t="n">
        <f aca="false">(t1!L6+t1!M6)-SUM(t3!C6:F6,t3!I6:L6)+SUM(t3!M6:P6)</f>
        <v>0</v>
      </c>
      <c r="E6" s="1105" t="n">
        <f aca="false">t12!C6/12</f>
        <v>0</v>
      </c>
      <c r="F6" s="1105" t="str">
        <f aca="false">IF($D6&gt;0,((t11!C8+t11!D8)/$D6)," ")</f>
        <v> </v>
      </c>
      <c r="G6" s="1105" t="str">
        <f aca="false">IF($D6&gt;0,(SUM(t11!E8:N8)/$D6)," ")</f>
        <v> </v>
      </c>
      <c r="H6" s="1105" t="str">
        <f aca="false">IF($D6&gt;0,(SUM(t11!O8:R8)/$D6)," ")</f>
        <v> </v>
      </c>
      <c r="I6" s="1106" t="str">
        <f aca="false">IF($E6=0," ",(t12!D6)/$E6)</f>
        <v> </v>
      </c>
      <c r="J6" s="1106" t="str">
        <f aca="false">IF($E6=0," ",t12!E6/$E6)</f>
        <v> </v>
      </c>
      <c r="K6" s="1106" t="str">
        <f aca="false">IF($E6=0," ",t12!F6/$E6)</f>
        <v> </v>
      </c>
      <c r="L6" s="1106" t="str">
        <f aca="false">IF($E6=0," ",t12!G6/$E6)</f>
        <v> </v>
      </c>
      <c r="M6" s="1107" t="n">
        <f aca="false">SUM(I6:L6)</f>
        <v>0</v>
      </c>
      <c r="N6" s="1108" t="str">
        <f aca="false">IF($E6=0," ",t12!H6/$E6)</f>
        <v> </v>
      </c>
      <c r="O6" s="1108" t="str">
        <f aca="false">IF($E6=0," ",t12!I6/$E6)</f>
        <v> </v>
      </c>
      <c r="P6" s="1106" t="str">
        <f aca="false">IF($E6=0," ",t13!V6/$E6)</f>
        <v> </v>
      </c>
      <c r="Q6" s="1106" t="str">
        <f aca="false">IF($E6=0," ",SUM(t13!C6:J6)/$E6)</f>
        <v> </v>
      </c>
      <c r="R6" s="1106" t="str">
        <f aca="false">IF($E6=0," ",(SUM(t13!K6:S6)+t13!U6)/$E6)</f>
        <v> </v>
      </c>
      <c r="S6" s="1107" t="n">
        <f aca="false">SUM(P6:R6)</f>
        <v>0</v>
      </c>
      <c r="T6" s="1108" t="str">
        <f aca="false">IF($E6=0," ",t13!T6/$E6)</f>
        <v> </v>
      </c>
    </row>
    <row r="7" customFormat="false" ht="11.2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04" t="n">
        <f aca="false">t1!L7+t1!M7</f>
        <v>0</v>
      </c>
      <c r="D7" s="1104" t="n">
        <f aca="false">(t1!L7+t1!M7)-SUM(t3!C7:F7,t3!I7:L7)+SUM(t3!M7:P7)</f>
        <v>0</v>
      </c>
      <c r="E7" s="1105" t="n">
        <f aca="false">t12!C7/12</f>
        <v>0</v>
      </c>
      <c r="F7" s="1105" t="str">
        <f aca="false">IF($D7&gt;0,((t11!C9+t11!D9)/$D7)," ")</f>
        <v> </v>
      </c>
      <c r="G7" s="1105" t="str">
        <f aca="false">IF($D7&gt;0,(SUM(t11!E9:N9)/$D7)," ")</f>
        <v> </v>
      </c>
      <c r="H7" s="1105" t="str">
        <f aca="false">IF($D7&gt;0,(SUM(t11!O9:R9)/$D7)," ")</f>
        <v> </v>
      </c>
      <c r="I7" s="1106" t="str">
        <f aca="false">IF($E7=0," ",(t12!D7)/$E7)</f>
        <v> </v>
      </c>
      <c r="J7" s="1106" t="str">
        <f aca="false">IF($E7=0," ",t12!E7/$E7)</f>
        <v> </v>
      </c>
      <c r="K7" s="1106" t="str">
        <f aca="false">IF($E7=0," ",t12!F7/$E7)</f>
        <v> </v>
      </c>
      <c r="L7" s="1106" t="str">
        <f aca="false">IF($E7=0," ",t12!G7/$E7)</f>
        <v> </v>
      </c>
      <c r="M7" s="1107" t="n">
        <f aca="false">SUM(I7:L7)</f>
        <v>0</v>
      </c>
      <c r="N7" s="1108" t="str">
        <f aca="false">IF($E7=0," ",t12!H7/$E7)</f>
        <v> </v>
      </c>
      <c r="O7" s="1108" t="str">
        <f aca="false">IF($E7=0," ",t12!I7/$E7)</f>
        <v> </v>
      </c>
      <c r="P7" s="1106" t="str">
        <f aca="false">IF($E7=0," ",t13!V7/$E7)</f>
        <v> </v>
      </c>
      <c r="Q7" s="1106" t="str">
        <f aca="false">IF($E7=0," ",SUM(t13!C7:J7)/$E7)</f>
        <v> </v>
      </c>
      <c r="R7" s="1106" t="str">
        <f aca="false">IF($E7=0," ",(SUM(t13!K7:S7)+t13!U7)/$E7)</f>
        <v> </v>
      </c>
      <c r="S7" s="1107" t="n">
        <f aca="false">SUM(P7:R7)</f>
        <v>0</v>
      </c>
      <c r="T7" s="1108" t="str">
        <f aca="false">IF($E7=0," ",t13!T7/$E7)</f>
        <v> </v>
      </c>
    </row>
    <row r="8" customFormat="false" ht="11.2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04" t="n">
        <f aca="false">t1!L8+t1!M8</f>
        <v>0</v>
      </c>
      <c r="D8" s="1104" t="n">
        <f aca="false">(t1!L8+t1!M8)-SUM(t3!C8:F8,t3!I8:L8)+SUM(t3!M8:P8)</f>
        <v>0</v>
      </c>
      <c r="E8" s="1105" t="n">
        <f aca="false">t12!C8/12</f>
        <v>0</v>
      </c>
      <c r="F8" s="1105" t="str">
        <f aca="false">IF($D8&gt;0,((t11!C10+t11!D10)/$D8)," ")</f>
        <v> </v>
      </c>
      <c r="G8" s="1105" t="str">
        <f aca="false">IF($D8&gt;0,(SUM(t11!E10:N10)/$D8)," ")</f>
        <v> </v>
      </c>
      <c r="H8" s="1105" t="str">
        <f aca="false">IF($D8&gt;0,(SUM(t11!O10:R10)/$D8)," ")</f>
        <v> </v>
      </c>
      <c r="I8" s="1106" t="str">
        <f aca="false">IF($E8=0," ",(t12!D8)/$E8)</f>
        <v> </v>
      </c>
      <c r="J8" s="1106" t="str">
        <f aca="false">IF($E8=0," ",t12!E8/$E8)</f>
        <v> </v>
      </c>
      <c r="K8" s="1106" t="str">
        <f aca="false">IF($E8=0," ",t12!F8/$E8)</f>
        <v> </v>
      </c>
      <c r="L8" s="1106" t="str">
        <f aca="false">IF($E8=0," ",t12!G8/$E8)</f>
        <v> </v>
      </c>
      <c r="M8" s="1107" t="n">
        <f aca="false">SUM(I8:L8)</f>
        <v>0</v>
      </c>
      <c r="N8" s="1108" t="str">
        <f aca="false">IF($E8=0," ",t12!H8/$E8)</f>
        <v> </v>
      </c>
      <c r="O8" s="1108" t="str">
        <f aca="false">IF($E8=0," ",t12!I8/$E8)</f>
        <v> </v>
      </c>
      <c r="P8" s="1106" t="str">
        <f aca="false">IF($E8=0," ",t13!V8/$E8)</f>
        <v> </v>
      </c>
      <c r="Q8" s="1106" t="str">
        <f aca="false">IF($E8=0," ",SUM(t13!C8:J8)/$E8)</f>
        <v> </v>
      </c>
      <c r="R8" s="1106" t="str">
        <f aca="false">IF($E8=0," ",(SUM(t13!K8:S8)+t13!U8)/$E8)</f>
        <v> </v>
      </c>
      <c r="S8" s="1107" t="n">
        <f aca="false">SUM(P8:R8)</f>
        <v>0</v>
      </c>
      <c r="T8" s="1108" t="str">
        <f aca="false">IF($E8=0," ",t13!T8/$E8)</f>
        <v> </v>
      </c>
    </row>
    <row r="9" customFormat="false" ht="11.2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04" t="n">
        <f aca="false">t1!L9+t1!M9</f>
        <v>0</v>
      </c>
      <c r="D9" s="1104" t="n">
        <f aca="false">(t1!L9+t1!M9)-SUM(t3!C9:F9,t3!I9:L9)+SUM(t3!M9:P9)</f>
        <v>0</v>
      </c>
      <c r="E9" s="1105" t="n">
        <f aca="false">t12!C9/12</f>
        <v>0</v>
      </c>
      <c r="F9" s="1105" t="str">
        <f aca="false">IF($D9&gt;0,((t11!C11+t11!D11)/$D9)," ")</f>
        <v> </v>
      </c>
      <c r="G9" s="1105" t="str">
        <f aca="false">IF($D9&gt;0,(SUM(t11!E11:N11)/$D9)," ")</f>
        <v> </v>
      </c>
      <c r="H9" s="1105" t="str">
        <f aca="false">IF($D9&gt;0,(SUM(t11!O11:R11)/$D9)," ")</f>
        <v> </v>
      </c>
      <c r="I9" s="1106" t="str">
        <f aca="false">IF($E9=0," ",(t12!D9)/$E9)</f>
        <v> </v>
      </c>
      <c r="J9" s="1106" t="str">
        <f aca="false">IF($E9=0," ",t12!E9/$E9)</f>
        <v> </v>
      </c>
      <c r="K9" s="1106" t="str">
        <f aca="false">IF($E9=0," ",t12!F9/$E9)</f>
        <v> </v>
      </c>
      <c r="L9" s="1106" t="str">
        <f aca="false">IF($E9=0," ",t12!G9/$E9)</f>
        <v> </v>
      </c>
      <c r="M9" s="1107" t="n">
        <f aca="false">SUM(I9:L9)</f>
        <v>0</v>
      </c>
      <c r="N9" s="1108" t="str">
        <f aca="false">IF($E9=0," ",t12!H9/$E9)</f>
        <v> </v>
      </c>
      <c r="O9" s="1108" t="str">
        <f aca="false">IF($E9=0," ",t12!I9/$E9)</f>
        <v> </v>
      </c>
      <c r="P9" s="1106" t="str">
        <f aca="false">IF($E9=0," ",t13!V9/$E9)</f>
        <v> </v>
      </c>
      <c r="Q9" s="1106" t="str">
        <f aca="false">IF($E9=0," ",SUM(t13!C9:J9)/$E9)</f>
        <v> </v>
      </c>
      <c r="R9" s="1106" t="str">
        <f aca="false">IF($E9=0," ",(SUM(t13!K9:S9)+t13!U9)/$E9)</f>
        <v> </v>
      </c>
      <c r="S9" s="1107" t="n">
        <f aca="false">SUM(P9:R9)</f>
        <v>0</v>
      </c>
      <c r="T9" s="1108" t="str">
        <f aca="false">IF($E9=0," ",t13!T9/$E9)</f>
        <v> </v>
      </c>
    </row>
    <row r="10" customFormat="false" ht="11.2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04" t="n">
        <f aca="false">t1!L10+t1!M10</f>
        <v>0</v>
      </c>
      <c r="D10" s="1104" t="n">
        <f aca="false">(t1!L10+t1!M10)-SUM(t3!C10:F10,t3!I10:L10)+SUM(t3!M10:P10)</f>
        <v>0</v>
      </c>
      <c r="E10" s="1105" t="n">
        <f aca="false">t12!C10/12</f>
        <v>0</v>
      </c>
      <c r="F10" s="1105" t="str">
        <f aca="false">IF($D10&gt;0,((t11!C12+t11!D12)/$D10)," ")</f>
        <v> </v>
      </c>
      <c r="G10" s="1105" t="str">
        <f aca="false">IF($D10&gt;0,(SUM(t11!E12:N12)/$D10)," ")</f>
        <v> </v>
      </c>
      <c r="H10" s="1105" t="str">
        <f aca="false">IF($D10&gt;0,(SUM(t11!O12:R12)/$D10)," ")</f>
        <v> </v>
      </c>
      <c r="I10" s="1106" t="str">
        <f aca="false">IF($E10=0," ",(t12!D10)/$E10)</f>
        <v> </v>
      </c>
      <c r="J10" s="1106" t="str">
        <f aca="false">IF($E10=0," ",t12!E10/$E10)</f>
        <v> </v>
      </c>
      <c r="K10" s="1106" t="str">
        <f aca="false">IF($E10=0," ",t12!F10/$E10)</f>
        <v> </v>
      </c>
      <c r="L10" s="1106" t="str">
        <f aca="false">IF($E10=0," ",t12!G10/$E10)</f>
        <v> </v>
      </c>
      <c r="M10" s="1107" t="n">
        <f aca="false">SUM(I10:L10)</f>
        <v>0</v>
      </c>
      <c r="N10" s="1108" t="str">
        <f aca="false">IF($E10=0," ",t12!H10/$E10)</f>
        <v> </v>
      </c>
      <c r="O10" s="1108" t="str">
        <f aca="false">IF($E10=0," ",t12!I10/$E10)</f>
        <v> </v>
      </c>
      <c r="P10" s="1106" t="str">
        <f aca="false">IF($E10=0," ",t13!V10/$E10)</f>
        <v> </v>
      </c>
      <c r="Q10" s="1106" t="str">
        <f aca="false">IF($E10=0," ",SUM(t13!C10:J10)/$E10)</f>
        <v> </v>
      </c>
      <c r="R10" s="1106" t="str">
        <f aca="false">IF($E10=0," ",(SUM(t13!K10:S10)+t13!U10)/$E10)</f>
        <v> </v>
      </c>
      <c r="S10" s="1107" t="n">
        <f aca="false">SUM(P10:R10)</f>
        <v>0</v>
      </c>
      <c r="T10" s="1108" t="str">
        <f aca="false">IF($E10=0," ",t13!T10/$E10)</f>
        <v> </v>
      </c>
    </row>
    <row r="11" customFormat="false" ht="11.2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04" t="n">
        <f aca="false">t1!L11+t1!M11</f>
        <v>0</v>
      </c>
      <c r="D11" s="1104" t="n">
        <f aca="false">(t1!L11+t1!M11)-SUM(t3!C11:F11,t3!I11:L11)+SUM(t3!M11:P11)</f>
        <v>0</v>
      </c>
      <c r="E11" s="1105" t="n">
        <f aca="false">t12!C11/12</f>
        <v>0</v>
      </c>
      <c r="F11" s="1105" t="str">
        <f aca="false">IF($D11&gt;0,((t11!C13+t11!D13)/$D11)," ")</f>
        <v> </v>
      </c>
      <c r="G11" s="1105" t="str">
        <f aca="false">IF($D11&gt;0,(SUM(t11!E13:N13)/$D11)," ")</f>
        <v> </v>
      </c>
      <c r="H11" s="1105" t="str">
        <f aca="false">IF($D11&gt;0,(SUM(t11!O13:R13)/$D11)," ")</f>
        <v> </v>
      </c>
      <c r="I11" s="1106" t="str">
        <f aca="false">IF($E11=0," ",(t12!D11)/$E11)</f>
        <v> </v>
      </c>
      <c r="J11" s="1106" t="str">
        <f aca="false">IF($E11=0," ",t12!E11/$E11)</f>
        <v> </v>
      </c>
      <c r="K11" s="1106" t="str">
        <f aca="false">IF($E11=0," ",t12!F11/$E11)</f>
        <v> </v>
      </c>
      <c r="L11" s="1106" t="str">
        <f aca="false">IF($E11=0," ",t12!G11/$E11)</f>
        <v> </v>
      </c>
      <c r="M11" s="1107" t="n">
        <f aca="false">SUM(I11:L11)</f>
        <v>0</v>
      </c>
      <c r="N11" s="1108" t="str">
        <f aca="false">IF($E11=0," ",t12!H11/$E11)</f>
        <v> </v>
      </c>
      <c r="O11" s="1108" t="str">
        <f aca="false">IF($E11=0," ",t12!I11/$E11)</f>
        <v> </v>
      </c>
      <c r="P11" s="1106" t="str">
        <f aca="false">IF($E11=0," ",t13!V11/$E11)</f>
        <v> </v>
      </c>
      <c r="Q11" s="1106" t="str">
        <f aca="false">IF($E11=0," ",SUM(t13!C11:J11)/$E11)</f>
        <v> </v>
      </c>
      <c r="R11" s="1106" t="str">
        <f aca="false">IF($E11=0," ",(SUM(t13!K11:S11)+t13!U11)/$E11)</f>
        <v> </v>
      </c>
      <c r="S11" s="1107" t="n">
        <f aca="false">SUM(P11:R11)</f>
        <v>0</v>
      </c>
      <c r="T11" s="1108" t="str">
        <f aca="false">IF($E11=0," ",t13!T11/$E11)</f>
        <v> </v>
      </c>
    </row>
    <row r="12" customFormat="false" ht="11.2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04" t="n">
        <f aca="false">t1!L12+t1!M12</f>
        <v>0</v>
      </c>
      <c r="D12" s="1104" t="n">
        <f aca="false">(t1!L12+t1!M12)-SUM(t3!C12:F12,t3!I12:L12)+SUM(t3!M12:P12)</f>
        <v>0</v>
      </c>
      <c r="E12" s="1105" t="n">
        <f aca="false">t12!C12/12</f>
        <v>0</v>
      </c>
      <c r="F12" s="1105" t="str">
        <f aca="false">IF($D12&gt;0,((t11!C14+t11!D14)/$D12)," ")</f>
        <v> </v>
      </c>
      <c r="G12" s="1105" t="str">
        <f aca="false">IF($D12&gt;0,(SUM(t11!E14:N14)/$D12)," ")</f>
        <v> </v>
      </c>
      <c r="H12" s="1105" t="str">
        <f aca="false">IF($D12&gt;0,(SUM(t11!O14:R14)/$D12)," ")</f>
        <v> </v>
      </c>
      <c r="I12" s="1106" t="str">
        <f aca="false">IF($E12=0," ",(t12!D12)/$E12)</f>
        <v> </v>
      </c>
      <c r="J12" s="1106" t="str">
        <f aca="false">IF($E12=0," ",t12!E12/$E12)</f>
        <v> </v>
      </c>
      <c r="K12" s="1106" t="str">
        <f aca="false">IF($E12=0," ",t12!F12/$E12)</f>
        <v> </v>
      </c>
      <c r="L12" s="1106" t="str">
        <f aca="false">IF($E12=0," ",t12!G12/$E12)</f>
        <v> </v>
      </c>
      <c r="M12" s="1107" t="n">
        <f aca="false">SUM(I12:L12)</f>
        <v>0</v>
      </c>
      <c r="N12" s="1108" t="str">
        <f aca="false">IF($E12=0," ",t12!H12/$E12)</f>
        <v> </v>
      </c>
      <c r="O12" s="1108" t="str">
        <f aca="false">IF($E12=0," ",t12!I12/$E12)</f>
        <v> </v>
      </c>
      <c r="P12" s="1106" t="str">
        <f aca="false">IF($E12=0," ",t13!V12/$E12)</f>
        <v> </v>
      </c>
      <c r="Q12" s="1106" t="str">
        <f aca="false">IF($E12=0," ",SUM(t13!C12:J12)/$E12)</f>
        <v> </v>
      </c>
      <c r="R12" s="1106" t="str">
        <f aca="false">IF($E12=0," ",(SUM(t13!K12:S12)+t13!U12)/$E12)</f>
        <v> </v>
      </c>
      <c r="S12" s="1107" t="n">
        <f aca="false">SUM(P12:R12)</f>
        <v>0</v>
      </c>
      <c r="T12" s="1108" t="str">
        <f aca="false">IF($E12=0," ",t13!T12/$E12)</f>
        <v> </v>
      </c>
    </row>
    <row r="13" customFormat="false" ht="11.2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04" t="n">
        <f aca="false">t1!L13+t1!M13</f>
        <v>0</v>
      </c>
      <c r="D13" s="1104" t="n">
        <f aca="false">(t1!L13+t1!M13)-SUM(t3!C13:F13,t3!I13:L13)+SUM(t3!M13:P13)</f>
        <v>0</v>
      </c>
      <c r="E13" s="1105" t="n">
        <f aca="false">t12!C13/12</f>
        <v>0</v>
      </c>
      <c r="F13" s="1105" t="str">
        <f aca="false">IF($D13&gt;0,((t11!C15+t11!D15)/$D13)," ")</f>
        <v> </v>
      </c>
      <c r="G13" s="1105" t="str">
        <f aca="false">IF($D13&gt;0,(SUM(t11!E15:N15)/$D13)," ")</f>
        <v> </v>
      </c>
      <c r="H13" s="1105" t="str">
        <f aca="false">IF($D13&gt;0,(SUM(t11!O15:R15)/$D13)," ")</f>
        <v> </v>
      </c>
      <c r="I13" s="1106" t="str">
        <f aca="false">IF($E13=0," ",(t12!D13)/$E13)</f>
        <v> </v>
      </c>
      <c r="J13" s="1106" t="str">
        <f aca="false">IF($E13=0," ",t12!E13/$E13)</f>
        <v> </v>
      </c>
      <c r="K13" s="1106" t="str">
        <f aca="false">IF($E13=0," ",t12!F13/$E13)</f>
        <v> </v>
      </c>
      <c r="L13" s="1106" t="str">
        <f aca="false">IF($E13=0," ",t12!G13/$E13)</f>
        <v> </v>
      </c>
      <c r="M13" s="1107" t="n">
        <f aca="false">SUM(I13:L13)</f>
        <v>0</v>
      </c>
      <c r="N13" s="1108" t="str">
        <f aca="false">IF($E13=0," ",t12!H13/$E13)</f>
        <v> </v>
      </c>
      <c r="O13" s="1108" t="str">
        <f aca="false">IF($E13=0," ",t12!I13/$E13)</f>
        <v> </v>
      </c>
      <c r="P13" s="1106" t="str">
        <f aca="false">IF($E13=0," ",t13!V13/$E13)</f>
        <v> </v>
      </c>
      <c r="Q13" s="1106" t="str">
        <f aca="false">IF($E13=0," ",SUM(t13!C13:J13)/$E13)</f>
        <v> </v>
      </c>
      <c r="R13" s="1106" t="str">
        <f aca="false">IF($E13=0," ",(SUM(t13!K13:S13)+t13!U13)/$E13)</f>
        <v> </v>
      </c>
      <c r="S13" s="1107" t="n">
        <f aca="false">SUM(P13:R13)</f>
        <v>0</v>
      </c>
      <c r="T13" s="1108" t="str">
        <f aca="false">IF($E13=0," ",t13!T13/$E13)</f>
        <v> </v>
      </c>
    </row>
    <row r="14" customFormat="false" ht="11.2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04" t="n">
        <f aca="false">t1!L14+t1!M14</f>
        <v>0</v>
      </c>
      <c r="D14" s="1104" t="n">
        <f aca="false">(t1!L14+t1!M14)-SUM(t3!C14:F14,t3!I14:L14)+SUM(t3!M14:P14)</f>
        <v>0</v>
      </c>
      <c r="E14" s="1105" t="n">
        <f aca="false">t12!C14/12</f>
        <v>0</v>
      </c>
      <c r="F14" s="1105" t="str">
        <f aca="false">IF($D14&gt;0,((t11!C16+t11!D16)/$D14)," ")</f>
        <v> </v>
      </c>
      <c r="G14" s="1105" t="str">
        <f aca="false">IF($D14&gt;0,(SUM(t11!E16:N16)/$D14)," ")</f>
        <v> </v>
      </c>
      <c r="H14" s="1105" t="str">
        <f aca="false">IF($D14&gt;0,(SUM(t11!O16:R16)/$D14)," ")</f>
        <v> </v>
      </c>
      <c r="I14" s="1106" t="str">
        <f aca="false">IF($E14=0," ",(t12!D14)/$E14)</f>
        <v> </v>
      </c>
      <c r="J14" s="1106" t="str">
        <f aca="false">IF($E14=0," ",t12!E14/$E14)</f>
        <v> </v>
      </c>
      <c r="K14" s="1106" t="str">
        <f aca="false">IF($E14=0," ",t12!F14/$E14)</f>
        <v> </v>
      </c>
      <c r="L14" s="1106" t="str">
        <f aca="false">IF($E14=0," ",t12!G14/$E14)</f>
        <v> </v>
      </c>
      <c r="M14" s="1107" t="n">
        <f aca="false">SUM(I14:L14)</f>
        <v>0</v>
      </c>
      <c r="N14" s="1108" t="str">
        <f aca="false">IF($E14=0," ",t12!H14/$E14)</f>
        <v> </v>
      </c>
      <c r="O14" s="1108" t="str">
        <f aca="false">IF($E14=0," ",t12!I14/$E14)</f>
        <v> </v>
      </c>
      <c r="P14" s="1106" t="str">
        <f aca="false">IF($E14=0," ",t13!V14/$E14)</f>
        <v> </v>
      </c>
      <c r="Q14" s="1106" t="str">
        <f aca="false">IF($E14=0," ",SUM(t13!C14:J14)/$E14)</f>
        <v> </v>
      </c>
      <c r="R14" s="1106" t="str">
        <f aca="false">IF($E14=0," ",(SUM(t13!K14:S14)+t13!U14)/$E14)</f>
        <v> </v>
      </c>
      <c r="S14" s="1107" t="n">
        <f aca="false">SUM(P14:R14)</f>
        <v>0</v>
      </c>
      <c r="T14" s="1108" t="str">
        <f aca="false">IF($E14=0," ",t13!T14/$E14)</f>
        <v> </v>
      </c>
    </row>
    <row r="15" customFormat="false" ht="11.2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04" t="n">
        <f aca="false">t1!L15+t1!M15</f>
        <v>0</v>
      </c>
      <c r="D15" s="1104" t="n">
        <f aca="false">(t1!L15+t1!M15)-SUM(t3!C15:F15,t3!I15:L15)+SUM(t3!M15:P15)</f>
        <v>0</v>
      </c>
      <c r="E15" s="1105" t="n">
        <f aca="false">t12!C15/12</f>
        <v>0</v>
      </c>
      <c r="F15" s="1105" t="str">
        <f aca="false">IF($D15&gt;0,((t11!C17+t11!D17)/$D15)," ")</f>
        <v> </v>
      </c>
      <c r="G15" s="1105" t="str">
        <f aca="false">IF($D15&gt;0,(SUM(t11!E17:N17)/$D15)," ")</f>
        <v> </v>
      </c>
      <c r="H15" s="1105" t="str">
        <f aca="false">IF($D15&gt;0,(SUM(t11!O17:R17)/$D15)," ")</f>
        <v> </v>
      </c>
      <c r="I15" s="1106" t="str">
        <f aca="false">IF($E15=0," ",(t12!D15)/$E15)</f>
        <v> </v>
      </c>
      <c r="J15" s="1106" t="str">
        <f aca="false">IF($E15=0," ",t12!E15/$E15)</f>
        <v> </v>
      </c>
      <c r="K15" s="1106" t="str">
        <f aca="false">IF($E15=0," ",t12!F15/$E15)</f>
        <v> </v>
      </c>
      <c r="L15" s="1106" t="str">
        <f aca="false">IF($E15=0," ",t12!G15/$E15)</f>
        <v> </v>
      </c>
      <c r="M15" s="1107" t="n">
        <f aca="false">SUM(I15:L15)</f>
        <v>0</v>
      </c>
      <c r="N15" s="1108" t="str">
        <f aca="false">IF($E15=0," ",t12!H15/$E15)</f>
        <v> </v>
      </c>
      <c r="O15" s="1108" t="str">
        <f aca="false">IF($E15=0," ",t12!I15/$E15)</f>
        <v> </v>
      </c>
      <c r="P15" s="1106" t="str">
        <f aca="false">IF($E15=0," ",t13!V15/$E15)</f>
        <v> </v>
      </c>
      <c r="Q15" s="1106" t="str">
        <f aca="false">IF($E15=0," ",SUM(t13!C15:J15)/$E15)</f>
        <v> </v>
      </c>
      <c r="R15" s="1106" t="str">
        <f aca="false">IF($E15=0," ",(SUM(t13!K15:S15)+t13!U15)/$E15)</f>
        <v> </v>
      </c>
      <c r="S15" s="1107" t="n">
        <f aca="false">SUM(P15:R15)</f>
        <v>0</v>
      </c>
      <c r="T15" s="1108" t="str">
        <f aca="false">IF($E15=0," ",t13!T15/$E15)</f>
        <v> </v>
      </c>
    </row>
    <row r="16" customFormat="false" ht="11.2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04" t="n">
        <f aca="false">t1!L16+t1!M16</f>
        <v>1</v>
      </c>
      <c r="D16" s="1104" t="n">
        <f aca="false">(t1!L16+t1!M16)-SUM(t3!C16:F16,t3!I16:L16)+SUM(t3!M16:P16)</f>
        <v>1</v>
      </c>
      <c r="E16" s="1105" t="n">
        <f aca="false">t12!C16/12</f>
        <v>1</v>
      </c>
      <c r="F16" s="1105" t="n">
        <f aca="false">IF($D16&gt;0,((t11!C18+t11!D18)/$D16)," ")</f>
        <v>37</v>
      </c>
      <c r="G16" s="1105" t="n">
        <f aca="false">IF($D16&gt;0,(SUM(t11!E18:N18)/$D16)," ")</f>
        <v>19</v>
      </c>
      <c r="H16" s="1105" t="n">
        <f aca="false">IF($D16&gt;0,(SUM(t11!O18:R18)/$D16)," ")</f>
        <v>0</v>
      </c>
      <c r="I16" s="1106" t="n">
        <f aca="false">IF($E16=0," ",(t12!D16)/$E16)</f>
        <v>28343</v>
      </c>
      <c r="J16" s="1106" t="n">
        <f aca="false">IF($E16=0," ",t12!E16/$E16)</f>
        <v>783</v>
      </c>
      <c r="K16" s="1106" t="n">
        <f aca="false">IF($E16=0," ",t12!F16/$E16)</f>
        <v>0</v>
      </c>
      <c r="L16" s="1106" t="n">
        <f aca="false">IF($E16=0," ",t12!G16/$E16)</f>
        <v>3181</v>
      </c>
      <c r="M16" s="1107" t="n">
        <f aca="false">SUM(I16:L16)</f>
        <v>32307</v>
      </c>
      <c r="N16" s="1108" t="n">
        <f aca="false">IF($E16=0," ",t12!H16/$E16)</f>
        <v>0</v>
      </c>
      <c r="O16" s="1108" t="n">
        <f aca="false">IF($E16=0," ",t12!I16/$E16)</f>
        <v>679</v>
      </c>
      <c r="P16" s="1106" t="n">
        <f aca="false">IF($E16=0," ",t13!V16/$E16)</f>
        <v>0</v>
      </c>
      <c r="Q16" s="1106" t="n">
        <f aca="false">IF($E16=0," ",SUM(t13!C16:J16)/$E16)</f>
        <v>10797</v>
      </c>
      <c r="R16" s="1106" t="n">
        <f aca="false">IF($E16=0," ",(SUM(t13!K16:S16)+t13!U16)/$E16)</f>
        <v>416</v>
      </c>
      <c r="S16" s="1107" t="n">
        <f aca="false">SUM(P16:R16)</f>
        <v>11213</v>
      </c>
      <c r="T16" s="1108" t="n">
        <f aca="false">IF($E16=0," ",t13!T16/$E16)</f>
        <v>0</v>
      </c>
    </row>
    <row r="17" s="1090" customFormat="true" ht="11.2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04" t="n">
        <f aca="false">t1!L17+t1!M17</f>
        <v>0</v>
      </c>
      <c r="D17" s="1104" t="n">
        <f aca="false">(t1!L17+t1!M17)-SUM(t3!C17:F17,t3!I17:L17)+SUM(t3!M17:P17)</f>
        <v>0</v>
      </c>
      <c r="E17" s="1105" t="n">
        <f aca="false">t12!C17/12</f>
        <v>0</v>
      </c>
      <c r="F17" s="1105" t="str">
        <f aca="false">IF($D17&gt;0,((t11!C19+t11!D19)/$D17)," ")</f>
        <v> </v>
      </c>
      <c r="G17" s="1105" t="str">
        <f aca="false">IF($D17&gt;0,(SUM(t11!E19:N19)/$D17)," ")</f>
        <v> </v>
      </c>
      <c r="H17" s="1105" t="str">
        <f aca="false">IF($D17&gt;0,(SUM(t11!O19:R19)/$D17)," ")</f>
        <v> </v>
      </c>
      <c r="I17" s="1106" t="str">
        <f aca="false">IF($E17=0," ",(t12!D17)/$E17)</f>
        <v> </v>
      </c>
      <c r="J17" s="1106" t="str">
        <f aca="false">IF($E17=0," ",t12!E17/$E17)</f>
        <v> </v>
      </c>
      <c r="K17" s="1106" t="str">
        <f aca="false">IF($E17=0," ",t12!F17/$E17)</f>
        <v> </v>
      </c>
      <c r="L17" s="1106" t="str">
        <f aca="false">IF($E17=0," ",t12!G17/$E17)</f>
        <v> </v>
      </c>
      <c r="M17" s="1107" t="n">
        <f aca="false">SUM(I17:L17)</f>
        <v>0</v>
      </c>
      <c r="N17" s="1108" t="str">
        <f aca="false">IF($E17=0," ",t12!H17/$E17)</f>
        <v> </v>
      </c>
      <c r="O17" s="1108" t="str">
        <f aca="false">IF($E17=0," ",t12!I17/$E17)</f>
        <v> </v>
      </c>
      <c r="P17" s="1106" t="str">
        <f aca="false">IF($E17=0," ",t13!V17/$E17)</f>
        <v> </v>
      </c>
      <c r="Q17" s="1106" t="str">
        <f aca="false">IF($E17=0," ",SUM(t13!C17:J17)/$E17)</f>
        <v> </v>
      </c>
      <c r="R17" s="1106" t="str">
        <f aca="false">IF($E17=0," ",(SUM(t13!K17:S17)+t13!U17)/$E17)</f>
        <v> </v>
      </c>
      <c r="S17" s="1107" t="n">
        <f aca="false">SUM(P17:R17)</f>
        <v>0</v>
      </c>
      <c r="T17" s="1108" t="str">
        <f aca="false">IF($E17=0," ",t13!T17/$E17)</f>
        <v> </v>
      </c>
      <c r="V17" s="0"/>
      <c r="W17" s="0"/>
      <c r="X17" s="0"/>
      <c r="Y17" s="0"/>
    </row>
    <row r="18" s="1090" customFormat="true" ht="11.2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04" t="n">
        <f aca="false">t1!L18+t1!M18</f>
        <v>0</v>
      </c>
      <c r="D18" s="1104" t="n">
        <f aca="false">(t1!L18+t1!M18)-SUM(t3!C18:F18,t3!I18:L18)+SUM(t3!M18:P18)</f>
        <v>0</v>
      </c>
      <c r="E18" s="1105" t="n">
        <f aca="false">t12!C18/12</f>
        <v>0</v>
      </c>
      <c r="F18" s="1105" t="str">
        <f aca="false">IF($D18&gt;0,((t11!C20+t11!D20)/$D18)," ")</f>
        <v> </v>
      </c>
      <c r="G18" s="1105" t="str">
        <f aca="false">IF($D18&gt;0,(SUM(t11!E20:N20)/$D18)," ")</f>
        <v> </v>
      </c>
      <c r="H18" s="1105" t="str">
        <f aca="false">IF($D18&gt;0,(SUM(t11!O20:R20)/$D18)," ")</f>
        <v> </v>
      </c>
      <c r="I18" s="1106" t="str">
        <f aca="false">IF($E18=0," ",(t12!D18)/$E18)</f>
        <v> </v>
      </c>
      <c r="J18" s="1106" t="str">
        <f aca="false">IF($E18=0," ",t12!E18/$E18)</f>
        <v> </v>
      </c>
      <c r="K18" s="1106" t="str">
        <f aca="false">IF($E18=0," ",t12!F18/$E18)</f>
        <v> </v>
      </c>
      <c r="L18" s="1106" t="str">
        <f aca="false">IF($E18=0," ",t12!G18/$E18)</f>
        <v> </v>
      </c>
      <c r="M18" s="1107" t="n">
        <f aca="false">SUM(I18:L18)</f>
        <v>0</v>
      </c>
      <c r="N18" s="1108" t="str">
        <f aca="false">IF($E18=0," ",t12!H18/$E18)</f>
        <v> </v>
      </c>
      <c r="O18" s="1108" t="str">
        <f aca="false">IF($E18=0," ",t12!I18/$E18)</f>
        <v> </v>
      </c>
      <c r="P18" s="1106" t="str">
        <f aca="false">IF($E18=0," ",t13!V18/$E18)</f>
        <v> </v>
      </c>
      <c r="Q18" s="1106" t="str">
        <f aca="false">IF($E18=0," ",SUM(t13!C18:J18)/$E18)</f>
        <v> </v>
      </c>
      <c r="R18" s="1106" t="str">
        <f aca="false">IF($E18=0," ",(SUM(t13!K18:S18)+t13!U18)/$E18)</f>
        <v> </v>
      </c>
      <c r="S18" s="1107" t="n">
        <f aca="false">SUM(P18:R18)</f>
        <v>0</v>
      </c>
      <c r="T18" s="1108" t="str">
        <f aca="false">IF($E18=0," ",t13!T18/$E18)</f>
        <v> </v>
      </c>
      <c r="V18" s="0"/>
      <c r="W18" s="0"/>
      <c r="X18" s="0"/>
      <c r="Y18" s="0"/>
    </row>
    <row r="19" s="1090" customFormat="true" ht="11.2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04" t="n">
        <f aca="false">t1!L19+t1!M19</f>
        <v>0</v>
      </c>
      <c r="D19" s="1104" t="n">
        <f aca="false">(t1!L19+t1!M19)-SUM(t3!C19:F19,t3!I19:L19)+SUM(t3!M19:P19)</f>
        <v>0</v>
      </c>
      <c r="E19" s="1105" t="n">
        <f aca="false">t12!C19/12</f>
        <v>0</v>
      </c>
      <c r="F19" s="1105" t="str">
        <f aca="false">IF($D19&gt;0,((t11!C21+t11!D21)/$D19)," ")</f>
        <v> </v>
      </c>
      <c r="G19" s="1105" t="str">
        <f aca="false">IF($D19&gt;0,(SUM(t11!E21:N21)/$D19)," ")</f>
        <v> </v>
      </c>
      <c r="H19" s="1105" t="str">
        <f aca="false">IF($D19&gt;0,(SUM(t11!O21:R21)/$D19)," ")</f>
        <v> </v>
      </c>
      <c r="I19" s="1106" t="str">
        <f aca="false">IF($E19=0," ",(t12!D19)/$E19)</f>
        <v> </v>
      </c>
      <c r="J19" s="1106" t="str">
        <f aca="false">IF($E19=0," ",t12!E19/$E19)</f>
        <v> </v>
      </c>
      <c r="K19" s="1106" t="str">
        <f aca="false">IF($E19=0," ",t12!F19/$E19)</f>
        <v> </v>
      </c>
      <c r="L19" s="1106" t="str">
        <f aca="false">IF($E19=0," ",t12!G19/$E19)</f>
        <v> </v>
      </c>
      <c r="M19" s="1107" t="n">
        <f aca="false">SUM(I19:L19)</f>
        <v>0</v>
      </c>
      <c r="N19" s="1108" t="str">
        <f aca="false">IF($E19=0," ",t12!H19/$E19)</f>
        <v> </v>
      </c>
      <c r="O19" s="1108" t="str">
        <f aca="false">IF($E19=0," ",t12!I19/$E19)</f>
        <v> </v>
      </c>
      <c r="P19" s="1106" t="str">
        <f aca="false">IF($E19=0," ",t13!V19/$E19)</f>
        <v> </v>
      </c>
      <c r="Q19" s="1106" t="str">
        <f aca="false">IF($E19=0," ",SUM(t13!C19:J19)/$E19)</f>
        <v> </v>
      </c>
      <c r="R19" s="1106" t="str">
        <f aca="false">IF($E19=0," ",(SUM(t13!K19:S19)+t13!U19)/$E19)</f>
        <v> </v>
      </c>
      <c r="S19" s="1107" t="n">
        <f aca="false">SUM(P19:R19)</f>
        <v>0</v>
      </c>
      <c r="T19" s="1108" t="str">
        <f aca="false">IF($E19=0," ",t13!T19/$E19)</f>
        <v> </v>
      </c>
      <c r="V19" s="0"/>
      <c r="W19" s="0"/>
      <c r="X19" s="0"/>
      <c r="Y19" s="0"/>
    </row>
    <row r="20" s="1090" customFormat="true" ht="11.2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04" t="n">
        <f aca="false">t1!L20+t1!M20</f>
        <v>0</v>
      </c>
      <c r="D20" s="1104" t="n">
        <f aca="false">(t1!L20+t1!M20)-SUM(t3!C20:F20,t3!I20:L20)+SUM(t3!M20:P20)</f>
        <v>0</v>
      </c>
      <c r="E20" s="1105" t="n">
        <f aca="false">t12!C20/12</f>
        <v>0</v>
      </c>
      <c r="F20" s="1105" t="str">
        <f aca="false">IF($D20&gt;0,((t11!C22+t11!D22)/$D20)," ")</f>
        <v> </v>
      </c>
      <c r="G20" s="1105" t="str">
        <f aca="false">IF($D20&gt;0,(SUM(t11!E22:N22)/$D20)," ")</f>
        <v> </v>
      </c>
      <c r="H20" s="1105" t="str">
        <f aca="false">IF($D20&gt;0,(SUM(t11!O22:R22)/$D20)," ")</f>
        <v> </v>
      </c>
      <c r="I20" s="1106" t="str">
        <f aca="false">IF($E20=0," ",(t12!D20)/$E20)</f>
        <v> </v>
      </c>
      <c r="J20" s="1106" t="str">
        <f aca="false">IF($E20=0," ",t12!E20/$E20)</f>
        <v> </v>
      </c>
      <c r="K20" s="1106" t="str">
        <f aca="false">IF($E20=0," ",t12!F20/$E20)</f>
        <v> </v>
      </c>
      <c r="L20" s="1106" t="str">
        <f aca="false">IF($E20=0," ",t12!G20/$E20)</f>
        <v> </v>
      </c>
      <c r="M20" s="1107" t="n">
        <f aca="false">SUM(I20:L20)</f>
        <v>0</v>
      </c>
      <c r="N20" s="1108" t="str">
        <f aca="false">IF($E20=0," ",t12!H20/$E20)</f>
        <v> </v>
      </c>
      <c r="O20" s="1108" t="str">
        <f aca="false">IF($E20=0," ",t12!I20/$E20)</f>
        <v> </v>
      </c>
      <c r="P20" s="1106" t="str">
        <f aca="false">IF($E20=0," ",t13!V20/$E20)</f>
        <v> </v>
      </c>
      <c r="Q20" s="1106" t="str">
        <f aca="false">IF($E20=0," ",SUM(t13!C20:J20)/$E20)</f>
        <v> </v>
      </c>
      <c r="R20" s="1106" t="str">
        <f aca="false">IF($E20=0," ",(SUM(t13!K20:S20)+t13!U20)/$E20)</f>
        <v> </v>
      </c>
      <c r="S20" s="1107" t="n">
        <f aca="false">SUM(P20:R20)</f>
        <v>0</v>
      </c>
      <c r="T20" s="1108" t="str">
        <f aca="false">IF($E20=0," ",t13!T20/$E20)</f>
        <v> </v>
      </c>
      <c r="V20" s="0"/>
      <c r="W20" s="0"/>
      <c r="X20" s="0"/>
      <c r="Y20" s="0"/>
    </row>
    <row r="21" s="1090" customFormat="true" ht="11.2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04" t="n">
        <f aca="false">t1!L21+t1!M21</f>
        <v>1</v>
      </c>
      <c r="D21" s="1104" t="n">
        <f aca="false">(t1!L21+t1!M21)-SUM(t3!C21:F21,t3!I21:L21)+SUM(t3!M21:P21)</f>
        <v>1</v>
      </c>
      <c r="E21" s="1105" t="n">
        <f aca="false">t12!C21/12</f>
        <v>1</v>
      </c>
      <c r="F21" s="1105" t="n">
        <f aca="false">IF($D21&gt;0,((t11!C23+t11!D23)/$D21)," ")</f>
        <v>26</v>
      </c>
      <c r="G21" s="1105" t="n">
        <f aca="false">IF($D21&gt;0,(SUM(t11!E23:N23)/$D21)," ")</f>
        <v>3</v>
      </c>
      <c r="H21" s="1105" t="n">
        <f aca="false">IF($D21&gt;0,(SUM(t11!O23:R23)/$D21)," ")</f>
        <v>0</v>
      </c>
      <c r="I21" s="1106" t="n">
        <f aca="false">IF($E21=0," ",(t12!D21)/$E21)</f>
        <v>25378</v>
      </c>
      <c r="J21" s="1106" t="n">
        <f aca="false">IF($E21=0," ",t12!E21/$E21)</f>
        <v>430</v>
      </c>
      <c r="K21" s="1106" t="n">
        <f aca="false">IF($E21=0," ",t12!F21/$E21)</f>
        <v>0</v>
      </c>
      <c r="L21" s="1106" t="n">
        <f aca="false">IF($E21=0," ",t12!G21/$E21)</f>
        <v>2888</v>
      </c>
      <c r="M21" s="1107" t="n">
        <f aca="false">SUM(I21:L21)</f>
        <v>28696</v>
      </c>
      <c r="N21" s="1108" t="n">
        <f aca="false">IF($E21=0," ",t12!H21/$E21)</f>
        <v>0</v>
      </c>
      <c r="O21" s="1108" t="n">
        <f aca="false">IF($E21=0," ",t12!I21/$E21)</f>
        <v>0</v>
      </c>
      <c r="P21" s="1106" t="n">
        <f aca="false">IF($E21=0," ",t13!V21/$E21)</f>
        <v>0</v>
      </c>
      <c r="Q21" s="1106" t="n">
        <f aca="false">IF($E21=0," ",SUM(t13!C21:J21)/$E21)</f>
        <v>11008</v>
      </c>
      <c r="R21" s="1106" t="n">
        <f aca="false">IF($E21=0," ",(SUM(t13!K21:S21)+t13!U21)/$E21)</f>
        <v>0</v>
      </c>
      <c r="S21" s="1107" t="n">
        <f aca="false">SUM(P21:R21)</f>
        <v>11008</v>
      </c>
      <c r="T21" s="1108" t="n">
        <f aca="false">IF($E21=0," ",t13!T21/$E21)</f>
        <v>0</v>
      </c>
      <c r="V21" s="0"/>
      <c r="W21" s="0"/>
      <c r="X21" s="0"/>
      <c r="Y21" s="0"/>
    </row>
    <row r="22" s="1090" customFormat="true" ht="11.2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04" t="n">
        <f aca="false">t1!L22+t1!M22</f>
        <v>0</v>
      </c>
      <c r="D22" s="1104" t="n">
        <f aca="false">(t1!L22+t1!M22)-SUM(t3!C22:F22,t3!I22:L22)+SUM(t3!M22:P22)</f>
        <v>0</v>
      </c>
      <c r="E22" s="1105" t="n">
        <f aca="false">t12!C22/12</f>
        <v>0</v>
      </c>
      <c r="F22" s="1105" t="str">
        <f aca="false">IF($D22&gt;0,((t11!C24+t11!D24)/$D22)," ")</f>
        <v> </v>
      </c>
      <c r="G22" s="1105" t="str">
        <f aca="false">IF($D22&gt;0,(SUM(t11!E24:N24)/$D22)," ")</f>
        <v> </v>
      </c>
      <c r="H22" s="1105" t="str">
        <f aca="false">IF($D22&gt;0,(SUM(t11!O24:R24)/$D22)," ")</f>
        <v> </v>
      </c>
      <c r="I22" s="1106" t="str">
        <f aca="false">IF($E22=0," ",(t12!D22)/$E22)</f>
        <v> </v>
      </c>
      <c r="J22" s="1106" t="str">
        <f aca="false">IF($E22=0," ",t12!E22/$E22)</f>
        <v> </v>
      </c>
      <c r="K22" s="1106" t="str">
        <f aca="false">IF($E22=0," ",t12!F22/$E22)</f>
        <v> </v>
      </c>
      <c r="L22" s="1106" t="str">
        <f aca="false">IF($E22=0," ",t12!G22/$E22)</f>
        <v> </v>
      </c>
      <c r="M22" s="1107" t="n">
        <f aca="false">SUM(I22:L22)</f>
        <v>0</v>
      </c>
      <c r="N22" s="1108" t="str">
        <f aca="false">IF($E22=0," ",t12!H22/$E22)</f>
        <v> </v>
      </c>
      <c r="O22" s="1108" t="str">
        <f aca="false">IF($E22=0," ",t12!I22/$E22)</f>
        <v> </v>
      </c>
      <c r="P22" s="1106" t="str">
        <f aca="false">IF($E22=0," ",t13!V22/$E22)</f>
        <v> </v>
      </c>
      <c r="Q22" s="1106" t="str">
        <f aca="false">IF($E22=0," ",SUM(t13!C22:J22)/$E22)</f>
        <v> </v>
      </c>
      <c r="R22" s="1106" t="str">
        <f aca="false">IF($E22=0," ",(SUM(t13!K22:S22)+t13!U22)/$E22)</f>
        <v> </v>
      </c>
      <c r="S22" s="1107" t="n">
        <f aca="false">SUM(P22:R22)</f>
        <v>0</v>
      </c>
      <c r="T22" s="1108" t="str">
        <f aca="false">IF($E22=0," ",t13!T22/$E22)</f>
        <v> </v>
      </c>
      <c r="V22" s="0"/>
      <c r="W22" s="0"/>
      <c r="X22" s="0"/>
      <c r="Y22" s="0"/>
    </row>
    <row r="23" s="1090" customFormat="true" ht="11.2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04" t="n">
        <f aca="false">t1!L23+t1!M23</f>
        <v>0</v>
      </c>
      <c r="D23" s="1104" t="n">
        <f aca="false">(t1!L23+t1!M23)-SUM(t3!C23:F23,t3!I23:L23)+SUM(t3!M23:P23)</f>
        <v>0</v>
      </c>
      <c r="E23" s="1105" t="n">
        <f aca="false">t12!C23/12</f>
        <v>0</v>
      </c>
      <c r="F23" s="1105" t="str">
        <f aca="false">IF($D23&gt;0,((t11!C25+t11!D25)/$D23)," ")</f>
        <v> </v>
      </c>
      <c r="G23" s="1105" t="str">
        <f aca="false">IF($D23&gt;0,(SUM(t11!E25:N25)/$D23)," ")</f>
        <v> </v>
      </c>
      <c r="H23" s="1105" t="str">
        <f aca="false">IF($D23&gt;0,(SUM(t11!O25:R25)/$D23)," ")</f>
        <v> </v>
      </c>
      <c r="I23" s="1106" t="str">
        <f aca="false">IF($E23=0," ",(t12!D23)/$E23)</f>
        <v> </v>
      </c>
      <c r="J23" s="1106" t="str">
        <f aca="false">IF($E23=0," ",t12!E23/$E23)</f>
        <v> </v>
      </c>
      <c r="K23" s="1106" t="str">
        <f aca="false">IF($E23=0," ",t12!F23/$E23)</f>
        <v> </v>
      </c>
      <c r="L23" s="1106" t="str">
        <f aca="false">IF($E23=0," ",t12!G23/$E23)</f>
        <v> </v>
      </c>
      <c r="M23" s="1107" t="n">
        <f aca="false">SUM(I23:L23)</f>
        <v>0</v>
      </c>
      <c r="N23" s="1108" t="str">
        <f aca="false">IF($E23=0," ",t12!H23/$E23)</f>
        <v> </v>
      </c>
      <c r="O23" s="1108" t="str">
        <f aca="false">IF($E23=0," ",t12!I23/$E23)</f>
        <v> </v>
      </c>
      <c r="P23" s="1106" t="str">
        <f aca="false">IF($E23=0," ",t13!V23/$E23)</f>
        <v> </v>
      </c>
      <c r="Q23" s="1106" t="str">
        <f aca="false">IF($E23=0," ",SUM(t13!C23:J23)/$E23)</f>
        <v> </v>
      </c>
      <c r="R23" s="1106" t="str">
        <f aca="false">IF($E23=0," ",(SUM(t13!K23:S23)+t13!U23)/$E23)</f>
        <v> </v>
      </c>
      <c r="S23" s="1107" t="n">
        <f aca="false">SUM(P23:R23)</f>
        <v>0</v>
      </c>
      <c r="T23" s="1108" t="str">
        <f aca="false">IF($E23=0," ",t13!T23/$E23)</f>
        <v> </v>
      </c>
      <c r="V23" s="0"/>
      <c r="W23" s="0"/>
      <c r="X23" s="0"/>
      <c r="Y23" s="0"/>
    </row>
    <row r="24" s="1090" customFormat="true" ht="11.2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04" t="n">
        <f aca="false">t1!L24+t1!M24</f>
        <v>1</v>
      </c>
      <c r="D24" s="1104" t="n">
        <f aca="false">(t1!L24+t1!M24)-SUM(t3!C24:F24,t3!I24:L24)+SUM(t3!M24:P24)</f>
        <v>1</v>
      </c>
      <c r="E24" s="1105" t="n">
        <f aca="false">t12!C24/12</f>
        <v>1</v>
      </c>
      <c r="F24" s="1105" t="n">
        <f aca="false">IF($D24&gt;0,((t11!C26+t11!D26)/$D24)," ")</f>
        <v>20</v>
      </c>
      <c r="G24" s="1105" t="n">
        <f aca="false">IF($D24&gt;0,(SUM(t11!E26:N26)/$D24)," ")</f>
        <v>14</v>
      </c>
      <c r="H24" s="1105" t="n">
        <f aca="false">IF($D24&gt;0,(SUM(t11!O26:R26)/$D24)," ")</f>
        <v>0</v>
      </c>
      <c r="I24" s="1106" t="n">
        <f aca="false">IF($E24=0," ",(t12!D24)/$E24)</f>
        <v>22204</v>
      </c>
      <c r="J24" s="1106" t="n">
        <f aca="false">IF($E24=0," ",t12!E24/$E24)</f>
        <v>224</v>
      </c>
      <c r="K24" s="1106" t="n">
        <f aca="false">IF($E24=0," ",t12!F24/$E24)</f>
        <v>0</v>
      </c>
      <c r="L24" s="1106" t="n">
        <f aca="false">IF($E24=0," ",t12!G24/$E24)</f>
        <v>2604</v>
      </c>
      <c r="M24" s="1107" t="n">
        <f aca="false">SUM(I24:L24)</f>
        <v>25032</v>
      </c>
      <c r="N24" s="1108" t="n">
        <f aca="false">IF($E24=0," ",t12!H24/$E24)</f>
        <v>0</v>
      </c>
      <c r="O24" s="1108" t="n">
        <f aca="false">IF($E24=0," ",t12!I24/$E24)</f>
        <v>0</v>
      </c>
      <c r="P24" s="1106" t="n">
        <f aca="false">IF($E24=0," ",t13!V24/$E24)</f>
        <v>1517</v>
      </c>
      <c r="Q24" s="1106" t="n">
        <f aca="false">IF($E24=0," ",SUM(t13!C24:J24)/$E24)</f>
        <v>11041</v>
      </c>
      <c r="R24" s="1106" t="n">
        <f aca="false">IF($E24=0," ",(SUM(t13!K24:S24)+t13!U24)/$E24)</f>
        <v>0</v>
      </c>
      <c r="S24" s="1107" t="n">
        <f aca="false">SUM(P24:R24)</f>
        <v>12558</v>
      </c>
      <c r="T24" s="1108" t="n">
        <f aca="false">IF($E24=0," ",t13!T24/$E24)</f>
        <v>0</v>
      </c>
      <c r="V24" s="0"/>
      <c r="W24" s="0"/>
      <c r="X24" s="0"/>
      <c r="Y24" s="0"/>
    </row>
    <row r="25" s="1090" customFormat="true" ht="11.2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04" t="n">
        <f aca="false">t1!L25+t1!M25</f>
        <v>1</v>
      </c>
      <c r="D25" s="1104" t="n">
        <f aca="false">(t1!L25+t1!M25)-SUM(t3!C25:F25,t3!I25:L25)+SUM(t3!M25:P25)</f>
        <v>1</v>
      </c>
      <c r="E25" s="1105" t="n">
        <f aca="false">t12!C25/12</f>
        <v>0</v>
      </c>
      <c r="F25" s="1105" t="n">
        <f aca="false">IF($D25&gt;0,((t11!C27+t11!D27)/$D25)," ")</f>
        <v>39</v>
      </c>
      <c r="G25" s="1105" t="n">
        <f aca="false">IF($D25&gt;0,(SUM(t11!E27:N27)/$D25)," ")</f>
        <v>2</v>
      </c>
      <c r="H25" s="1105" t="n">
        <f aca="false">IF($D25&gt;0,(SUM(t11!O27:R27)/$D25)," ")</f>
        <v>0</v>
      </c>
      <c r="I25" s="1106" t="str">
        <f aca="false">IF($E25=0," ",(t12!D25)/$E25)</f>
        <v> </v>
      </c>
      <c r="J25" s="1106" t="str">
        <f aca="false">IF($E25=0," ",t12!E25/$E25)</f>
        <v> </v>
      </c>
      <c r="K25" s="1106" t="str">
        <f aca="false">IF($E25=0," ",t12!F25/$E25)</f>
        <v> </v>
      </c>
      <c r="L25" s="1106" t="str">
        <f aca="false">IF($E25=0," ",t12!G25/$E25)</f>
        <v> </v>
      </c>
      <c r="M25" s="1107" t="n">
        <f aca="false">SUM(I25:L25)</f>
        <v>0</v>
      </c>
      <c r="N25" s="1108" t="str">
        <f aca="false">IF($E25=0," ",t12!H25/$E25)</f>
        <v> </v>
      </c>
      <c r="O25" s="1108" t="str">
        <f aca="false">IF($E25=0," ",t12!I25/$E25)</f>
        <v> </v>
      </c>
      <c r="P25" s="1106" t="str">
        <f aca="false">IF($E25=0," ",t13!V25/$E25)</f>
        <v> </v>
      </c>
      <c r="Q25" s="1106" t="str">
        <f aca="false">IF($E25=0," ",SUM(t13!C25:J25)/$E25)</f>
        <v> </v>
      </c>
      <c r="R25" s="1106" t="str">
        <f aca="false">IF($E25=0," ",(SUM(t13!K25:S25)+t13!U25)/$E25)</f>
        <v> </v>
      </c>
      <c r="S25" s="1107" t="n">
        <f aca="false">SUM(P25:R25)</f>
        <v>0</v>
      </c>
      <c r="T25" s="1108" t="str">
        <f aca="false">IF($E25=0," ",t13!T25/$E25)</f>
        <v> </v>
      </c>
      <c r="V25" s="0"/>
      <c r="W25" s="0"/>
      <c r="X25" s="0"/>
      <c r="Y25" s="0"/>
    </row>
    <row r="26" s="1090" customFormat="true" ht="11.2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04" t="n">
        <f aca="false">t1!L26+t1!M26</f>
        <v>5</v>
      </c>
      <c r="D26" s="1104" t="n">
        <f aca="false">(t1!L26+t1!M26)-SUM(t3!C26:F26,t3!I26:L26)+SUM(t3!M26:P26)</f>
        <v>5</v>
      </c>
      <c r="E26" s="1105" t="n">
        <f aca="false">t12!C26/12</f>
        <v>4.83</v>
      </c>
      <c r="F26" s="1105" t="n">
        <f aca="false">IF($D26&gt;0,((t11!C28+t11!D28)/$D26)," ")</f>
        <v>31.4</v>
      </c>
      <c r="G26" s="1105" t="n">
        <f aca="false">IF($D26&gt;0,(SUM(t11!E28:N28)/$D26)," ")</f>
        <v>12</v>
      </c>
      <c r="H26" s="1105" t="n">
        <f aca="false">IF($D26&gt;0,(SUM(t11!O28:R28)/$D26)," ")</f>
        <v>0</v>
      </c>
      <c r="I26" s="1106" t="n">
        <f aca="false">IF($E26=0," ",(t12!D26)/$E26)</f>
        <v>21916</v>
      </c>
      <c r="J26" s="1106" t="n">
        <f aca="false">IF($E26=0," ",t12!E26/$E26)</f>
        <v>167</v>
      </c>
      <c r="K26" s="1106" t="n">
        <f aca="false">IF($E26=0," ",t12!F26/$E26)</f>
        <v>0</v>
      </c>
      <c r="L26" s="1106" t="n">
        <f aca="false">IF($E26=0," ",t12!G26/$E26)</f>
        <v>1854</v>
      </c>
      <c r="M26" s="1107" t="n">
        <f aca="false">SUM(I26:L26)</f>
        <v>23937</v>
      </c>
      <c r="N26" s="1108" t="n">
        <f aca="false">IF($E26=0," ",t12!H26/$E26)</f>
        <v>0</v>
      </c>
      <c r="O26" s="1108" t="n">
        <f aca="false">IF($E26=0," ",t12!I26/$E26)</f>
        <v>0</v>
      </c>
      <c r="P26" s="1106" t="n">
        <f aca="false">IF($E26=0," ",t13!V26/$E26)</f>
        <v>241</v>
      </c>
      <c r="Q26" s="1106" t="n">
        <f aca="false">IF($E26=0," ",SUM(t13!C26:J26)/$E26)</f>
        <v>1472</v>
      </c>
      <c r="R26" s="1106" t="n">
        <f aca="false">IF($E26=0," ",(SUM(t13!K26:S26)+t13!U26)/$E26)</f>
        <v>2165</v>
      </c>
      <c r="S26" s="1107" t="n">
        <f aca="false">SUM(P26:R26)</f>
        <v>3878</v>
      </c>
      <c r="T26" s="1108" t="n">
        <f aca="false">IF($E26=0," ",t13!T26/$E26)</f>
        <v>0</v>
      </c>
      <c r="V26" s="0"/>
      <c r="W26" s="0"/>
      <c r="X26" s="0"/>
      <c r="Y26" s="0"/>
    </row>
    <row r="27" s="1090" customFormat="true" ht="11.2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04" t="n">
        <f aca="false">t1!L27+t1!M27</f>
        <v>1</v>
      </c>
      <c r="D27" s="1104" t="n">
        <f aca="false">(t1!L27+t1!M27)-SUM(t3!C27:F27,t3!I27:L27)+SUM(t3!M27:P27)</f>
        <v>1</v>
      </c>
      <c r="E27" s="1105" t="n">
        <f aca="false">t12!C27/12</f>
        <v>1.92</v>
      </c>
      <c r="F27" s="1105" t="n">
        <f aca="false">IF($D27&gt;0,((t11!C29+t11!D29)/$D27)," ")</f>
        <v>33</v>
      </c>
      <c r="G27" s="1105" t="n">
        <f aca="false">IF($D27&gt;0,(SUM(t11!E29:N29)/$D27)," ")</f>
        <v>20</v>
      </c>
      <c r="H27" s="1105" t="n">
        <f aca="false">IF($D27&gt;0,(SUM(t11!O29:R29)/$D27)," ")</f>
        <v>0</v>
      </c>
      <c r="I27" s="1106" t="n">
        <f aca="false">IF($E27=0," ",(t12!D27)/$E27)</f>
        <v>21083</v>
      </c>
      <c r="J27" s="1106" t="n">
        <f aca="false">IF($E27=0," ",t12!E27/$E27)</f>
        <v>0</v>
      </c>
      <c r="K27" s="1106" t="n">
        <f aca="false">IF($E27=0," ",t12!F27/$E27)</f>
        <v>0</v>
      </c>
      <c r="L27" s="1106" t="n">
        <f aca="false">IF($E27=0," ",t12!G27/$E27)</f>
        <v>1770</v>
      </c>
      <c r="M27" s="1107" t="n">
        <f aca="false">SUM(I27:L27)</f>
        <v>22853</v>
      </c>
      <c r="N27" s="1108" t="n">
        <f aca="false">IF($E27=0," ",t12!H27/$E27)</f>
        <v>0</v>
      </c>
      <c r="O27" s="1108" t="n">
        <f aca="false">IF($E27=0," ",t12!I27/$E27)</f>
        <v>0</v>
      </c>
      <c r="P27" s="1106" t="n">
        <f aca="false">IF($E27=0," ",t13!V27/$E27)</f>
        <v>82</v>
      </c>
      <c r="Q27" s="1106" t="n">
        <f aca="false">IF($E27=0," ",SUM(t13!C27:J27)/$E27)</f>
        <v>5356</v>
      </c>
      <c r="R27" s="1106" t="n">
        <f aca="false">IF($E27=0," ",(SUM(t13!K27:S27)+t13!U27)/$E27)</f>
        <v>2144</v>
      </c>
      <c r="S27" s="1107" t="n">
        <f aca="false">SUM(P27:R27)</f>
        <v>7582</v>
      </c>
      <c r="T27" s="1108" t="n">
        <f aca="false">IF($E27=0," ",t13!T27/$E27)</f>
        <v>0</v>
      </c>
      <c r="V27" s="0"/>
      <c r="W27" s="0"/>
      <c r="X27" s="0"/>
      <c r="Y27" s="0"/>
    </row>
    <row r="28" s="1090" customFormat="true" ht="11.2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04" t="n">
        <f aca="false">t1!L28+t1!M28</f>
        <v>2</v>
      </c>
      <c r="D28" s="1104" t="n">
        <f aca="false">(t1!L28+t1!M28)-SUM(t3!C28:F28,t3!I28:L28)+SUM(t3!M28:P28)</f>
        <v>2</v>
      </c>
      <c r="E28" s="1105" t="n">
        <f aca="false">t12!C28/12</f>
        <v>1.92</v>
      </c>
      <c r="F28" s="1105" t="n">
        <f aca="false">IF($D28&gt;0,((t11!C30+t11!D30)/$D28)," ")</f>
        <v>27.5</v>
      </c>
      <c r="G28" s="1105" t="n">
        <f aca="false">IF($D28&gt;0,(SUM(t11!E30:N30)/$D28)," ")</f>
        <v>3.5</v>
      </c>
      <c r="H28" s="1105" t="n">
        <f aca="false">IF($D28&gt;0,(SUM(t11!O30:R30)/$D28)," ")</f>
        <v>0</v>
      </c>
      <c r="I28" s="1106" t="n">
        <f aca="false">IF($E28=0," ",(t12!D28)/$E28)</f>
        <v>20436</v>
      </c>
      <c r="J28" s="1106" t="n">
        <f aca="false">IF($E28=0," ",t12!E28/$E28)</f>
        <v>0</v>
      </c>
      <c r="K28" s="1106" t="n">
        <f aca="false">IF($E28=0," ",t12!F28/$E28)</f>
        <v>0</v>
      </c>
      <c r="L28" s="1106" t="n">
        <f aca="false">IF($E28=0," ",t12!G28/$E28)</f>
        <v>1716</v>
      </c>
      <c r="M28" s="1107" t="n">
        <f aca="false">SUM(I28:L28)</f>
        <v>22152</v>
      </c>
      <c r="N28" s="1108" t="n">
        <f aca="false">IF($E28=0," ",t12!H28/$E28)</f>
        <v>0</v>
      </c>
      <c r="O28" s="1108" t="n">
        <f aca="false">IF($E28=0," ",t12!I28/$E28)</f>
        <v>0</v>
      </c>
      <c r="P28" s="1106" t="n">
        <f aca="false">IF($E28=0," ",t13!V28/$E28)</f>
        <v>20</v>
      </c>
      <c r="Q28" s="1106" t="n">
        <f aca="false">IF($E28=0," ",SUM(t13!C28:J28)/$E28)</f>
        <v>696</v>
      </c>
      <c r="R28" s="1106" t="n">
        <f aca="false">IF($E28=0," ",(SUM(t13!K28:S28)+t13!U28)/$E28)</f>
        <v>2101</v>
      </c>
      <c r="S28" s="1107" t="n">
        <f aca="false">SUM(P28:R28)</f>
        <v>2817</v>
      </c>
      <c r="T28" s="1108" t="n">
        <f aca="false">IF($E28=0," ",t13!T28/$E28)</f>
        <v>0</v>
      </c>
      <c r="V28" s="0"/>
      <c r="W28" s="0"/>
      <c r="X28" s="0"/>
      <c r="Y28" s="0"/>
    </row>
    <row r="29" s="1090" customFormat="true" ht="11.2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04" t="n">
        <f aca="false">t1!L29+t1!M29</f>
        <v>3</v>
      </c>
      <c r="D29" s="1104" t="n">
        <f aca="false">(t1!L29+t1!M29)-SUM(t3!C29:F29,t3!I29:L29)+SUM(t3!M29:P29)</f>
        <v>3</v>
      </c>
      <c r="E29" s="1105" t="n">
        <f aca="false">t12!C29/12</f>
        <v>3</v>
      </c>
      <c r="F29" s="1105" t="n">
        <f aca="false">IF($D29&gt;0,((t11!C31+t11!D31)/$D29)," ")</f>
        <v>31.67</v>
      </c>
      <c r="G29" s="1105" t="n">
        <f aca="false">IF($D29&gt;0,(SUM(t11!E31:N31)/$D29)," ")</f>
        <v>1</v>
      </c>
      <c r="H29" s="1105" t="n">
        <f aca="false">IF($D29&gt;0,(SUM(t11!O31:R31)/$D29)," ")</f>
        <v>0</v>
      </c>
      <c r="I29" s="1106" t="n">
        <f aca="false">IF($E29=0," ",(t12!D29)/$E29)</f>
        <v>19918</v>
      </c>
      <c r="J29" s="1106" t="n">
        <f aca="false">IF($E29=0," ",t12!E29/$E29)</f>
        <v>0</v>
      </c>
      <c r="K29" s="1106" t="n">
        <f aca="false">IF($E29=0," ",t12!F29/$E29)</f>
        <v>0</v>
      </c>
      <c r="L29" s="1106" t="n">
        <f aca="false">IF($E29=0," ",t12!G29/$E29)</f>
        <v>1672</v>
      </c>
      <c r="M29" s="1107" t="n">
        <f aca="false">SUM(I29:L29)</f>
        <v>21590</v>
      </c>
      <c r="N29" s="1108" t="n">
        <f aca="false">IF($E29=0," ",t12!H29/$E29)</f>
        <v>0</v>
      </c>
      <c r="O29" s="1108" t="n">
        <f aca="false">IF($E29=0," ",t12!I29/$E29)</f>
        <v>0</v>
      </c>
      <c r="P29" s="1106" t="n">
        <f aca="false">IF($E29=0," ",t13!V29/$E29)</f>
        <v>675</v>
      </c>
      <c r="Q29" s="1106" t="n">
        <f aca="false">IF($E29=0," ",SUM(t13!C29:J29)/$E29)</f>
        <v>1439</v>
      </c>
      <c r="R29" s="1106" t="n">
        <f aca="false">IF($E29=0," ",(SUM(t13!K29:S29)+t13!U29)/$E29)</f>
        <v>2340</v>
      </c>
      <c r="S29" s="1107" t="n">
        <f aca="false">SUM(P29:R29)</f>
        <v>4454</v>
      </c>
      <c r="T29" s="1108" t="n">
        <f aca="false">IF($E29=0," ",t13!T29/$E29)</f>
        <v>0</v>
      </c>
      <c r="V29" s="0"/>
      <c r="W29" s="0"/>
      <c r="X29" s="0"/>
      <c r="Y29" s="0"/>
    </row>
    <row r="30" s="1090" customFormat="true" ht="11.2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04" t="n">
        <f aca="false">t1!L30+t1!M30</f>
        <v>0</v>
      </c>
      <c r="D30" s="1104" t="n">
        <f aca="false">(t1!L30+t1!M30)-SUM(t3!C30:F30,t3!I30:L30)+SUM(t3!M30:P30)</f>
        <v>0</v>
      </c>
      <c r="E30" s="1105" t="n">
        <f aca="false">t12!C30/12</f>
        <v>0</v>
      </c>
      <c r="F30" s="1105" t="str">
        <f aca="false">IF($D30&gt;0,((t11!C32+t11!D32)/$D30)," ")</f>
        <v> </v>
      </c>
      <c r="G30" s="1105" t="str">
        <f aca="false">IF($D30&gt;0,(SUM(t11!E32:N32)/$D30)," ")</f>
        <v> </v>
      </c>
      <c r="H30" s="1105" t="str">
        <f aca="false">IF($D30&gt;0,(SUM(t11!O32:R32)/$D30)," ")</f>
        <v> </v>
      </c>
      <c r="I30" s="1106" t="str">
        <f aca="false">IF($E30=0," ",(t12!D30)/$E30)</f>
        <v> </v>
      </c>
      <c r="J30" s="1106" t="str">
        <f aca="false">IF($E30=0," ",t12!E30/$E30)</f>
        <v> </v>
      </c>
      <c r="K30" s="1106" t="str">
        <f aca="false">IF($E30=0," ",t12!F30/$E30)</f>
        <v> </v>
      </c>
      <c r="L30" s="1106" t="str">
        <f aca="false">IF($E30=0," ",t12!G30/$E30)</f>
        <v> </v>
      </c>
      <c r="M30" s="1107" t="n">
        <f aca="false">SUM(I30:L30)</f>
        <v>0</v>
      </c>
      <c r="N30" s="1108" t="str">
        <f aca="false">IF($E30=0," ",t12!H30/$E30)</f>
        <v> </v>
      </c>
      <c r="O30" s="1108" t="str">
        <f aca="false">IF($E30=0," ",t12!I30/$E30)</f>
        <v> </v>
      </c>
      <c r="P30" s="1106" t="str">
        <f aca="false">IF($E30=0," ",t13!V30/$E30)</f>
        <v> </v>
      </c>
      <c r="Q30" s="1106" t="str">
        <f aca="false">IF($E30=0," ",SUM(t13!C30:J30)/$E30)</f>
        <v> </v>
      </c>
      <c r="R30" s="1106" t="str">
        <f aca="false">IF($E30=0," ",(SUM(t13!K30:S30)+t13!U30)/$E30)</f>
        <v> </v>
      </c>
      <c r="S30" s="1107" t="n">
        <f aca="false">SUM(P30:R30)</f>
        <v>0</v>
      </c>
      <c r="T30" s="1108" t="str">
        <f aca="false">IF($E30=0," ",t13!T30/$E30)</f>
        <v> </v>
      </c>
      <c r="V30" s="0"/>
      <c r="W30" s="0"/>
      <c r="X30" s="0"/>
      <c r="Y30" s="0"/>
    </row>
    <row r="31" s="1090" customFormat="true" ht="11.2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04" t="n">
        <f aca="false">t1!L31+t1!M31</f>
        <v>1</v>
      </c>
      <c r="D31" s="1104" t="n">
        <f aca="false">(t1!L31+t1!M31)-SUM(t3!C31:F31,t3!I31:L31)+SUM(t3!M31:P31)</f>
        <v>1</v>
      </c>
      <c r="E31" s="1105" t="n">
        <f aca="false">t12!C31/12</f>
        <v>1</v>
      </c>
      <c r="F31" s="1105" t="n">
        <f aca="false">IF($D31&gt;0,((t11!C33+t11!D33)/$D31)," ")</f>
        <v>33</v>
      </c>
      <c r="G31" s="1105" t="n">
        <f aca="false">IF($D31&gt;0,(SUM(t11!E33:N33)/$D31)," ")</f>
        <v>6</v>
      </c>
      <c r="H31" s="1105" t="n">
        <f aca="false">IF($D31&gt;0,(SUM(t11!O33:R33)/$D31)," ")</f>
        <v>0</v>
      </c>
      <c r="I31" s="1106" t="n">
        <f aca="false">IF($E31=0," ",(t12!D31)/$E31)</f>
        <v>19878</v>
      </c>
      <c r="J31" s="1106" t="n">
        <f aca="false">IF($E31=0," ",t12!E31/$E31)</f>
        <v>0</v>
      </c>
      <c r="K31" s="1106" t="n">
        <f aca="false">IF($E31=0," ",t12!F31/$E31)</f>
        <v>0</v>
      </c>
      <c r="L31" s="1106" t="n">
        <f aca="false">IF($E31=0," ",t12!G31/$E31)</f>
        <v>1673</v>
      </c>
      <c r="M31" s="1107" t="n">
        <f aca="false">SUM(I31:L31)</f>
        <v>21551</v>
      </c>
      <c r="N31" s="1108" t="n">
        <f aca="false">IF($E31=0," ",t12!H31/$E31)</f>
        <v>0</v>
      </c>
      <c r="O31" s="1108" t="n">
        <f aca="false">IF($E31=0," ",t12!I31/$E31)</f>
        <v>0</v>
      </c>
      <c r="P31" s="1106" t="n">
        <f aca="false">IF($E31=0," ",t13!V31/$E31)</f>
        <v>279</v>
      </c>
      <c r="Q31" s="1106" t="n">
        <f aca="false">IF($E31=0," ",SUM(t13!C31:J31)/$E31)</f>
        <v>671</v>
      </c>
      <c r="R31" s="1106" t="n">
        <f aca="false">IF($E31=0," ",(SUM(t13!K31:S31)+t13!U31)/$E31)</f>
        <v>738</v>
      </c>
      <c r="S31" s="1107" t="n">
        <f aca="false">SUM(P31:R31)</f>
        <v>1688</v>
      </c>
      <c r="T31" s="1108" t="n">
        <f aca="false">IF($E31=0," ",t13!T31/$E31)</f>
        <v>0</v>
      </c>
      <c r="V31" s="0"/>
      <c r="W31" s="0"/>
      <c r="X31" s="0"/>
      <c r="Y31" s="0"/>
    </row>
    <row r="32" s="1090" customFormat="true" ht="11.2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04" t="n">
        <f aca="false">t1!L32+t1!M32</f>
        <v>1</v>
      </c>
      <c r="D32" s="1104" t="n">
        <f aca="false">(t1!L32+t1!M32)-SUM(t3!C32:F32,t3!I32:L32)+SUM(t3!M32:P32)</f>
        <v>1</v>
      </c>
      <c r="E32" s="1105" t="n">
        <f aca="false">t12!C32/12</f>
        <v>1</v>
      </c>
      <c r="F32" s="1105" t="n">
        <f aca="false">IF($D32&gt;0,((t11!C34+t11!D34)/$D32)," ")</f>
        <v>13</v>
      </c>
      <c r="G32" s="1105" t="n">
        <f aca="false">IF($D32&gt;0,(SUM(t11!E34:N34)/$D32)," ")</f>
        <v>152</v>
      </c>
      <c r="H32" s="1105" t="n">
        <f aca="false">IF($D32&gt;0,(SUM(t11!O34:R34)/$D32)," ")</f>
        <v>0</v>
      </c>
      <c r="I32" s="1106" t="n">
        <f aca="false">IF($E32=0," ",(t12!D32)/$E32)</f>
        <v>19879</v>
      </c>
      <c r="J32" s="1106" t="n">
        <f aca="false">IF($E32=0," ",t12!E32/$E32)</f>
        <v>0</v>
      </c>
      <c r="K32" s="1106" t="n">
        <f aca="false">IF($E32=0," ",t12!F32/$E32)</f>
        <v>0</v>
      </c>
      <c r="L32" s="1106" t="n">
        <f aca="false">IF($E32=0," ",t12!G32/$E32)</f>
        <v>1668</v>
      </c>
      <c r="M32" s="1107" t="n">
        <f aca="false">SUM(I32:L32)</f>
        <v>21547</v>
      </c>
      <c r="N32" s="1108" t="n">
        <f aca="false">IF($E32=0," ",t12!H32/$E32)</f>
        <v>0</v>
      </c>
      <c r="O32" s="1108" t="n">
        <f aca="false">IF($E32=0," ",t12!I32/$E32)</f>
        <v>0</v>
      </c>
      <c r="P32" s="1106" t="n">
        <f aca="false">IF($E32=0," ",t13!V32/$E32)</f>
        <v>20</v>
      </c>
      <c r="Q32" s="1106" t="n">
        <f aca="false">IF($E32=0," ",SUM(t13!C32:J32)/$E32)</f>
        <v>571</v>
      </c>
      <c r="R32" s="1106" t="n">
        <f aca="false">IF($E32=0," ",(SUM(t13!K32:S32)+t13!U32)/$E32)</f>
        <v>991</v>
      </c>
      <c r="S32" s="1107" t="n">
        <f aca="false">SUM(P32:R32)</f>
        <v>1582</v>
      </c>
      <c r="T32" s="1108" t="n">
        <f aca="false">IF($E32=0," ",t13!T32/$E32)</f>
        <v>0</v>
      </c>
      <c r="V32" s="0"/>
      <c r="W32" s="0"/>
      <c r="X32" s="0"/>
      <c r="Y32" s="0"/>
    </row>
    <row r="33" s="1090" customFormat="true" ht="11.2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04" t="n">
        <f aca="false">t1!L33+t1!M33</f>
        <v>0</v>
      </c>
      <c r="D33" s="1104" t="n">
        <f aca="false">(t1!L33+t1!M33)-SUM(t3!C33:F33,t3!I33:L33)+SUM(t3!M33:P33)</f>
        <v>0</v>
      </c>
      <c r="E33" s="1105" t="n">
        <f aca="false">t12!C33/12</f>
        <v>0</v>
      </c>
      <c r="F33" s="1105" t="str">
        <f aca="false">IF($D33&gt;0,((t11!C35+t11!D35)/$D33)," ")</f>
        <v> </v>
      </c>
      <c r="G33" s="1105" t="str">
        <f aca="false">IF($D33&gt;0,(SUM(t11!E35:N35)/$D33)," ")</f>
        <v> </v>
      </c>
      <c r="H33" s="1105" t="str">
        <f aca="false">IF($D33&gt;0,(SUM(t11!O35:R35)/$D33)," ")</f>
        <v> </v>
      </c>
      <c r="I33" s="1106" t="str">
        <f aca="false">IF($E33=0," ",(t12!D33)/$E33)</f>
        <v> </v>
      </c>
      <c r="J33" s="1106" t="str">
        <f aca="false">IF($E33=0," ",t12!E33/$E33)</f>
        <v> </v>
      </c>
      <c r="K33" s="1106" t="str">
        <f aca="false">IF($E33=0," ",t12!F33/$E33)</f>
        <v> </v>
      </c>
      <c r="L33" s="1106" t="str">
        <f aca="false">IF($E33=0," ",t12!G33/$E33)</f>
        <v> </v>
      </c>
      <c r="M33" s="1107" t="n">
        <f aca="false">SUM(I33:L33)</f>
        <v>0</v>
      </c>
      <c r="N33" s="1108" t="str">
        <f aca="false">IF($E33=0," ",t12!H33/$E33)</f>
        <v> </v>
      </c>
      <c r="O33" s="1108" t="str">
        <f aca="false">IF($E33=0," ",t12!I33/$E33)</f>
        <v> </v>
      </c>
      <c r="P33" s="1106" t="str">
        <f aca="false">IF($E33=0," ",t13!V33/$E33)</f>
        <v> </v>
      </c>
      <c r="Q33" s="1106" t="str">
        <f aca="false">IF($E33=0," ",SUM(t13!C33:J33)/$E33)</f>
        <v> </v>
      </c>
      <c r="R33" s="1106" t="str">
        <f aca="false">IF($E33=0," ",(SUM(t13!K33:S33)+t13!U33)/$E33)</f>
        <v> </v>
      </c>
      <c r="S33" s="1107" t="n">
        <f aca="false">SUM(P33:R33)</f>
        <v>0</v>
      </c>
      <c r="T33" s="1108" t="str">
        <f aca="false">IF($E33=0," ",t13!T33/$E33)</f>
        <v> </v>
      </c>
      <c r="V33" s="0"/>
      <c r="W33" s="0"/>
      <c r="X33" s="0"/>
      <c r="Y33" s="0"/>
    </row>
    <row r="34" s="1090" customFormat="true" ht="11.2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04" t="n">
        <f aca="false">t1!L34+t1!M34</f>
        <v>3</v>
      </c>
      <c r="D34" s="1104" t="n">
        <f aca="false">(t1!L34+t1!M34)-SUM(t3!C34:F34,t3!I34:L34)+SUM(t3!M34:P34)</f>
        <v>3</v>
      </c>
      <c r="E34" s="1105" t="n">
        <f aca="false">t12!C34/12</f>
        <v>3</v>
      </c>
      <c r="F34" s="1105" t="n">
        <f aca="false">IF($D34&gt;0,((t11!C36+t11!D36)/$D34)," ")</f>
        <v>28</v>
      </c>
      <c r="G34" s="1105" t="n">
        <f aca="false">IF($D34&gt;0,(SUM(t11!E36:N36)/$D34)," ")</f>
        <v>14</v>
      </c>
      <c r="H34" s="1105" t="n">
        <f aca="false">IF($D34&gt;0,(SUM(t11!O36:R36)/$D34)," ")</f>
        <v>0</v>
      </c>
      <c r="I34" s="1106" t="n">
        <f aca="false">IF($E34=0," ",(t12!D34)/$E34)</f>
        <v>19144</v>
      </c>
      <c r="J34" s="1106" t="n">
        <f aca="false">IF($E34=0," ",t12!E34/$E34)</f>
        <v>0</v>
      </c>
      <c r="K34" s="1106" t="n">
        <f aca="false">IF($E34=0," ",t12!F34/$E34)</f>
        <v>0</v>
      </c>
      <c r="L34" s="1106" t="n">
        <f aca="false">IF($E34=0," ",t12!G34/$E34)</f>
        <v>1607</v>
      </c>
      <c r="M34" s="1107" t="n">
        <f aca="false">SUM(I34:L34)</f>
        <v>20751</v>
      </c>
      <c r="N34" s="1108" t="n">
        <f aca="false">IF($E34=0," ",t12!H34/$E34)</f>
        <v>0</v>
      </c>
      <c r="O34" s="1108" t="n">
        <f aca="false">IF($E34=0," ",t12!I34/$E34)</f>
        <v>0</v>
      </c>
      <c r="P34" s="1106" t="n">
        <f aca="false">IF($E34=0," ",t13!V34/$E34)</f>
        <v>445</v>
      </c>
      <c r="Q34" s="1106" t="n">
        <f aca="false">IF($E34=0," ",SUM(t13!C34:J34)/$E34)</f>
        <v>602</v>
      </c>
      <c r="R34" s="1106" t="n">
        <f aca="false">IF($E34=0," ",(SUM(t13!K34:S34)+t13!U34)/$E34)</f>
        <v>1476</v>
      </c>
      <c r="S34" s="1107" t="n">
        <f aca="false">SUM(P34:R34)</f>
        <v>2523</v>
      </c>
      <c r="T34" s="1108" t="n">
        <f aca="false">IF($E34=0," ",t13!T34/$E34)</f>
        <v>0</v>
      </c>
      <c r="V34" s="0"/>
      <c r="W34" s="0"/>
      <c r="X34" s="0"/>
      <c r="Y34" s="0"/>
    </row>
    <row r="35" s="1090" customFormat="true" ht="11.2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04" t="n">
        <f aca="false">t1!L35+t1!M35</f>
        <v>0</v>
      </c>
      <c r="D35" s="1104" t="n">
        <f aca="false">(t1!L35+t1!M35)-SUM(t3!C35:F35,t3!I35:L35)+SUM(t3!M35:P35)</f>
        <v>0</v>
      </c>
      <c r="E35" s="1105" t="n">
        <f aca="false">t12!C35/12</f>
        <v>0</v>
      </c>
      <c r="F35" s="1105" t="str">
        <f aca="false">IF($D35&gt;0,((t11!C37+t11!D37)/$D35)," ")</f>
        <v> </v>
      </c>
      <c r="G35" s="1105" t="str">
        <f aca="false">IF($D35&gt;0,(SUM(t11!E37:N37)/$D35)," ")</f>
        <v> </v>
      </c>
      <c r="H35" s="1105" t="str">
        <f aca="false">IF($D35&gt;0,(SUM(t11!O37:R37)/$D35)," ")</f>
        <v> </v>
      </c>
      <c r="I35" s="1106" t="str">
        <f aca="false">IF($E35=0," ",(t12!D35)/$E35)</f>
        <v> </v>
      </c>
      <c r="J35" s="1106" t="str">
        <f aca="false">IF($E35=0," ",t12!E35/$E35)</f>
        <v> </v>
      </c>
      <c r="K35" s="1106" t="str">
        <f aca="false">IF($E35=0," ",t12!F35/$E35)</f>
        <v> </v>
      </c>
      <c r="L35" s="1106" t="str">
        <f aca="false">IF($E35=0," ",t12!G35/$E35)</f>
        <v> </v>
      </c>
      <c r="M35" s="1107" t="n">
        <f aca="false">SUM(I35:L35)</f>
        <v>0</v>
      </c>
      <c r="N35" s="1108" t="str">
        <f aca="false">IF($E35=0," ",t12!H35/$E35)</f>
        <v> </v>
      </c>
      <c r="O35" s="1108" t="str">
        <f aca="false">IF($E35=0," ",t12!I35/$E35)</f>
        <v> </v>
      </c>
      <c r="P35" s="1106" t="str">
        <f aca="false">IF($E35=0," ",t13!V35/$E35)</f>
        <v> </v>
      </c>
      <c r="Q35" s="1106" t="str">
        <f aca="false">IF($E35=0," ",SUM(t13!C35:J35)/$E35)</f>
        <v> </v>
      </c>
      <c r="R35" s="1106" t="str">
        <f aca="false">IF($E35=0," ",(SUM(t13!K35:S35)+t13!U35)/$E35)</f>
        <v> </v>
      </c>
      <c r="S35" s="1107" t="n">
        <f aca="false">SUM(P35:R35)</f>
        <v>0</v>
      </c>
      <c r="T35" s="1108" t="str">
        <f aca="false">IF($E35=0," ",t13!T35/$E35)</f>
        <v> </v>
      </c>
      <c r="V35" s="0"/>
      <c r="W35" s="0"/>
      <c r="X35" s="0"/>
      <c r="Y35" s="0"/>
    </row>
    <row r="36" s="1090" customFormat="true" ht="11.2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04" t="n">
        <f aca="false">t1!L36+t1!M36</f>
        <v>0</v>
      </c>
      <c r="D36" s="1104" t="n">
        <f aca="false">(t1!L36+t1!M36)-SUM(t3!C36:F36,t3!I36:L36)+SUM(t3!M36:P36)</f>
        <v>0</v>
      </c>
      <c r="E36" s="1105" t="n">
        <f aca="false">t12!C36/12</f>
        <v>0</v>
      </c>
      <c r="F36" s="1105" t="str">
        <f aca="false">IF($D36&gt;0,((t11!C38+t11!D38)/$D36)," ")</f>
        <v> </v>
      </c>
      <c r="G36" s="1105" t="str">
        <f aca="false">IF($D36&gt;0,(SUM(t11!E38:N38)/$D36)," ")</f>
        <v> </v>
      </c>
      <c r="H36" s="1105" t="str">
        <f aca="false">IF($D36&gt;0,(SUM(t11!O38:R38)/$D36)," ")</f>
        <v> </v>
      </c>
      <c r="I36" s="1106" t="str">
        <f aca="false">IF($E36=0," ",(t12!D36)/$E36)</f>
        <v> </v>
      </c>
      <c r="J36" s="1106" t="str">
        <f aca="false">IF($E36=0," ",t12!E36/$E36)</f>
        <v> </v>
      </c>
      <c r="K36" s="1106" t="str">
        <f aca="false">IF($E36=0," ",t12!F36/$E36)</f>
        <v> </v>
      </c>
      <c r="L36" s="1106" t="str">
        <f aca="false">IF($E36=0," ",t12!G36/$E36)</f>
        <v> </v>
      </c>
      <c r="M36" s="1107" t="n">
        <f aca="false">SUM(I36:L36)</f>
        <v>0</v>
      </c>
      <c r="N36" s="1108" t="str">
        <f aca="false">IF($E36=0," ",t12!H36/$E36)</f>
        <v> </v>
      </c>
      <c r="O36" s="1108" t="str">
        <f aca="false">IF($E36=0," ",t12!I36/$E36)</f>
        <v> </v>
      </c>
      <c r="P36" s="1106" t="str">
        <f aca="false">IF($E36=0," ",t13!V36/$E36)</f>
        <v> </v>
      </c>
      <c r="Q36" s="1106" t="str">
        <f aca="false">IF($E36=0," ",SUM(t13!C36:J36)/$E36)</f>
        <v> </v>
      </c>
      <c r="R36" s="1106" t="str">
        <f aca="false">IF($E36=0," ",(SUM(t13!K36:S36)+t13!U36)/$E36)</f>
        <v> </v>
      </c>
      <c r="S36" s="1107" t="n">
        <f aca="false">SUM(P36:R36)</f>
        <v>0</v>
      </c>
      <c r="T36" s="1108" t="str">
        <f aca="false">IF($E36=0," ",t13!T36/$E36)</f>
        <v> </v>
      </c>
      <c r="V36" s="0"/>
      <c r="W36" s="0"/>
      <c r="X36" s="0"/>
      <c r="Y36" s="0"/>
    </row>
    <row r="37" s="1090" customFormat="true" ht="11.2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04" t="n">
        <f aca="false">t1!L37+t1!M37</f>
        <v>0</v>
      </c>
      <c r="D37" s="1104" t="n">
        <f aca="false">(t1!L37+t1!M37)-SUM(t3!C37:F37,t3!I37:L37)+SUM(t3!M37:P37)</f>
        <v>0</v>
      </c>
      <c r="E37" s="1105" t="n">
        <f aca="false">t12!C37/12</f>
        <v>0</v>
      </c>
      <c r="F37" s="1105" t="str">
        <f aca="false">IF($D37&gt;0,((t11!C39+t11!D39)/$D37)," ")</f>
        <v> </v>
      </c>
      <c r="G37" s="1105" t="str">
        <f aca="false">IF($D37&gt;0,(SUM(t11!E39:N39)/$D37)," ")</f>
        <v> </v>
      </c>
      <c r="H37" s="1105" t="str">
        <f aca="false">IF($D37&gt;0,(SUM(t11!O39:R39)/$D37)," ")</f>
        <v> </v>
      </c>
      <c r="I37" s="1106" t="str">
        <f aca="false">IF($E37=0," ",(t12!D37)/$E37)</f>
        <v> </v>
      </c>
      <c r="J37" s="1106" t="str">
        <f aca="false">IF($E37=0," ",t12!E37/$E37)</f>
        <v> </v>
      </c>
      <c r="K37" s="1106" t="str">
        <f aca="false">IF($E37=0," ",t12!F37/$E37)</f>
        <v> </v>
      </c>
      <c r="L37" s="1106" t="str">
        <f aca="false">IF($E37=0," ",t12!G37/$E37)</f>
        <v> </v>
      </c>
      <c r="M37" s="1107" t="n">
        <f aca="false">SUM(I37:L37)</f>
        <v>0</v>
      </c>
      <c r="N37" s="1108" t="str">
        <f aca="false">IF($E37=0," ",t12!H37/$E37)</f>
        <v> </v>
      </c>
      <c r="O37" s="1108" t="str">
        <f aca="false">IF($E37=0," ",t12!I37/$E37)</f>
        <v> </v>
      </c>
      <c r="P37" s="1106" t="str">
        <f aca="false">IF($E37=0," ",t13!V37/$E37)</f>
        <v> </v>
      </c>
      <c r="Q37" s="1106" t="str">
        <f aca="false">IF($E37=0," ",SUM(t13!C37:J37)/$E37)</f>
        <v> </v>
      </c>
      <c r="R37" s="1106" t="str">
        <f aca="false">IF($E37=0," ",(SUM(t13!K37:S37)+t13!U37)/$E37)</f>
        <v> </v>
      </c>
      <c r="S37" s="1107" t="n">
        <f aca="false">SUM(P37:R37)</f>
        <v>0</v>
      </c>
      <c r="T37" s="1108" t="str">
        <f aca="false">IF($E37=0," ",t13!T37/$E37)</f>
        <v> </v>
      </c>
      <c r="V37" s="0"/>
      <c r="W37" s="0"/>
      <c r="X37" s="0"/>
      <c r="Y37" s="0"/>
    </row>
    <row r="38" s="1090" customFormat="true" ht="11.2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04" t="n">
        <f aca="false">t1!L38+t1!M38</f>
        <v>0</v>
      </c>
      <c r="D38" s="1104" t="n">
        <f aca="false">(t1!L38+t1!M38)-SUM(t3!C38:F38,t3!I38:L38)+SUM(t3!M38:P38)</f>
        <v>0</v>
      </c>
      <c r="E38" s="1105" t="n">
        <f aca="false">t12!C38/12</f>
        <v>0</v>
      </c>
      <c r="F38" s="1105" t="str">
        <f aca="false">IF($D38&gt;0,((t11!C40+t11!D40)/$D38)," ")</f>
        <v> </v>
      </c>
      <c r="G38" s="1105" t="str">
        <f aca="false">IF($D38&gt;0,(SUM(t11!E40:N40)/$D38)," ")</f>
        <v> </v>
      </c>
      <c r="H38" s="1105" t="str">
        <f aca="false">IF($D38&gt;0,(SUM(t11!O40:R40)/$D38)," ")</f>
        <v> </v>
      </c>
      <c r="I38" s="1106" t="str">
        <f aca="false">IF($E38=0," ",(t12!D38)/$E38)</f>
        <v> </v>
      </c>
      <c r="J38" s="1106" t="str">
        <f aca="false">IF($E38=0," ",t12!E38/$E38)</f>
        <v> </v>
      </c>
      <c r="K38" s="1106" t="str">
        <f aca="false">IF($E38=0," ",t12!F38/$E38)</f>
        <v> </v>
      </c>
      <c r="L38" s="1106" t="str">
        <f aca="false">IF($E38=0," ",t12!G38/$E38)</f>
        <v> </v>
      </c>
      <c r="M38" s="1107" t="n">
        <f aca="false">SUM(I38:L38)</f>
        <v>0</v>
      </c>
      <c r="N38" s="1108" t="str">
        <f aca="false">IF($E38=0," ",t12!H38/$E38)</f>
        <v> </v>
      </c>
      <c r="O38" s="1108" t="str">
        <f aca="false">IF($E38=0," ",t12!I38/$E38)</f>
        <v> </v>
      </c>
      <c r="P38" s="1106" t="str">
        <f aca="false">IF($E38=0," ",t13!V38/$E38)</f>
        <v> </v>
      </c>
      <c r="Q38" s="1106" t="str">
        <f aca="false">IF($E38=0," ",SUM(t13!C38:J38)/$E38)</f>
        <v> </v>
      </c>
      <c r="R38" s="1106" t="str">
        <f aca="false">IF($E38=0," ",(SUM(t13!K38:S38)+t13!U38)/$E38)</f>
        <v> </v>
      </c>
      <c r="S38" s="1107" t="n">
        <f aca="false">SUM(P38:R38)</f>
        <v>0</v>
      </c>
      <c r="T38" s="1108" t="str">
        <f aca="false">IF($E38=0," ",t13!T38/$E38)</f>
        <v> </v>
      </c>
      <c r="V38" s="0"/>
      <c r="W38" s="0"/>
      <c r="X38" s="0"/>
      <c r="Y38" s="0"/>
    </row>
    <row r="39" s="1090" customFormat="true" ht="11.2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04" t="n">
        <f aca="false">t1!L39+t1!M39</f>
        <v>1</v>
      </c>
      <c r="D39" s="1104" t="n">
        <f aca="false">(t1!L39+t1!M39)-SUM(t3!C39:F39,t3!I39:L39)+SUM(t3!M39:P39)</f>
        <v>1</v>
      </c>
      <c r="E39" s="1105" t="n">
        <f aca="false">t12!C39/12</f>
        <v>1</v>
      </c>
      <c r="F39" s="1105" t="n">
        <f aca="false">IF($D39&gt;0,((t11!C41+t11!D41)/$D39)," ")</f>
        <v>29</v>
      </c>
      <c r="G39" s="1105" t="n">
        <f aca="false">IF($D39&gt;0,(SUM(t11!E41:N41)/$D39)," ")</f>
        <v>6</v>
      </c>
      <c r="H39" s="1105" t="n">
        <f aca="false">IF($D39&gt;0,(SUM(t11!O41:R41)/$D39)," ")</f>
        <v>0</v>
      </c>
      <c r="I39" s="1106" t="n">
        <f aca="false">IF($E39=0," ",(t12!D39)/$E39)</f>
        <v>18230</v>
      </c>
      <c r="J39" s="1106" t="n">
        <f aca="false">IF($E39=0," ",t12!E39/$E39)</f>
        <v>0</v>
      </c>
      <c r="K39" s="1106" t="n">
        <f aca="false">IF($E39=0," ",t12!F39/$E39)</f>
        <v>0</v>
      </c>
      <c r="L39" s="1106" t="n">
        <f aca="false">IF($E39=0," ",t12!G39/$E39)</f>
        <v>1530</v>
      </c>
      <c r="M39" s="1107" t="n">
        <f aca="false">SUM(I39:L39)</f>
        <v>19760</v>
      </c>
      <c r="N39" s="1108" t="n">
        <f aca="false">IF($E39=0," ",t12!H39/$E39)</f>
        <v>0</v>
      </c>
      <c r="O39" s="1108" t="n">
        <f aca="false">IF($E39=0," ",t12!I39/$E39)</f>
        <v>0</v>
      </c>
      <c r="P39" s="1106" t="n">
        <f aca="false">IF($E39=0," ",t13!V39/$E39)</f>
        <v>774</v>
      </c>
      <c r="Q39" s="1106" t="n">
        <f aca="false">IF($E39=0," ",SUM(t13!C39:J39)/$E39)</f>
        <v>598</v>
      </c>
      <c r="R39" s="1106" t="n">
        <f aca="false">IF($E39=0," ",(SUM(t13!K39:S39)+t13!U39)/$E39)</f>
        <v>850</v>
      </c>
      <c r="S39" s="1107" t="n">
        <f aca="false">SUM(P39:R39)</f>
        <v>2222</v>
      </c>
      <c r="T39" s="1108" t="n">
        <f aca="false">IF($E39=0," ",t13!T39/$E39)</f>
        <v>0</v>
      </c>
      <c r="V39" s="0"/>
      <c r="W39" s="0"/>
      <c r="X39" s="0"/>
      <c r="Y39" s="0"/>
    </row>
    <row r="40" s="1090" customFormat="true" ht="11.2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04" t="n">
        <f aca="false">t1!L40+t1!M40</f>
        <v>0</v>
      </c>
      <c r="D40" s="1104" t="n">
        <f aca="false">(t1!L40+t1!M40)-SUM(t3!C40:F40,t3!I40:L40)+SUM(t3!M40:P40)</f>
        <v>0</v>
      </c>
      <c r="E40" s="1105" t="n">
        <f aca="false">t12!C40/12</f>
        <v>0</v>
      </c>
      <c r="F40" s="1105" t="str">
        <f aca="false">IF($D40&gt;0,((t11!C42+t11!D42)/$D40)," ")</f>
        <v> </v>
      </c>
      <c r="G40" s="1105" t="str">
        <f aca="false">IF($D40&gt;0,(SUM(t11!E42:N42)/$D40)," ")</f>
        <v> </v>
      </c>
      <c r="H40" s="1105" t="str">
        <f aca="false">IF($D40&gt;0,(SUM(t11!O42:R42)/$D40)," ")</f>
        <v> </v>
      </c>
      <c r="I40" s="1106" t="str">
        <f aca="false">IF($E40=0," ",(t12!D40)/$E40)</f>
        <v> </v>
      </c>
      <c r="J40" s="1106" t="str">
        <f aca="false">IF($E40=0," ",t12!E40/$E40)</f>
        <v> </v>
      </c>
      <c r="K40" s="1106" t="str">
        <f aca="false">IF($E40=0," ",t12!F40/$E40)</f>
        <v> </v>
      </c>
      <c r="L40" s="1106" t="str">
        <f aca="false">IF($E40=0," ",t12!G40/$E40)</f>
        <v> </v>
      </c>
      <c r="M40" s="1107" t="n">
        <f aca="false">SUM(I40:L40)</f>
        <v>0</v>
      </c>
      <c r="N40" s="1108" t="str">
        <f aca="false">IF($E40=0," ",t12!H40/$E40)</f>
        <v> </v>
      </c>
      <c r="O40" s="1108" t="str">
        <f aca="false">IF($E40=0," ",t12!I40/$E40)</f>
        <v> </v>
      </c>
      <c r="P40" s="1106" t="str">
        <f aca="false">IF($E40=0," ",t13!V40/$E40)</f>
        <v> </v>
      </c>
      <c r="Q40" s="1106" t="str">
        <f aca="false">IF($E40=0," ",SUM(t13!C40:J40)/$E40)</f>
        <v> </v>
      </c>
      <c r="R40" s="1106" t="str">
        <f aca="false">IF($E40=0," ",(SUM(t13!K40:S40)+t13!U40)/$E40)</f>
        <v> </v>
      </c>
      <c r="S40" s="1107" t="n">
        <f aca="false">SUM(P40:R40)</f>
        <v>0</v>
      </c>
      <c r="T40" s="1108" t="str">
        <f aca="false">IF($E40=0," ",t13!T40/$E40)</f>
        <v> </v>
      </c>
      <c r="V40" s="0"/>
      <c r="W40" s="0"/>
      <c r="X40" s="0"/>
      <c r="Y40" s="0"/>
    </row>
    <row r="41" s="1090" customFormat="true" ht="11.2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04" t="n">
        <f aca="false">t1!L41+t1!M41</f>
        <v>2</v>
      </c>
      <c r="D41" s="1104" t="n">
        <f aca="false">(t1!L41+t1!M41)-SUM(t3!C41:F41,t3!I41:L41)+SUM(t3!M41:P41)</f>
        <v>2</v>
      </c>
      <c r="E41" s="1105" t="n">
        <f aca="false">t12!C41/12</f>
        <v>2</v>
      </c>
      <c r="F41" s="1105" t="n">
        <f aca="false">IF($D41&gt;0,((t11!C43+t11!D43)/$D41)," ")</f>
        <v>25.5</v>
      </c>
      <c r="G41" s="1105" t="n">
        <f aca="false">IF($D41&gt;0,(SUM(t11!E43:N43)/$D41)," ")</f>
        <v>0</v>
      </c>
      <c r="H41" s="1105" t="n">
        <f aca="false">IF($D41&gt;0,(SUM(t11!O43:R43)/$D41)," ")</f>
        <v>0</v>
      </c>
      <c r="I41" s="1106" t="n">
        <f aca="false">IF($E41=0," ",(t12!D41)/$E41)</f>
        <v>17532</v>
      </c>
      <c r="J41" s="1106" t="n">
        <f aca="false">IF($E41=0," ",t12!E41/$E41)</f>
        <v>25</v>
      </c>
      <c r="K41" s="1106" t="n">
        <f aca="false">IF($E41=0," ",t12!F41/$E41)</f>
        <v>0</v>
      </c>
      <c r="L41" s="1106" t="n">
        <f aca="false">IF($E41=0," ",t12!G41/$E41)</f>
        <v>1476</v>
      </c>
      <c r="M41" s="1107" t="n">
        <f aca="false">SUM(I41:L41)</f>
        <v>19033</v>
      </c>
      <c r="N41" s="1108" t="n">
        <f aca="false">IF($E41=0," ",t12!H41/$E41)</f>
        <v>0</v>
      </c>
      <c r="O41" s="1108" t="n">
        <f aca="false">IF($E41=0," ",t12!I41/$E41)</f>
        <v>0</v>
      </c>
      <c r="P41" s="1106" t="n">
        <f aca="false">IF($E41=0," ",t13!V41/$E41)</f>
        <v>524</v>
      </c>
      <c r="Q41" s="1106" t="n">
        <f aca="false">IF($E41=0," ",SUM(t13!C41:J41)/$E41)</f>
        <v>620</v>
      </c>
      <c r="R41" s="1106" t="n">
        <f aca="false">IF($E41=0," ",(SUM(t13!K41:S41)+t13!U41)/$E41)</f>
        <v>2113</v>
      </c>
      <c r="S41" s="1107" t="n">
        <f aca="false">SUM(P41:R41)</f>
        <v>3257</v>
      </c>
      <c r="T41" s="1108" t="n">
        <f aca="false">IF($E41=0," ",t13!T41/$E41)</f>
        <v>0</v>
      </c>
      <c r="V41" s="0"/>
      <c r="W41" s="0"/>
      <c r="X41" s="0"/>
      <c r="Y41" s="0"/>
    </row>
    <row r="42" s="1090" customFormat="true" ht="11.2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04" t="n">
        <f aca="false">t1!L42+t1!M42</f>
        <v>0</v>
      </c>
      <c r="D42" s="1104" t="n">
        <f aca="false">(t1!L42+t1!M42)-SUM(t3!C42:F42,t3!I42:L42)+SUM(t3!M42:P42)</f>
        <v>0</v>
      </c>
      <c r="E42" s="1105" t="n">
        <f aca="false">t12!C42/12</f>
        <v>0</v>
      </c>
      <c r="F42" s="1105" t="str">
        <f aca="false">IF($D42&gt;0,((t11!C44+t11!D44)/$D42)," ")</f>
        <v> </v>
      </c>
      <c r="G42" s="1105" t="str">
        <f aca="false">IF($D42&gt;0,(SUM(t11!E44:N44)/$D42)," ")</f>
        <v> </v>
      </c>
      <c r="H42" s="1105" t="str">
        <f aca="false">IF($D42&gt;0,(SUM(t11!O44:R44)/$D42)," ")</f>
        <v> </v>
      </c>
      <c r="I42" s="1106" t="str">
        <f aca="false">IF($E42=0," ",(t12!D42)/$E42)</f>
        <v> </v>
      </c>
      <c r="J42" s="1106" t="str">
        <f aca="false">IF($E42=0," ",t12!E42/$E42)</f>
        <v> </v>
      </c>
      <c r="K42" s="1106" t="str">
        <f aca="false">IF($E42=0," ",t12!F42/$E42)</f>
        <v> </v>
      </c>
      <c r="L42" s="1106" t="str">
        <f aca="false">IF($E42=0," ",t12!G42/$E42)</f>
        <v> </v>
      </c>
      <c r="M42" s="1107" t="n">
        <f aca="false">SUM(I42:L42)</f>
        <v>0</v>
      </c>
      <c r="N42" s="1108" t="str">
        <f aca="false">IF($E42=0," ",t12!H42/$E42)</f>
        <v> </v>
      </c>
      <c r="O42" s="1108" t="str">
        <f aca="false">IF($E42=0," ",t12!I42/$E42)</f>
        <v> </v>
      </c>
      <c r="P42" s="1106" t="str">
        <f aca="false">IF($E42=0," ",t13!V42/$E42)</f>
        <v> </v>
      </c>
      <c r="Q42" s="1106" t="str">
        <f aca="false">IF($E42=0," ",SUM(t13!C42:J42)/$E42)</f>
        <v> </v>
      </c>
      <c r="R42" s="1106" t="str">
        <f aca="false">IF($E42=0," ",(SUM(t13!K42:S42)+t13!U42)/$E42)</f>
        <v> </v>
      </c>
      <c r="S42" s="1107" t="n">
        <f aca="false">SUM(P42:R42)</f>
        <v>0</v>
      </c>
      <c r="T42" s="1108" t="str">
        <f aca="false">IF($E42=0," ",t13!T42/$E42)</f>
        <v> </v>
      </c>
      <c r="V42" s="0"/>
      <c r="W42" s="0"/>
      <c r="X42" s="0"/>
      <c r="Y42" s="0"/>
    </row>
    <row r="43" s="1090" customFormat="true" ht="11.2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04" t="n">
        <f aca="false">t1!L43+t1!M43</f>
        <v>1</v>
      </c>
      <c r="D43" s="1104" t="n">
        <f aca="false">(t1!L43+t1!M43)-SUM(t3!C43:F43,t3!I43:L43)+SUM(t3!M43:P43)</f>
        <v>1</v>
      </c>
      <c r="E43" s="1105" t="n">
        <f aca="false">t12!C43/12</f>
        <v>1</v>
      </c>
      <c r="F43" s="1105" t="n">
        <f aca="false">IF($D43&gt;0,((t11!C45+t11!D45)/$D43)," ")</f>
        <v>30</v>
      </c>
      <c r="G43" s="1105" t="n">
        <f aca="false">IF($D43&gt;0,(SUM(t11!E45:N45)/$D43)," ")</f>
        <v>9</v>
      </c>
      <c r="H43" s="1105" t="n">
        <f aca="false">IF($D43&gt;0,(SUM(t11!O45:R45)/$D43)," ")</f>
        <v>0</v>
      </c>
      <c r="I43" s="1106" t="n">
        <f aca="false">IF($E43=0," ",(t12!D43)/$E43)</f>
        <v>17540</v>
      </c>
      <c r="J43" s="1106" t="n">
        <f aca="false">IF($E43=0," ",t12!E43/$E43)</f>
        <v>0</v>
      </c>
      <c r="K43" s="1106" t="n">
        <f aca="false">IF($E43=0," ",t12!F43/$E43)</f>
        <v>0</v>
      </c>
      <c r="L43" s="1106" t="n">
        <f aca="false">IF($E43=0," ",t12!G43/$E43)</f>
        <v>1473</v>
      </c>
      <c r="M43" s="1107" t="n">
        <f aca="false">SUM(I43:L43)</f>
        <v>19013</v>
      </c>
      <c r="N43" s="1108" t="n">
        <f aca="false">IF($E43=0," ",t12!H43/$E43)</f>
        <v>0</v>
      </c>
      <c r="O43" s="1108" t="n">
        <f aca="false">IF($E43=0," ",t12!I43/$E43)</f>
        <v>0</v>
      </c>
      <c r="P43" s="1106" t="n">
        <f aca="false">IF($E43=0," ",t13!V43/$E43)</f>
        <v>2</v>
      </c>
      <c r="Q43" s="1106" t="n">
        <f aca="false">IF($E43=0," ",SUM(t13!C43:J43)/$E43)</f>
        <v>513</v>
      </c>
      <c r="R43" s="1106" t="n">
        <f aca="false">IF($E43=0," ",(SUM(t13!K43:S43)+t13!U43)/$E43)</f>
        <v>1416</v>
      </c>
      <c r="S43" s="1107" t="n">
        <f aca="false">SUM(P43:R43)</f>
        <v>1931</v>
      </c>
      <c r="T43" s="1108" t="n">
        <f aca="false">IF($E43=0," ",t13!T43/$E43)</f>
        <v>0</v>
      </c>
      <c r="V43" s="0"/>
      <c r="W43" s="0"/>
      <c r="X43" s="0"/>
      <c r="Y43" s="0"/>
    </row>
    <row r="44" s="1090" customFormat="true" ht="11.2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04" t="n">
        <f aca="false">t1!L44+t1!M44</f>
        <v>1</v>
      </c>
      <c r="D44" s="1104" t="n">
        <f aca="false">(t1!L44+t1!M44)-SUM(t3!C44:F44,t3!I44:L44)+SUM(t3!M44:P44)</f>
        <v>1</v>
      </c>
      <c r="E44" s="1105" t="n">
        <f aca="false">t12!C44/12</f>
        <v>0.89</v>
      </c>
      <c r="F44" s="1105" t="n">
        <f aca="false">IF($D44&gt;0,((t11!C46+t11!D46)/$D44)," ")</f>
        <v>21</v>
      </c>
      <c r="G44" s="1105" t="n">
        <f aca="false">IF($D44&gt;0,(SUM(t11!E46:N46)/$D44)," ")</f>
        <v>3</v>
      </c>
      <c r="H44" s="1105" t="n">
        <f aca="false">IF($D44&gt;0,(SUM(t11!O46:R46)/$D44)," ")</f>
        <v>0</v>
      </c>
      <c r="I44" s="1106" t="n">
        <f aca="false">IF($E44=0," ",(t12!D44)/$E44)</f>
        <v>17163</v>
      </c>
      <c r="J44" s="1106" t="n">
        <f aca="false">IF($E44=0," ",t12!E44/$E44)</f>
        <v>0</v>
      </c>
      <c r="K44" s="1106" t="n">
        <f aca="false">IF($E44=0," ",t12!F44/$E44)</f>
        <v>0</v>
      </c>
      <c r="L44" s="1106" t="n">
        <f aca="false">IF($E44=0," ",t12!G44/$E44)</f>
        <v>1442</v>
      </c>
      <c r="M44" s="1107" t="n">
        <f aca="false">SUM(I44:L44)</f>
        <v>18605</v>
      </c>
      <c r="N44" s="1108" t="n">
        <f aca="false">IF($E44=0," ",t12!H44/$E44)</f>
        <v>0</v>
      </c>
      <c r="O44" s="1108" t="n">
        <f aca="false">IF($E44=0," ",t12!I44/$E44)</f>
        <v>0</v>
      </c>
      <c r="P44" s="1106" t="n">
        <f aca="false">IF($E44=0," ",t13!V44/$E44)</f>
        <v>213</v>
      </c>
      <c r="Q44" s="1106" t="n">
        <f aca="false">IF($E44=0," ",SUM(t13!C44:J44)/$E44)</f>
        <v>516</v>
      </c>
      <c r="R44" s="1106" t="n">
        <f aca="false">IF($E44=0," ",(SUM(t13!K44:S44)+t13!U44)/$E44)</f>
        <v>1169</v>
      </c>
      <c r="S44" s="1107" t="n">
        <f aca="false">SUM(P44:R44)</f>
        <v>1898</v>
      </c>
      <c r="T44" s="1108" t="n">
        <f aca="false">IF($E44=0," ",t13!T44/$E44)</f>
        <v>0</v>
      </c>
      <c r="V44" s="0"/>
      <c r="W44" s="0"/>
      <c r="X44" s="0"/>
      <c r="Y44" s="0"/>
    </row>
    <row r="45" s="1090" customFormat="true" ht="11.2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04" t="n">
        <f aca="false">t1!L45+t1!M45</f>
        <v>0</v>
      </c>
      <c r="D45" s="1104" t="n">
        <f aca="false">(t1!L45+t1!M45)-SUM(t3!C45:F45,t3!I45:L45)+SUM(t3!M45:P45)</f>
        <v>0</v>
      </c>
      <c r="E45" s="1105" t="n">
        <f aca="false">t12!C45/12</f>
        <v>0</v>
      </c>
      <c r="F45" s="1105" t="str">
        <f aca="false">IF($D45&gt;0,((t11!C47+t11!D47)/$D45)," ")</f>
        <v> </v>
      </c>
      <c r="G45" s="1105" t="str">
        <f aca="false">IF($D45&gt;0,(SUM(t11!E47:N47)/$D45)," ")</f>
        <v> </v>
      </c>
      <c r="H45" s="1105" t="str">
        <f aca="false">IF($D45&gt;0,(SUM(t11!O47:R47)/$D45)," ")</f>
        <v> </v>
      </c>
      <c r="I45" s="1106" t="str">
        <f aca="false">IF($E45=0," ",(t12!D45)/$E45)</f>
        <v> </v>
      </c>
      <c r="J45" s="1106" t="str">
        <f aca="false">IF($E45=0," ",t12!E45/$E45)</f>
        <v> </v>
      </c>
      <c r="K45" s="1106" t="str">
        <f aca="false">IF($E45=0," ",t12!F45/$E45)</f>
        <v> </v>
      </c>
      <c r="L45" s="1106" t="str">
        <f aca="false">IF($E45=0," ",t12!G45/$E45)</f>
        <v> </v>
      </c>
      <c r="M45" s="1107" t="n">
        <f aca="false">SUM(I45:L45)</f>
        <v>0</v>
      </c>
      <c r="N45" s="1108" t="str">
        <f aca="false">IF($E45=0," ",t12!H45/$E45)</f>
        <v> </v>
      </c>
      <c r="O45" s="1108" t="str">
        <f aca="false">IF($E45=0," ",t12!I45/$E45)</f>
        <v> </v>
      </c>
      <c r="P45" s="1106" t="str">
        <f aca="false">IF($E45=0," ",t13!V45/$E45)</f>
        <v> </v>
      </c>
      <c r="Q45" s="1106" t="str">
        <f aca="false">IF($E45=0," ",SUM(t13!C45:J45)/$E45)</f>
        <v> </v>
      </c>
      <c r="R45" s="1106" t="str">
        <f aca="false">IF($E45=0," ",(SUM(t13!K45:S45)+t13!U45)/$E45)</f>
        <v> </v>
      </c>
      <c r="S45" s="1107" t="n">
        <f aca="false">SUM(P45:R45)</f>
        <v>0</v>
      </c>
      <c r="T45" s="1108" t="str">
        <f aca="false">IF($E45=0," ",t13!T45/$E45)</f>
        <v> </v>
      </c>
      <c r="V45" s="0"/>
      <c r="W45" s="0"/>
      <c r="X45" s="0"/>
      <c r="Y45" s="0"/>
    </row>
    <row r="46" s="1090" customFormat="true" ht="11.2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04" t="n">
        <f aca="false">t1!L46+t1!M46</f>
        <v>0</v>
      </c>
      <c r="D46" s="1104" t="n">
        <f aca="false">(t1!L46+t1!M46)-SUM(t3!C46:F46,t3!I46:L46)+SUM(t3!M46:P46)</f>
        <v>0</v>
      </c>
      <c r="E46" s="1105" t="n">
        <f aca="false">t12!C46/12</f>
        <v>0</v>
      </c>
      <c r="F46" s="1105" t="str">
        <f aca="false">IF($D46&gt;0,((t11!C48+t11!D48)/$D46)," ")</f>
        <v> </v>
      </c>
      <c r="G46" s="1105" t="str">
        <f aca="false">IF($D46&gt;0,(SUM(t11!E48:N48)/$D46)," ")</f>
        <v> </v>
      </c>
      <c r="H46" s="1105" t="str">
        <f aca="false">IF($D46&gt;0,(SUM(t11!O48:R48)/$D46)," ")</f>
        <v> </v>
      </c>
      <c r="I46" s="1106" t="str">
        <f aca="false">IF($E46=0," ",(t12!D46)/$E46)</f>
        <v> </v>
      </c>
      <c r="J46" s="1106" t="str">
        <f aca="false">IF($E46=0," ",t12!E46/$E46)</f>
        <v> </v>
      </c>
      <c r="K46" s="1106" t="str">
        <f aca="false">IF($E46=0," ",t12!F46/$E46)</f>
        <v> </v>
      </c>
      <c r="L46" s="1106" t="str">
        <f aca="false">IF($E46=0," ",t12!G46/$E46)</f>
        <v> </v>
      </c>
      <c r="M46" s="1107" t="n">
        <f aca="false">SUM(I46:L46)</f>
        <v>0</v>
      </c>
      <c r="N46" s="1108" t="str">
        <f aca="false">IF($E46=0," ",t12!H46/$E46)</f>
        <v> </v>
      </c>
      <c r="O46" s="1108" t="str">
        <f aca="false">IF($E46=0," ",t12!I46/$E46)</f>
        <v> </v>
      </c>
      <c r="P46" s="1106" t="str">
        <f aca="false">IF($E46=0," ",t13!V46/$E46)</f>
        <v> </v>
      </c>
      <c r="Q46" s="1106" t="str">
        <f aca="false">IF($E46=0," ",SUM(t13!C46:J46)/$E46)</f>
        <v> </v>
      </c>
      <c r="R46" s="1106" t="str">
        <f aca="false">IF($E46=0," ",(SUM(t13!K46:S46)+t13!U46)/$E46)</f>
        <v> </v>
      </c>
      <c r="S46" s="1107" t="n">
        <f aca="false">SUM(P46:R46)</f>
        <v>0</v>
      </c>
      <c r="T46" s="1108" t="str">
        <f aca="false">IF($E46=0," ",t13!T46/$E46)</f>
        <v> </v>
      </c>
      <c r="V46" s="0"/>
      <c r="W46" s="0"/>
      <c r="X46" s="0"/>
      <c r="Y46" s="0"/>
    </row>
    <row r="47" s="1090" customFormat="true" ht="11.2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04" t="n">
        <f aca="false">t1!L47+t1!M47</f>
        <v>0</v>
      </c>
      <c r="D47" s="1104" t="n">
        <f aca="false">(t1!L47+t1!M47)-SUM(t3!C47:F47,t3!I47:L47)+SUM(t3!M47:P47)</f>
        <v>0</v>
      </c>
      <c r="E47" s="1105" t="n">
        <f aca="false">t12!C47/12</f>
        <v>0</v>
      </c>
      <c r="F47" s="1105" t="str">
        <f aca="false">IF($D47&gt;0,((t11!C49+t11!D49)/$D47)," ")</f>
        <v> </v>
      </c>
      <c r="G47" s="1105" t="str">
        <f aca="false">IF($D47&gt;0,(SUM(t11!E49:N49)/$D47)," ")</f>
        <v> </v>
      </c>
      <c r="H47" s="1105" t="str">
        <f aca="false">IF($D47&gt;0,(SUM(t11!O49:R49)/$D47)," ")</f>
        <v> </v>
      </c>
      <c r="I47" s="1106" t="str">
        <f aca="false">IF($E47=0," ",(t12!D47)/$E47)</f>
        <v> </v>
      </c>
      <c r="J47" s="1106" t="str">
        <f aca="false">IF($E47=0," ",t12!E47/$E47)</f>
        <v> </v>
      </c>
      <c r="K47" s="1106" t="str">
        <f aca="false">IF($E47=0," ",t12!F47/$E47)</f>
        <v> </v>
      </c>
      <c r="L47" s="1106" t="str">
        <f aca="false">IF($E47=0," ",t12!G47/$E47)</f>
        <v> </v>
      </c>
      <c r="M47" s="1107" t="n">
        <f aca="false">SUM(I47:L47)</f>
        <v>0</v>
      </c>
      <c r="N47" s="1108" t="str">
        <f aca="false">IF($E47=0," ",t12!H47/$E47)</f>
        <v> </v>
      </c>
      <c r="O47" s="1108" t="str">
        <f aca="false">IF($E47=0," ",t12!I47/$E47)</f>
        <v> </v>
      </c>
      <c r="P47" s="1106" t="str">
        <f aca="false">IF($E47=0," ",t13!V47/$E47)</f>
        <v> </v>
      </c>
      <c r="Q47" s="1106" t="str">
        <f aca="false">IF($E47=0," ",SUM(t13!C47:J47)/$E47)</f>
        <v> </v>
      </c>
      <c r="R47" s="1106" t="str">
        <f aca="false">IF($E47=0," ",(SUM(t13!K47:S47)+t13!U47)/$E47)</f>
        <v> </v>
      </c>
      <c r="S47" s="1107" t="n">
        <f aca="false">SUM(P47:R47)</f>
        <v>0</v>
      </c>
      <c r="T47" s="1108" t="str">
        <f aca="false">IF($E47=0," ",t13!T47/$E47)</f>
        <v> </v>
      </c>
      <c r="V47" s="0"/>
      <c r="W47" s="0"/>
      <c r="X47" s="0"/>
      <c r="Y47" s="0"/>
    </row>
    <row r="48" s="1090" customFormat="true" ht="11.2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04" t="n">
        <f aca="false">t1!L48+t1!M48</f>
        <v>0</v>
      </c>
      <c r="D48" s="1104" t="n">
        <f aca="false">(t1!L48+t1!M48)-SUM(t3!C48:F48,t3!I48:L48)+SUM(t3!M48:P48)</f>
        <v>0</v>
      </c>
      <c r="E48" s="1105" t="n">
        <f aca="false">t12!C48/12</f>
        <v>0</v>
      </c>
      <c r="F48" s="1105" t="str">
        <f aca="false">IF($D48&gt;0,((t11!C50+t11!D50)/$D48)," ")</f>
        <v> </v>
      </c>
      <c r="G48" s="1105" t="str">
        <f aca="false">IF($D48&gt;0,(SUM(t11!E50:N50)/$D48)," ")</f>
        <v> </v>
      </c>
      <c r="H48" s="1105" t="str">
        <f aca="false">IF($D48&gt;0,(SUM(t11!O50:R50)/$D48)," ")</f>
        <v> </v>
      </c>
      <c r="I48" s="1106" t="str">
        <f aca="false">IF($E48=0," ",(t12!D48)/$E48)</f>
        <v> </v>
      </c>
      <c r="J48" s="1106" t="str">
        <f aca="false">IF($E48=0," ",t12!E48/$E48)</f>
        <v> </v>
      </c>
      <c r="K48" s="1106" t="str">
        <f aca="false">IF($E48=0," ",t12!F48/$E48)</f>
        <v> </v>
      </c>
      <c r="L48" s="1106" t="str">
        <f aca="false">IF($E48=0," ",t12!G48/$E48)</f>
        <v> </v>
      </c>
      <c r="M48" s="1107" t="n">
        <f aca="false">SUM(I48:L48)</f>
        <v>0</v>
      </c>
      <c r="N48" s="1108" t="str">
        <f aca="false">IF($E48=0," ",t12!H48/$E48)</f>
        <v> </v>
      </c>
      <c r="O48" s="1108" t="str">
        <f aca="false">IF($E48=0," ",t12!I48/$E48)</f>
        <v> </v>
      </c>
      <c r="P48" s="1106" t="str">
        <f aca="false">IF($E48=0," ",t13!V48/$E48)</f>
        <v> </v>
      </c>
      <c r="Q48" s="1106" t="str">
        <f aca="false">IF($E48=0," ",SUM(t13!C48:J48)/$E48)</f>
        <v> </v>
      </c>
      <c r="R48" s="1106" t="str">
        <f aca="false">IF($E48=0," ",(SUM(t13!K48:S48)+t13!U48)/$E48)</f>
        <v> </v>
      </c>
      <c r="S48" s="1107" t="n">
        <f aca="false">SUM(P48:R48)</f>
        <v>0</v>
      </c>
      <c r="T48" s="1108" t="str">
        <f aca="false">IF($E48=0," ",t13!T48/$E48)</f>
        <v> </v>
      </c>
      <c r="V48" s="0"/>
      <c r="W48" s="0"/>
      <c r="X48" s="0"/>
      <c r="Y48" s="0"/>
    </row>
    <row r="49" s="1090" customFormat="true" ht="11.2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04" t="n">
        <f aca="false">t1!L49+t1!M49</f>
        <v>0</v>
      </c>
      <c r="D49" s="1104" t="n">
        <f aca="false">(t1!L49+t1!M49)-SUM(t3!C49:F49,t3!I49:L49)+SUM(t3!M49:P49)</f>
        <v>0</v>
      </c>
      <c r="E49" s="1105" t="n">
        <f aca="false">t12!C49/12</f>
        <v>0</v>
      </c>
      <c r="F49" s="1105" t="str">
        <f aca="false">IF($D49&gt;0,((t11!C51+t11!D51)/$D49)," ")</f>
        <v> </v>
      </c>
      <c r="G49" s="1105" t="str">
        <f aca="false">IF($D49&gt;0,(SUM(t11!E51:N51)/$D49)," ")</f>
        <v> </v>
      </c>
      <c r="H49" s="1105" t="str">
        <f aca="false">IF($D49&gt;0,(SUM(t11!O51:R51)/$D49)," ")</f>
        <v> </v>
      </c>
      <c r="I49" s="1106" t="str">
        <f aca="false">IF($E49=0," ",(t12!D49)/$E49)</f>
        <v> </v>
      </c>
      <c r="J49" s="1106" t="str">
        <f aca="false">IF($E49=0," ",t12!E49/$E49)</f>
        <v> </v>
      </c>
      <c r="K49" s="1106" t="str">
        <f aca="false">IF($E49=0," ",t12!F49/$E49)</f>
        <v> </v>
      </c>
      <c r="L49" s="1106" t="str">
        <f aca="false">IF($E49=0," ",t12!G49/$E49)</f>
        <v> </v>
      </c>
      <c r="M49" s="1107" t="n">
        <f aca="false">SUM(I49:L49)</f>
        <v>0</v>
      </c>
      <c r="N49" s="1108" t="str">
        <f aca="false">IF($E49=0," ",t12!H49/$E49)</f>
        <v> </v>
      </c>
      <c r="O49" s="1108" t="str">
        <f aca="false">IF($E49=0," ",t12!I49/$E49)</f>
        <v> </v>
      </c>
      <c r="P49" s="1106" t="str">
        <f aca="false">IF($E49=0," ",t13!V49/$E49)</f>
        <v> </v>
      </c>
      <c r="Q49" s="1106" t="str">
        <f aca="false">IF($E49=0," ",SUM(t13!C49:J49)/$E49)</f>
        <v> </v>
      </c>
      <c r="R49" s="1106" t="str">
        <f aca="false">IF($E49=0," ",(SUM(t13!K49:S49)+t13!U49)/$E49)</f>
        <v> </v>
      </c>
      <c r="S49" s="1107" t="n">
        <f aca="false">SUM(P49:R49)</f>
        <v>0</v>
      </c>
      <c r="T49" s="1108" t="str">
        <f aca="false">IF($E49=0," ",t13!T49/$E49)</f>
        <v> </v>
      </c>
      <c r="V49" s="0"/>
      <c r="W49" s="0"/>
      <c r="X49" s="0"/>
      <c r="Y49" s="0"/>
    </row>
    <row r="51" customFormat="false" ht="11.25" hidden="false" customHeight="false" outlineLevel="0" collapsed="false">
      <c r="A51" s="268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7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8" t="s">
        <v>958</v>
      </c>
    </row>
  </sheetData>
  <sheetProtection sheet="true" password="ea98" formatColumns="false" selectLockedCells="true" selectUnlockedCells="true"/>
  <mergeCells count="4">
    <mergeCell ref="A1:I1"/>
    <mergeCell ref="F4:H4"/>
    <mergeCell ref="I4:O4"/>
    <mergeCell ref="P4:T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67"/>
    <col collapsed="false" customWidth="true" hidden="false" outlineLevel="0" max="2" min="2" style="269" width="10.21"/>
    <col collapsed="false" customWidth="true" hidden="false" outlineLevel="0" max="7" min="3" style="269" width="13.62"/>
    <col collapsed="false" customWidth="true" hidden="false" outlineLevel="0" max="8" min="8" style="269" width="15.33"/>
    <col collapsed="false" customWidth="true" hidden="false" outlineLevel="0" max="10" min="9" style="269" width="13.62"/>
    <col collapsed="false" customWidth="false" hidden="false" outlineLevel="0" max="257" min="1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1109"/>
      <c r="J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1"/>
      <c r="K2" s="321"/>
      <c r="M2" s="0"/>
    </row>
    <row r="3" s="1093" customFormat="true" ht="21" hidden="false" customHeight="true" outlineLevel="0" collapsed="false">
      <c r="A3" s="1093" t="str">
        <f aca="false">"Tavola di coerenza tra presenti al 31.12."&amp;t1!M1&amp;" e presenti al 31.12."&amp;t1!M1-1&amp;" (Squadratura 1)"</f>
        <v>Tavola di coerenza tra presenti al 31.12.2017 e presenti al 31.12.2016 (Squadratura 1)</v>
      </c>
      <c r="B3" s="1110"/>
    </row>
    <row r="4" customFormat="false" ht="36.75" hidden="false" customHeight="true" outlineLevel="0" collapsed="false">
      <c r="A4" s="1111" t="s">
        <v>959</v>
      </c>
      <c r="B4" s="1112" t="s">
        <v>948</v>
      </c>
      <c r="C4" s="1112" t="str">
        <f aca="false">"Presenti 31.12."&amp;t1!M1-1&amp;" (Tab 1)"</f>
        <v>Presenti 31.12.2016 (Tab 1)</v>
      </c>
      <c r="D4" s="1112" t="s">
        <v>960</v>
      </c>
      <c r="E4" s="1112" t="s">
        <v>961</v>
      </c>
      <c r="F4" s="1112" t="s">
        <v>962</v>
      </c>
      <c r="G4" s="1112" t="s">
        <v>963</v>
      </c>
      <c r="H4" s="1112" t="str">
        <f aca="false">"Presenti 31.12."&amp;t1!M1&amp;" (Calcolati)"</f>
        <v>Presenti 31.12.2017 (Calcolati)</v>
      </c>
      <c r="I4" s="1112" t="str">
        <f aca="false">"Presenti 31.12."&amp;t1!M1&amp;" (Tab 1)"</f>
        <v>Presenti 31.12.2017 (Tab 1)</v>
      </c>
      <c r="J4" s="1112" t="s">
        <v>964</v>
      </c>
    </row>
    <row r="5" customFormat="false" ht="11.25" hidden="false" customHeight="false" outlineLevel="0" collapsed="false">
      <c r="A5" s="1113"/>
      <c r="B5" s="1112"/>
      <c r="C5" s="1114" t="s">
        <v>965</v>
      </c>
      <c r="D5" s="1114" t="s">
        <v>966</v>
      </c>
      <c r="E5" s="1114" t="s">
        <v>967</v>
      </c>
      <c r="F5" s="1114" t="s">
        <v>968</v>
      </c>
      <c r="G5" s="1114" t="s">
        <v>969</v>
      </c>
      <c r="H5" s="1114" t="s">
        <v>970</v>
      </c>
      <c r="I5" s="1114" t="s">
        <v>971</v>
      </c>
      <c r="J5" s="1114" t="s">
        <v>972</v>
      </c>
    </row>
    <row r="6" customFormat="false" ht="14.1" hidden="false" customHeight="true" outlineLevel="0" collapsed="false">
      <c r="A6" s="430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AU6</f>
        <v>0</v>
      </c>
      <c r="G6" s="1117" t="n">
        <f aca="false">t4!C50</f>
        <v>0</v>
      </c>
      <c r="H6" s="1117" t="n">
        <f aca="false">C6-D6+E6-F6+G6</f>
        <v>0</v>
      </c>
      <c r="I6" s="1117" t="n">
        <f aca="false">t1!L6+t1!M6</f>
        <v>0</v>
      </c>
      <c r="J6" s="111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AU7</f>
        <v>0</v>
      </c>
      <c r="G7" s="1117" t="n">
        <f aca="false">t4!D50</f>
        <v>0</v>
      </c>
      <c r="H7" s="1117" t="n">
        <f aca="false">C7-D7+E7-F7+G7</f>
        <v>0</v>
      </c>
      <c r="I7" s="1117" t="n">
        <f aca="false">t1!L7+t1!M7</f>
        <v>0</v>
      </c>
      <c r="J7" s="111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AU8</f>
        <v>0</v>
      </c>
      <c r="G8" s="1117" t="n">
        <f aca="false">t4!E50</f>
        <v>0</v>
      </c>
      <c r="H8" s="1117" t="n">
        <f aca="false">C8-D8+E8-F8+G8</f>
        <v>0</v>
      </c>
      <c r="I8" s="1117" t="n">
        <f aca="false">t1!L8+t1!M8</f>
        <v>0</v>
      </c>
      <c r="J8" s="111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AU9</f>
        <v>0</v>
      </c>
      <c r="G9" s="1117" t="n">
        <f aca="false">t4!F50</f>
        <v>0</v>
      </c>
      <c r="H9" s="1117" t="n">
        <f aca="false">C9-D9+E9-F9+G9</f>
        <v>0</v>
      </c>
      <c r="I9" s="1117" t="n">
        <f aca="false">t1!L9+t1!M9</f>
        <v>0</v>
      </c>
      <c r="J9" s="111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AU10</f>
        <v>0</v>
      </c>
      <c r="G10" s="1117" t="n">
        <f aca="false">t4!G50</f>
        <v>0</v>
      </c>
      <c r="H10" s="1117" t="n">
        <f aca="false">C10-D10+E10-F10+G10</f>
        <v>0</v>
      </c>
      <c r="I10" s="1117" t="n">
        <f aca="false">t1!L10+t1!M10</f>
        <v>0</v>
      </c>
      <c r="J10" s="111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AU11</f>
        <v>0</v>
      </c>
      <c r="G11" s="1117" t="n">
        <f aca="false">t4!H50</f>
        <v>0</v>
      </c>
      <c r="H11" s="1117" t="n">
        <f aca="false">C11-D11+E11-F11+G11</f>
        <v>0</v>
      </c>
      <c r="I11" s="1117" t="n">
        <f aca="false">t1!L11+t1!M11</f>
        <v>0</v>
      </c>
      <c r="J11" s="111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AU12</f>
        <v>0</v>
      </c>
      <c r="G12" s="1117" t="n">
        <f aca="false">t4!I50</f>
        <v>0</v>
      </c>
      <c r="H12" s="1117" t="n">
        <f aca="false">C12-D12+E12-F12+G12</f>
        <v>0</v>
      </c>
      <c r="I12" s="1117" t="n">
        <f aca="false">t1!L12+t1!M12</f>
        <v>0</v>
      </c>
      <c r="J12" s="111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AU13</f>
        <v>0</v>
      </c>
      <c r="G13" s="1117" t="n">
        <f aca="false">t4!J50</f>
        <v>0</v>
      </c>
      <c r="H13" s="1117" t="n">
        <f aca="false">C13-D13+E13-F13+G13</f>
        <v>0</v>
      </c>
      <c r="I13" s="1117" t="n">
        <f aca="false">t1!L13+t1!M13</f>
        <v>0</v>
      </c>
      <c r="J13" s="111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AU14</f>
        <v>0</v>
      </c>
      <c r="G14" s="1117" t="n">
        <f aca="false">t4!K50</f>
        <v>0</v>
      </c>
      <c r="H14" s="1117" t="n">
        <f aca="false">C14-D14+E14-F14+G14</f>
        <v>0</v>
      </c>
      <c r="I14" s="1117" t="n">
        <f aca="false">t1!L14+t1!M14</f>
        <v>0</v>
      </c>
      <c r="J14" s="111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AU15</f>
        <v>0</v>
      </c>
      <c r="G15" s="1117" t="n">
        <f aca="false">t4!L50</f>
        <v>0</v>
      </c>
      <c r="H15" s="1117" t="n">
        <f aca="false">C15-D15+E15-F15+G15</f>
        <v>0</v>
      </c>
      <c r="I15" s="1117" t="n">
        <f aca="false">t1!L15+t1!M15</f>
        <v>0</v>
      </c>
      <c r="J15" s="111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1</v>
      </c>
      <c r="D16" s="1116" t="n">
        <f aca="false">t5!S17+t5!T17</f>
        <v>0</v>
      </c>
      <c r="E16" s="1117" t="n">
        <f aca="false">t6!U17+t6!V17</f>
        <v>0</v>
      </c>
      <c r="F16" s="1117" t="n">
        <f aca="false">t4!AU16</f>
        <v>0</v>
      </c>
      <c r="G16" s="1117" t="n">
        <f aca="false">t4!M50</f>
        <v>0</v>
      </c>
      <c r="H16" s="1117" t="n">
        <f aca="false">C16-D16+E16-F16+G16</f>
        <v>1</v>
      </c>
      <c r="I16" s="1117" t="n">
        <f aca="false">t1!L16+t1!M16</f>
        <v>1</v>
      </c>
      <c r="J16" s="111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AU17</f>
        <v>0</v>
      </c>
      <c r="G17" s="1117" t="n">
        <f aca="false">t4!N50</f>
        <v>0</v>
      </c>
      <c r="H17" s="1117" t="n">
        <f aca="false">C17-D17+E17-F17+G17</f>
        <v>0</v>
      </c>
      <c r="I17" s="1117" t="n">
        <f aca="false">t1!L17+t1!M17</f>
        <v>0</v>
      </c>
      <c r="J17" s="111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AU18</f>
        <v>0</v>
      </c>
      <c r="G18" s="1117" t="n">
        <f aca="false">t4!O50</f>
        <v>0</v>
      </c>
      <c r="H18" s="1117" t="n">
        <f aca="false">C18-D18+E18-F18+G18</f>
        <v>0</v>
      </c>
      <c r="I18" s="1117" t="n">
        <f aca="false">t1!L18+t1!M18</f>
        <v>0</v>
      </c>
      <c r="J18" s="111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AU19</f>
        <v>0</v>
      </c>
      <c r="G19" s="1117" t="n">
        <f aca="false">t4!P50</f>
        <v>0</v>
      </c>
      <c r="H19" s="1117" t="n">
        <f aca="false">C19-D19+E19-F19+G19</f>
        <v>0</v>
      </c>
      <c r="I19" s="1117" t="n">
        <f aca="false">t1!L19+t1!M19</f>
        <v>0</v>
      </c>
      <c r="J19" s="111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AU20</f>
        <v>0</v>
      </c>
      <c r="G20" s="1117" t="n">
        <f aca="false">t4!Q50</f>
        <v>0</v>
      </c>
      <c r="H20" s="1117" t="n">
        <f aca="false">C20-D20+E20-F20+G20</f>
        <v>0</v>
      </c>
      <c r="I20" s="1117" t="n">
        <f aca="false">t1!L20+t1!M20</f>
        <v>0</v>
      </c>
      <c r="J20" s="111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1</v>
      </c>
      <c r="D21" s="1116" t="n">
        <f aca="false">t5!S22+t5!T22</f>
        <v>0</v>
      </c>
      <c r="E21" s="1117" t="n">
        <f aca="false">t6!U22+t6!V22</f>
        <v>0</v>
      </c>
      <c r="F21" s="1117" t="n">
        <f aca="false">t4!AU21</f>
        <v>0</v>
      </c>
      <c r="G21" s="1117" t="n">
        <f aca="false">t4!R50</f>
        <v>0</v>
      </c>
      <c r="H21" s="1117" t="n">
        <f aca="false">C21-D21+E21-F21+G21</f>
        <v>1</v>
      </c>
      <c r="I21" s="1117" t="n">
        <f aca="false">t1!L21+t1!M21</f>
        <v>1</v>
      </c>
      <c r="J21" s="111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AU22</f>
        <v>0</v>
      </c>
      <c r="G22" s="1117" t="n">
        <f aca="false">t4!S50</f>
        <v>0</v>
      </c>
      <c r="H22" s="1117" t="n">
        <f aca="false">C22-D22+E22-F22+G22</f>
        <v>0</v>
      </c>
      <c r="I22" s="1117" t="n">
        <f aca="false">t1!L22+t1!M22</f>
        <v>0</v>
      </c>
      <c r="J22" s="111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AU23</f>
        <v>0</v>
      </c>
      <c r="G23" s="1117" t="n">
        <f aca="false">t4!T50</f>
        <v>0</v>
      </c>
      <c r="H23" s="1117" t="n">
        <f aca="false">C23-D23+E23-F23+G23</f>
        <v>0</v>
      </c>
      <c r="I23" s="1117" t="n">
        <f aca="false">t1!L23+t1!M23</f>
        <v>0</v>
      </c>
      <c r="J23" s="111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AU24</f>
        <v>0</v>
      </c>
      <c r="G24" s="1117" t="n">
        <f aca="false">t4!U50</f>
        <v>0</v>
      </c>
      <c r="H24" s="1117" t="n">
        <f aca="false">C24-D24+E24-F24+G24</f>
        <v>1</v>
      </c>
      <c r="I24" s="1117" t="n">
        <f aca="false">t1!L24+t1!M24</f>
        <v>1</v>
      </c>
      <c r="J24" s="111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AU25</f>
        <v>0</v>
      </c>
      <c r="G25" s="1117" t="n">
        <f aca="false">t4!V50</f>
        <v>0</v>
      </c>
      <c r="H25" s="1117" t="n">
        <f aca="false">C25-D25+E25-F25+G25</f>
        <v>1</v>
      </c>
      <c r="I25" s="1117" t="n">
        <f aca="false">t1!L25+t1!M25</f>
        <v>1</v>
      </c>
      <c r="J25" s="111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5</v>
      </c>
      <c r="D26" s="1116" t="n">
        <f aca="false">t5!S27+t5!T27</f>
        <v>0</v>
      </c>
      <c r="E26" s="1117" t="n">
        <f aca="false">t6!U27+t6!V27</f>
        <v>0</v>
      </c>
      <c r="F26" s="1117" t="n">
        <f aca="false">t4!AU26</f>
        <v>0</v>
      </c>
      <c r="G26" s="1117" t="n">
        <f aca="false">t4!W50</f>
        <v>0</v>
      </c>
      <c r="H26" s="1117" t="n">
        <f aca="false">C26-D26+E26-F26+G26</f>
        <v>5</v>
      </c>
      <c r="I26" s="1117" t="n">
        <f aca="false">t1!L26+t1!M26</f>
        <v>5</v>
      </c>
      <c r="J26" s="111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AU27</f>
        <v>0</v>
      </c>
      <c r="G27" s="1117" t="n">
        <f aca="false">t4!X50</f>
        <v>0</v>
      </c>
      <c r="H27" s="1117" t="n">
        <f aca="false">C27-D27+E27-F27+G27</f>
        <v>1</v>
      </c>
      <c r="I27" s="1117" t="n">
        <f aca="false">t1!L27+t1!M27</f>
        <v>1</v>
      </c>
      <c r="J27" s="111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2</v>
      </c>
      <c r="D28" s="1116" t="n">
        <f aca="false">t5!S29+t5!T29</f>
        <v>0</v>
      </c>
      <c r="E28" s="1117" t="n">
        <f aca="false">t6!U29+t6!V29</f>
        <v>0</v>
      </c>
      <c r="F28" s="1117" t="n">
        <f aca="false">t4!AU28</f>
        <v>0</v>
      </c>
      <c r="G28" s="1117" t="n">
        <f aca="false">t4!Y50</f>
        <v>0</v>
      </c>
      <c r="H28" s="1117" t="n">
        <f aca="false">C28-D28+E28-F28+G28</f>
        <v>2</v>
      </c>
      <c r="I28" s="1117" t="n">
        <f aca="false">t1!L28+t1!M28</f>
        <v>2</v>
      </c>
      <c r="J28" s="111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AU29</f>
        <v>0</v>
      </c>
      <c r="G29" s="1117" t="n">
        <f aca="false">t4!Z50</f>
        <v>0</v>
      </c>
      <c r="H29" s="1117" t="n">
        <f aca="false">C29-D29+E29-F29+G29</f>
        <v>3</v>
      </c>
      <c r="I29" s="1117" t="n">
        <f aca="false">t1!L29+t1!M29</f>
        <v>3</v>
      </c>
      <c r="J29" s="111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U30</f>
        <v>0</v>
      </c>
      <c r="G30" s="1117" t="n">
        <f aca="false">t4!AA50</f>
        <v>0</v>
      </c>
      <c r="H30" s="1117" t="n">
        <f aca="false">C30-D30+E30-F30+G30</f>
        <v>0</v>
      </c>
      <c r="I30" s="1117" t="n">
        <f aca="false">t1!L30+t1!M30</f>
        <v>0</v>
      </c>
      <c r="J30" s="111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1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U31</f>
        <v>0</v>
      </c>
      <c r="G31" s="1117" t="n">
        <f aca="false">t4!AB50</f>
        <v>0</v>
      </c>
      <c r="H31" s="1117" t="n">
        <f aca="false">C31-D31+E31-F31+G31</f>
        <v>1</v>
      </c>
      <c r="I31" s="1117" t="n">
        <f aca="false">t1!L31+t1!M31</f>
        <v>1</v>
      </c>
      <c r="J31" s="111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1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U32</f>
        <v>0</v>
      </c>
      <c r="G32" s="1117" t="n">
        <f aca="false">t4!AC50</f>
        <v>0</v>
      </c>
      <c r="H32" s="1117" t="n">
        <f aca="false">C32-D32+E32-F32+G32</f>
        <v>1</v>
      </c>
      <c r="I32" s="1117" t="n">
        <f aca="false">t1!L32+t1!M32</f>
        <v>1</v>
      </c>
      <c r="J32" s="111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U33</f>
        <v>0</v>
      </c>
      <c r="G33" s="1117" t="n">
        <f aca="false">t4!AD50</f>
        <v>0</v>
      </c>
      <c r="H33" s="1117" t="n">
        <f aca="false">C33-D33+E33-F33+G33</f>
        <v>0</v>
      </c>
      <c r="I33" s="1117" t="n">
        <f aca="false">t1!L33+t1!M33</f>
        <v>0</v>
      </c>
      <c r="J33" s="111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3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U34</f>
        <v>0</v>
      </c>
      <c r="G34" s="1117" t="n">
        <f aca="false">t4!AE50</f>
        <v>0</v>
      </c>
      <c r="H34" s="1117" t="n">
        <f aca="false">C34-D34+E34-F34+G34</f>
        <v>3</v>
      </c>
      <c r="I34" s="1117" t="n">
        <f aca="false">t1!L34+t1!M34</f>
        <v>3</v>
      </c>
      <c r="J34" s="111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U35</f>
        <v>0</v>
      </c>
      <c r="G35" s="1117" t="n">
        <f aca="false">t4!AF50</f>
        <v>0</v>
      </c>
      <c r="H35" s="1117" t="n">
        <f aca="false">C35-D35+E35-F35+G35</f>
        <v>0</v>
      </c>
      <c r="I35" s="1117" t="n">
        <f aca="false">t1!L35+t1!M35</f>
        <v>0</v>
      </c>
      <c r="J35" s="111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U36</f>
        <v>0</v>
      </c>
      <c r="G36" s="1117" t="n">
        <f aca="false">t4!AG50</f>
        <v>0</v>
      </c>
      <c r="H36" s="1117" t="n">
        <f aca="false">C36-D36+E36-F36+G36</f>
        <v>0</v>
      </c>
      <c r="I36" s="1117" t="n">
        <f aca="false">t1!L36+t1!M36</f>
        <v>0</v>
      </c>
      <c r="J36" s="111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U37</f>
        <v>0</v>
      </c>
      <c r="G37" s="1117" t="n">
        <f aca="false">t4!AH50</f>
        <v>0</v>
      </c>
      <c r="H37" s="1117" t="n">
        <f aca="false">C37-D37+E37-F37+G37</f>
        <v>0</v>
      </c>
      <c r="I37" s="1117" t="n">
        <f aca="false">t1!L37+t1!M37</f>
        <v>0</v>
      </c>
      <c r="J37" s="111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U38</f>
        <v>0</v>
      </c>
      <c r="G38" s="1117" t="n">
        <f aca="false">t4!AI50</f>
        <v>0</v>
      </c>
      <c r="H38" s="1117" t="n">
        <f aca="false">C38-D38+E38-F38+G38</f>
        <v>0</v>
      </c>
      <c r="I38" s="1117" t="n">
        <f aca="false">t1!L38+t1!M38</f>
        <v>0</v>
      </c>
      <c r="J38" s="111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1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U39</f>
        <v>0</v>
      </c>
      <c r="G39" s="1117" t="n">
        <f aca="false">t4!AJ50</f>
        <v>0</v>
      </c>
      <c r="H39" s="1117" t="n">
        <f aca="false">C39-D39+E39-F39+G39</f>
        <v>1</v>
      </c>
      <c r="I39" s="1117" t="n">
        <f aca="false">t1!L39+t1!M39</f>
        <v>1</v>
      </c>
      <c r="J39" s="111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U40</f>
        <v>0</v>
      </c>
      <c r="G40" s="1117" t="n">
        <f aca="false">t4!AK50</f>
        <v>0</v>
      </c>
      <c r="H40" s="1117" t="n">
        <f aca="false">C40-D40+E40-F40+G40</f>
        <v>0</v>
      </c>
      <c r="I40" s="1117" t="n">
        <f aca="false">t1!L40+t1!M40</f>
        <v>0</v>
      </c>
      <c r="J40" s="111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2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U41</f>
        <v>0</v>
      </c>
      <c r="G41" s="1117" t="n">
        <f aca="false">t4!AL50</f>
        <v>0</v>
      </c>
      <c r="H41" s="1117" t="n">
        <f aca="false">C41-D41+E41-F41+G41</f>
        <v>2</v>
      </c>
      <c r="I41" s="1117" t="n">
        <f aca="false">t1!L41+t1!M41</f>
        <v>2</v>
      </c>
      <c r="J41" s="111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U42</f>
        <v>0</v>
      </c>
      <c r="G42" s="1117" t="n">
        <f aca="false">t4!AM50</f>
        <v>0</v>
      </c>
      <c r="H42" s="1117" t="n">
        <f aca="false">C42-D42+E42-F42+G42</f>
        <v>0</v>
      </c>
      <c r="I42" s="1117" t="n">
        <f aca="false">t1!L42+t1!M42</f>
        <v>0</v>
      </c>
      <c r="J42" s="111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1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U43</f>
        <v>0</v>
      </c>
      <c r="G43" s="1117" t="n">
        <f aca="false">t4!AN50</f>
        <v>0</v>
      </c>
      <c r="H43" s="1117" t="n">
        <f aca="false">C43-D43+E43-F43+G43</f>
        <v>1</v>
      </c>
      <c r="I43" s="1117" t="n">
        <f aca="false">t1!L43+t1!M43</f>
        <v>1</v>
      </c>
      <c r="J43" s="111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1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U44</f>
        <v>0</v>
      </c>
      <c r="G44" s="1117" t="n">
        <f aca="false">t4!AO50</f>
        <v>0</v>
      </c>
      <c r="H44" s="1117" t="n">
        <f aca="false">C44-D44+E44-F44+G44</f>
        <v>1</v>
      </c>
      <c r="I44" s="1117" t="n">
        <f aca="false">t1!L44+t1!M44</f>
        <v>1</v>
      </c>
      <c r="J44" s="111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U45</f>
        <v>0</v>
      </c>
      <c r="G45" s="1117" t="n">
        <f aca="false">t4!AP50</f>
        <v>0</v>
      </c>
      <c r="H45" s="1117" t="n">
        <f aca="false">C45-D45+E45-F45+G45</f>
        <v>0</v>
      </c>
      <c r="I45" s="1117" t="n">
        <f aca="false">t1!L45+t1!M45</f>
        <v>0</v>
      </c>
      <c r="J45" s="111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U46</f>
        <v>0</v>
      </c>
      <c r="G46" s="1117" t="n">
        <f aca="false">t4!AQ50</f>
        <v>0</v>
      </c>
      <c r="H46" s="1117" t="n">
        <f aca="false">C46-D46+E46-F46+G46</f>
        <v>0</v>
      </c>
      <c r="I46" s="1117" t="n">
        <f aca="false">t1!L46+t1!M46</f>
        <v>0</v>
      </c>
      <c r="J46" s="111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U47</f>
        <v>0</v>
      </c>
      <c r="G47" s="1117" t="n">
        <f aca="false">t4!AR50</f>
        <v>0</v>
      </c>
      <c r="H47" s="1117" t="n">
        <f aca="false">C47-D47+E47-F47+G47</f>
        <v>0</v>
      </c>
      <c r="I47" s="1117" t="n">
        <f aca="false">t1!L47+t1!M47</f>
        <v>0</v>
      </c>
      <c r="J47" s="111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U48</f>
        <v>0</v>
      </c>
      <c r="G48" s="1117" t="n">
        <f aca="false">t4!AS50</f>
        <v>0</v>
      </c>
      <c r="H48" s="1117" t="n">
        <f aca="false">C48-D48+E48-F48+G48</f>
        <v>0</v>
      </c>
      <c r="I48" s="1117" t="n">
        <f aca="false">t1!L48+t1!M48</f>
        <v>0</v>
      </c>
      <c r="J48" s="111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U49</f>
        <v>0</v>
      </c>
      <c r="G49" s="1117" t="n">
        <f aca="false">t4!AT50</f>
        <v>0</v>
      </c>
      <c r="H49" s="1117" t="n">
        <f aca="false">C49-D49+E49-F49+G49</f>
        <v>0</v>
      </c>
      <c r="I49" s="1117" t="n">
        <f aca="false">t1!L49+t1!M49</f>
        <v>0</v>
      </c>
      <c r="J49" s="1118" t="str">
        <f aca="false">IF(H49=I49,"OK","ERRORE")</f>
        <v>OK</v>
      </c>
    </row>
    <row r="50" s="312" customFormat="true" ht="15.75" hidden="false" customHeight="true" outlineLevel="0" collapsed="false">
      <c r="A50" s="1119" t="str">
        <f aca="false">t1!A50</f>
        <v>TOTALE</v>
      </c>
      <c r="B50" s="1120"/>
      <c r="C50" s="1121" t="n">
        <f aca="false">SUM(C6:C49)</f>
        <v>25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0</v>
      </c>
      <c r="H50" s="1121" t="n">
        <f aca="false">SUM(H6:H49)</f>
        <v>25</v>
      </c>
      <c r="I50" s="1121" t="n">
        <f aca="false">SUM(I6:I49)</f>
        <v>25</v>
      </c>
      <c r="J50" s="1122" t="str">
        <f aca="false">IF(H50=I50,"OK","ERRORE")</f>
        <v>OK</v>
      </c>
    </row>
    <row r="55" customFormat="false" ht="11.25" hidden="false" customHeight="false" outlineLevel="0" collapsed="false">
      <c r="F55" s="1123"/>
      <c r="G55" s="1123"/>
      <c r="H55" s="1123"/>
      <c r="I55" s="1123"/>
      <c r="J55" s="1123"/>
      <c r="K55" s="1124"/>
      <c r="L55" s="1124"/>
      <c r="M55" s="1124"/>
      <c r="N55" s="1124"/>
      <c r="O55" s="1124"/>
      <c r="P55" s="1124"/>
      <c r="Q55" s="1124"/>
      <c r="R55" s="1124"/>
      <c r="S55" s="1124"/>
      <c r="T55" s="1124"/>
    </row>
    <row r="59" customFormat="false" ht="11.25" hidden="false" customHeight="false" outlineLevel="0" collapsed="false">
      <c r="G59" s="1123"/>
    </row>
    <row r="60" customFormat="false" ht="11.25" hidden="false" customHeight="false" outlineLevel="0" collapsed="false">
      <c r="G60" s="1123"/>
    </row>
    <row r="61" customFormat="false" ht="11.25" hidden="false" customHeight="false" outlineLevel="0" collapsed="false">
      <c r="G61" s="1123"/>
    </row>
    <row r="62" customFormat="false" ht="11.25" hidden="false" customHeight="false" outlineLevel="0" collapsed="false">
      <c r="G62" s="1123"/>
    </row>
    <row r="63" customFormat="false" ht="11.25" hidden="false" customHeight="false" outlineLevel="0" collapsed="false">
      <c r="G63" s="1123"/>
    </row>
    <row r="64" customFormat="false" ht="11.25" hidden="false" customHeight="false" outlineLevel="0" collapsed="false">
      <c r="G64" s="1124"/>
    </row>
    <row r="65" customFormat="false" ht="11.25" hidden="false" customHeight="false" outlineLevel="0" collapsed="false">
      <c r="G65" s="1124"/>
    </row>
    <row r="66" customFormat="false" ht="11.25" hidden="false" customHeight="false" outlineLevel="0" collapsed="false">
      <c r="G66" s="1124"/>
    </row>
    <row r="67" customFormat="false" ht="11.25" hidden="false" customHeight="false" outlineLevel="0" collapsed="false">
      <c r="G67" s="1124"/>
    </row>
    <row r="68" customFormat="false" ht="11.25" hidden="false" customHeight="false" outlineLevel="0" collapsed="false">
      <c r="G68" s="1124"/>
    </row>
    <row r="69" customFormat="false" ht="11.25" hidden="false" customHeight="false" outlineLevel="0" collapsed="false">
      <c r="G69" s="1124"/>
    </row>
    <row r="70" customFormat="false" ht="11.25" hidden="false" customHeight="false" outlineLevel="0" collapsed="false">
      <c r="G70" s="1124"/>
    </row>
    <row r="71" customFormat="false" ht="11.25" hidden="false" customHeight="false" outlineLevel="0" collapsed="false">
      <c r="G71" s="1124"/>
    </row>
    <row r="72" customFormat="false" ht="11.25" hidden="false" customHeight="false" outlineLevel="0" collapsed="false">
      <c r="G72" s="1124"/>
    </row>
    <row r="73" customFormat="false" ht="11.25" hidden="false" customHeight="false" outlineLevel="0" collapsed="false">
      <c r="G73" s="112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6.63"/>
    <col collapsed="false" customWidth="true" hidden="false" outlineLevel="0" max="2" min="2" style="269" width="12.78"/>
    <col collapsed="false" customWidth="true" hidden="false" outlineLevel="0" max="3" min="3" style="269" width="11.24"/>
    <col collapsed="false" customWidth="true" hidden="false" outlineLevel="0" max="5" min="4" style="269" width="12.78"/>
    <col collapsed="false" customWidth="true" hidden="false" outlineLevel="0" max="7" min="6" style="269" width="11.06"/>
    <col collapsed="false" customWidth="true" hidden="false" outlineLevel="0" max="8" min="8" style="269" width="11.24"/>
    <col collapsed="false" customWidth="true" hidden="false" outlineLevel="0" max="10" min="9" style="269" width="12.78"/>
    <col collapsed="false" customWidth="true" hidden="false" outlineLevel="0" max="11" min="11" style="269" width="11.06"/>
    <col collapsed="false" customWidth="true" hidden="false" outlineLevel="0" max="12" min="12" style="268" width="11.06"/>
    <col collapsed="false" customWidth="false" hidden="false" outlineLevel="0" max="257" min="13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L1" s="322"/>
      <c r="M1" s="0"/>
    </row>
    <row r="2" customFormat="false" ht="21" hidden="false" customHeight="true" outlineLevel="0" collapsed="false">
      <c r="B2" s="268"/>
      <c r="C2" s="268"/>
      <c r="D2" s="268"/>
      <c r="E2" s="1091"/>
      <c r="F2" s="1091"/>
      <c r="G2" s="1091"/>
      <c r="H2" s="1091"/>
      <c r="I2" s="1091"/>
      <c r="J2" s="1091"/>
      <c r="K2" s="1091"/>
      <c r="L2" s="1091"/>
      <c r="M2" s="0"/>
    </row>
    <row r="3" customFormat="false" ht="21" hidden="false" customHeight="true" outlineLevel="0" collapsed="false">
      <c r="A3" s="1093" t="str">
        <f aca="false">"Tavola di coerenza tra presenti al 31.12."&amp;t1!M1&amp;" rilevati nelle Tabelle 1, 7, 8 e 9 (Squadratura 2)"</f>
        <v>Tavola di coerenza tra presenti al 31.12.2017 rilevati nelle Tabelle 1, 7, 8 e 9 (Squadratura 2)</v>
      </c>
      <c r="C3" s="268"/>
      <c r="D3" s="268"/>
      <c r="E3" s="268"/>
      <c r="F3" s="268"/>
      <c r="G3" s="268"/>
      <c r="H3" s="268"/>
      <c r="I3" s="268"/>
      <c r="J3" s="268"/>
      <c r="K3" s="268"/>
    </row>
    <row r="4" s="365" customFormat="true" ht="11.25" hidden="false" customHeight="true" outlineLevel="0" collapsed="false">
      <c r="A4" s="1125"/>
      <c r="B4" s="1125"/>
      <c r="C4" s="1125" t="s">
        <v>973</v>
      </c>
      <c r="D4" s="1125"/>
      <c r="E4" s="1125"/>
      <c r="F4" s="1125"/>
      <c r="G4" s="1125"/>
      <c r="H4" s="1125" t="s">
        <v>974</v>
      </c>
      <c r="I4" s="1125"/>
      <c r="J4" s="1125"/>
      <c r="K4" s="1125"/>
      <c r="L4" s="1125"/>
    </row>
    <row r="5" customFormat="false" ht="70.5" hidden="false" customHeight="true" outlineLevel="0" collapsed="false">
      <c r="A5" s="1112" t="s">
        <v>959</v>
      </c>
      <c r="B5" s="1112" t="s">
        <v>948</v>
      </c>
      <c r="C5" s="1126" t="str">
        <f aca="false">"Presenti 31.12."&amp;t1!M1&amp;" (Tab 1)"</f>
        <v>Presenti 31.12.2017 (Tab 1)</v>
      </c>
      <c r="D5" s="1096" t="s">
        <v>975</v>
      </c>
      <c r="E5" s="1096" t="s">
        <v>976</v>
      </c>
      <c r="F5" s="1096" t="s">
        <v>977</v>
      </c>
      <c r="G5" s="1096" t="s">
        <v>964</v>
      </c>
      <c r="H5" s="1126" t="str">
        <f aca="false">"Presenti 31.12."&amp;t1!M1&amp;" (Tab 1)"</f>
        <v>Presenti 31.12.2017 (Tab 1)</v>
      </c>
      <c r="I5" s="1096" t="s">
        <v>975</v>
      </c>
      <c r="J5" s="1096" t="s">
        <v>976</v>
      </c>
      <c r="K5" s="1096" t="s">
        <v>977</v>
      </c>
      <c r="L5" s="1096" t="s">
        <v>964</v>
      </c>
    </row>
    <row r="6" customFormat="false" ht="11.25" hidden="false" customHeight="false" outlineLevel="0" collapsed="false">
      <c r="A6" s="1127"/>
      <c r="B6" s="1127"/>
      <c r="C6" s="1128" t="s">
        <v>965</v>
      </c>
      <c r="D6" s="1128" t="s">
        <v>966</v>
      </c>
      <c r="E6" s="1128" t="s">
        <v>967</v>
      </c>
      <c r="F6" s="1128" t="s">
        <v>968</v>
      </c>
      <c r="G6" s="1129" t="s">
        <v>978</v>
      </c>
      <c r="H6" s="1128" t="s">
        <v>969</v>
      </c>
      <c r="I6" s="1128" t="s">
        <v>979</v>
      </c>
      <c r="J6" s="1128" t="s">
        <v>971</v>
      </c>
      <c r="K6" s="1128" t="s">
        <v>980</v>
      </c>
      <c r="L6" s="1129" t="s">
        <v>981</v>
      </c>
    </row>
    <row r="7" customFormat="false" ht="14.1" hidden="false" customHeight="true" outlineLevel="0" collapsed="false">
      <c r="A7" s="1102" t="str">
        <f aca="false">t1!A6</f>
        <v>SEGRETARIO A</v>
      </c>
      <c r="B7" s="1115" t="str">
        <f aca="false">t1!B6</f>
        <v>0D0102</v>
      </c>
      <c r="C7" s="1116" t="n">
        <f aca="false">t1!L6</f>
        <v>0</v>
      </c>
      <c r="D7" s="1116" t="n">
        <f aca="false">t7!W6</f>
        <v>0</v>
      </c>
      <c r="E7" s="1117" t="n">
        <f aca="false">t8!AA6</f>
        <v>0</v>
      </c>
      <c r="F7" s="1117" t="n">
        <f aca="false">t9!O6</f>
        <v>0</v>
      </c>
      <c r="G7" s="1118" t="str">
        <f aca="false">IF(COUNTIF(C7:F7,C7)=4,"OK","ERRORE")</f>
        <v>OK</v>
      </c>
      <c r="H7" s="1117" t="n">
        <f aca="false">t1!M6</f>
        <v>0</v>
      </c>
      <c r="I7" s="1117" t="n">
        <f aca="false">t7!X6</f>
        <v>0</v>
      </c>
      <c r="J7" s="1117" t="n">
        <f aca="false">t8!AB6</f>
        <v>0</v>
      </c>
      <c r="K7" s="1116" t="n">
        <f aca="false">t9!P6</f>
        <v>0</v>
      </c>
      <c r="L7" s="1118" t="str">
        <f aca="false">IF(COUNTIF(H7:K7,H7)=4,"OK","ERRORE")</f>
        <v>OK</v>
      </c>
    </row>
    <row r="8" customFormat="false" ht="14.1" hidden="false" customHeight="true" outlineLevel="0" collapsed="false">
      <c r="A8" s="1102" t="str">
        <f aca="false">t1!A7</f>
        <v>SEGRETARIO B</v>
      </c>
      <c r="B8" s="1115" t="str">
        <f aca="false">t1!B7</f>
        <v>0D0103</v>
      </c>
      <c r="C8" s="1116" t="n">
        <f aca="false">t1!L7</f>
        <v>0</v>
      </c>
      <c r="D8" s="1116" t="n">
        <f aca="false">t7!W7</f>
        <v>0</v>
      </c>
      <c r="E8" s="1117" t="n">
        <f aca="false">t8!AA7</f>
        <v>0</v>
      </c>
      <c r="F8" s="1117" t="n">
        <f aca="false">t9!O7</f>
        <v>0</v>
      </c>
      <c r="G8" s="1118" t="str">
        <f aca="false">IF(COUNTIF(C8:F8,C8)=4,"OK","ERRORE")</f>
        <v>OK</v>
      </c>
      <c r="H8" s="1117" t="n">
        <f aca="false">t1!M7</f>
        <v>0</v>
      </c>
      <c r="I8" s="1117" t="n">
        <f aca="false">t7!X7</f>
        <v>0</v>
      </c>
      <c r="J8" s="1117" t="n">
        <f aca="false">t8!AB7</f>
        <v>0</v>
      </c>
      <c r="K8" s="1116" t="n">
        <f aca="false">t9!P7</f>
        <v>0</v>
      </c>
      <c r="L8" s="1118" t="str">
        <f aca="false">IF(COUNTIF(H8:K8,H8)=4,"OK","ERRORE")</f>
        <v>OK</v>
      </c>
    </row>
    <row r="9" customFormat="false" ht="14.1" hidden="false" customHeight="true" outlineLevel="0" collapsed="false">
      <c r="A9" s="1102" t="str">
        <f aca="false">t1!A8</f>
        <v>SEGRETARIO C</v>
      </c>
      <c r="B9" s="1115" t="str">
        <f aca="false">t1!B8</f>
        <v>0D0485</v>
      </c>
      <c r="C9" s="1116" t="n">
        <f aca="false">t1!L8</f>
        <v>0</v>
      </c>
      <c r="D9" s="1116" t="n">
        <f aca="false">t7!W8</f>
        <v>0</v>
      </c>
      <c r="E9" s="1117" t="n">
        <f aca="false">t8!AA8</f>
        <v>0</v>
      </c>
      <c r="F9" s="1117" t="n">
        <f aca="false">t9!O8</f>
        <v>0</v>
      </c>
      <c r="G9" s="1118" t="str">
        <f aca="false">IF(COUNTIF(C9:F9,C9)=4,"OK","ERRORE")</f>
        <v>OK</v>
      </c>
      <c r="H9" s="1117" t="n">
        <f aca="false">t1!M8</f>
        <v>0</v>
      </c>
      <c r="I9" s="1117" t="n">
        <f aca="false">t7!X8</f>
        <v>0</v>
      </c>
      <c r="J9" s="1117" t="n">
        <f aca="false">t8!AB8</f>
        <v>0</v>
      </c>
      <c r="K9" s="1116" t="n">
        <f aca="false">t9!P8</f>
        <v>0</v>
      </c>
      <c r="L9" s="1118" t="str">
        <f aca="false">IF(COUNTIF(H9:K9,H9)=4,"OK","ERRORE")</f>
        <v>OK</v>
      </c>
    </row>
    <row r="10" customFormat="false" ht="14.1" hidden="false" customHeight="true" outlineLevel="0" collapsed="false">
      <c r="A10" s="1102" t="str">
        <f aca="false">t1!A9</f>
        <v>SEGRETARIO GENERALE CCIAA</v>
      </c>
      <c r="B10" s="1115" t="str">
        <f aca="false">t1!B9</f>
        <v>0D0104</v>
      </c>
      <c r="C10" s="1116" t="n">
        <f aca="false">t1!L9</f>
        <v>0</v>
      </c>
      <c r="D10" s="1116" t="n">
        <f aca="false">t7!W9</f>
        <v>0</v>
      </c>
      <c r="E10" s="1117" t="n">
        <f aca="false">t8!AA9</f>
        <v>0</v>
      </c>
      <c r="F10" s="1117" t="n">
        <f aca="false">t9!O9</f>
        <v>0</v>
      </c>
      <c r="G10" s="1118" t="str">
        <f aca="false">IF(COUNTIF(C10:F10,C10)=4,"OK","ERRORE")</f>
        <v>OK</v>
      </c>
      <c r="H10" s="1117" t="n">
        <f aca="false">t1!M9</f>
        <v>0</v>
      </c>
      <c r="I10" s="1117" t="n">
        <f aca="false">t7!X9</f>
        <v>0</v>
      </c>
      <c r="J10" s="1117" t="n">
        <f aca="false">t8!AB9</f>
        <v>0</v>
      </c>
      <c r="K10" s="1116" t="n">
        <f aca="false">t9!P9</f>
        <v>0</v>
      </c>
      <c r="L10" s="1118" t="str">
        <f aca="false">IF(COUNTIF(H10:K10,H10)=4,"OK","ERRORE")</f>
        <v>OK</v>
      </c>
    </row>
    <row r="11" customFormat="false" ht="14.1" hidden="false" customHeight="true" outlineLevel="0" collapsed="false">
      <c r="A11" s="1102" t="str">
        <f aca="false">t1!A10</f>
        <v>DIRETTORE  GENERALE</v>
      </c>
      <c r="B11" s="1115" t="str">
        <f aca="false">t1!B10</f>
        <v>0D0097</v>
      </c>
      <c r="C11" s="1116" t="n">
        <f aca="false">t1!L10</f>
        <v>0</v>
      </c>
      <c r="D11" s="1116" t="n">
        <f aca="false">t7!W10</f>
        <v>0</v>
      </c>
      <c r="E11" s="1117" t="n">
        <f aca="false">t8!AA10</f>
        <v>0</v>
      </c>
      <c r="F11" s="1117" t="n">
        <f aca="false">t9!O10</f>
        <v>0</v>
      </c>
      <c r="G11" s="1118" t="str">
        <f aca="false">IF(COUNTIF(C11:F11,C11)=4,"OK","ERRORE")</f>
        <v>OK</v>
      </c>
      <c r="H11" s="1117" t="n">
        <f aca="false">t1!M10</f>
        <v>0</v>
      </c>
      <c r="I11" s="1117" t="n">
        <f aca="false">t7!X10</f>
        <v>0</v>
      </c>
      <c r="J11" s="1117" t="n">
        <f aca="false">t8!AB10</f>
        <v>0</v>
      </c>
      <c r="K11" s="1116" t="n">
        <f aca="false">t9!P10</f>
        <v>0</v>
      </c>
      <c r="L11" s="1118" t="str">
        <f aca="false">IF(COUNTIF(H11:K11,H11)=4,"OK","ERRORE")</f>
        <v>OK</v>
      </c>
    </row>
    <row r="12" customFormat="false" ht="14.1" hidden="false" customHeight="true" outlineLevel="0" collapsed="false">
      <c r="A12" s="1102" t="str">
        <f aca="false">t1!A11</f>
        <v>DIRIGENTE FUORI D.O. art.110 c.2 TUEL</v>
      </c>
      <c r="B12" s="1115" t="str">
        <f aca="false">t1!B11</f>
        <v>0D0098</v>
      </c>
      <c r="C12" s="1116" t="n">
        <f aca="false">t1!L11</f>
        <v>0</v>
      </c>
      <c r="D12" s="1116" t="n">
        <f aca="false">t7!W11</f>
        <v>0</v>
      </c>
      <c r="E12" s="1117" t="n">
        <f aca="false">t8!AA11</f>
        <v>0</v>
      </c>
      <c r="F12" s="1117" t="n">
        <f aca="false">t9!O11</f>
        <v>0</v>
      </c>
      <c r="G12" s="1118" t="str">
        <f aca="false">IF(COUNTIF(C12:F12,C12)=4,"OK","ERRORE")</f>
        <v>OK</v>
      </c>
      <c r="H12" s="1117" t="n">
        <f aca="false">t1!M11</f>
        <v>0</v>
      </c>
      <c r="I12" s="1117" t="n">
        <f aca="false">t7!X11</f>
        <v>0</v>
      </c>
      <c r="J12" s="1117" t="n">
        <f aca="false">t8!AB11</f>
        <v>0</v>
      </c>
      <c r="K12" s="1116" t="n">
        <f aca="false">t9!P11</f>
        <v>0</v>
      </c>
      <c r="L12" s="1118" t="str">
        <f aca="false">IF(COUNTIF(H12:K12,H12)=4,"OK","ERRORE")</f>
        <v>OK</v>
      </c>
    </row>
    <row r="13" customFormat="false" ht="14.1" hidden="false" customHeight="true" outlineLevel="0" collapsed="false">
      <c r="A13" s="1102" t="str">
        <f aca="false">t1!A12</f>
        <v>ALTE SPECIALIZZ. FUORI D.O.art.110 c.2 TUEL</v>
      </c>
      <c r="B13" s="1115" t="str">
        <f aca="false">t1!B12</f>
        <v>0D0095</v>
      </c>
      <c r="C13" s="1116" t="n">
        <f aca="false">t1!L12</f>
        <v>0</v>
      </c>
      <c r="D13" s="1116" t="n">
        <f aca="false">t7!W12</f>
        <v>0</v>
      </c>
      <c r="E13" s="1117" t="n">
        <f aca="false">t8!AA12</f>
        <v>0</v>
      </c>
      <c r="F13" s="1117" t="n">
        <f aca="false">t9!O12</f>
        <v>0</v>
      </c>
      <c r="G13" s="1118" t="str">
        <f aca="false">IF(COUNTIF(C13:F13,C13)=4,"OK","ERRORE")</f>
        <v>OK</v>
      </c>
      <c r="H13" s="1117" t="n">
        <f aca="false">t1!M12</f>
        <v>0</v>
      </c>
      <c r="I13" s="1117" t="n">
        <f aca="false">t7!X12</f>
        <v>0</v>
      </c>
      <c r="J13" s="1117" t="n">
        <f aca="false">t8!AB12</f>
        <v>0</v>
      </c>
      <c r="K13" s="1116" t="n">
        <f aca="false">t9!P12</f>
        <v>0</v>
      </c>
      <c r="L13" s="1118" t="str">
        <f aca="false">IF(COUNTIF(H13:K13,H13)=4,"OK","ERRORE")</f>
        <v>OK</v>
      </c>
    </row>
    <row r="14" customFormat="false" ht="14.1" hidden="false" customHeight="true" outlineLevel="0" collapsed="false">
      <c r="A14" s="1102" t="str">
        <f aca="false">t1!A13</f>
        <v>DIRIGENTE A TEMPO INDETERMINATO</v>
      </c>
      <c r="B14" s="1115" t="str">
        <f aca="false">t1!B13</f>
        <v>0D0164</v>
      </c>
      <c r="C14" s="1116" t="n">
        <f aca="false">t1!L13</f>
        <v>0</v>
      </c>
      <c r="D14" s="1116" t="n">
        <f aca="false">t7!W13</f>
        <v>0</v>
      </c>
      <c r="E14" s="1117" t="n">
        <f aca="false">t8!AA13</f>
        <v>0</v>
      </c>
      <c r="F14" s="1117" t="n">
        <f aca="false">t9!O13</f>
        <v>0</v>
      </c>
      <c r="G14" s="1118" t="str">
        <f aca="false">IF(COUNTIF(C14:F14,C14)=4,"OK","ERRORE")</f>
        <v>OK</v>
      </c>
      <c r="H14" s="1117" t="n">
        <f aca="false">t1!M13</f>
        <v>0</v>
      </c>
      <c r="I14" s="1117" t="n">
        <f aca="false">t7!X13</f>
        <v>0</v>
      </c>
      <c r="J14" s="1117" t="n">
        <f aca="false">t8!AB13</f>
        <v>0</v>
      </c>
      <c r="K14" s="1116" t="n">
        <f aca="false">t9!P13</f>
        <v>0</v>
      </c>
      <c r="L14" s="1118" t="str">
        <f aca="false">IF(COUNTIF(H14:K14,H14)=4,"OK","ERRORE")</f>
        <v>OK</v>
      </c>
    </row>
    <row r="15" customFormat="false" ht="14.1" hidden="false" customHeight="true" outlineLevel="0" collapsed="false">
      <c r="A15" s="1102" t="str">
        <f aca="false">t1!A14</f>
        <v>DIRIGENTE A TEMPO DET.TO  ART.110 C.1 TUEL</v>
      </c>
      <c r="B15" s="1115" t="str">
        <f aca="false">t1!B14</f>
        <v>0D0165</v>
      </c>
      <c r="C15" s="1116" t="n">
        <f aca="false">t1!L14</f>
        <v>0</v>
      </c>
      <c r="D15" s="1116" t="n">
        <f aca="false">t7!W14</f>
        <v>0</v>
      </c>
      <c r="E15" s="1117" t="n">
        <f aca="false">t8!AA14</f>
        <v>0</v>
      </c>
      <c r="F15" s="1117" t="n">
        <f aca="false">t9!O14</f>
        <v>0</v>
      </c>
      <c r="G15" s="1118" t="str">
        <f aca="false">IF(COUNTIF(C15:F15,C15)=4,"OK","ERRORE")</f>
        <v>OK</v>
      </c>
      <c r="H15" s="1117" t="n">
        <f aca="false">t1!M14</f>
        <v>0</v>
      </c>
      <c r="I15" s="1117" t="n">
        <f aca="false">t7!X14</f>
        <v>0</v>
      </c>
      <c r="J15" s="1117" t="n">
        <f aca="false">t8!AB14</f>
        <v>0</v>
      </c>
      <c r="K15" s="1116" t="n">
        <f aca="false">t9!P14</f>
        <v>0</v>
      </c>
      <c r="L15" s="1118" t="str">
        <f aca="false">IF(COUNTIF(H15:K15,H15)=4,"OK","ERRORE")</f>
        <v>OK</v>
      </c>
    </row>
    <row r="16" customFormat="false" ht="14.1" hidden="false" customHeight="true" outlineLevel="0" collapsed="false">
      <c r="A16" s="1102" t="str">
        <f aca="false">t1!A15</f>
        <v>ALTE SPECIALIZZ. IN D.O. art.110 c.1 TUEL</v>
      </c>
      <c r="B16" s="1115" t="str">
        <f aca="false">t1!B15</f>
        <v>0D0I95</v>
      </c>
      <c r="C16" s="1116" t="n">
        <f aca="false">t1!L15</f>
        <v>0</v>
      </c>
      <c r="D16" s="1116" t="n">
        <f aca="false">t7!W15</f>
        <v>0</v>
      </c>
      <c r="E16" s="1117" t="n">
        <f aca="false">t8!AA15</f>
        <v>0</v>
      </c>
      <c r="F16" s="1117" t="n">
        <f aca="false">t9!O15</f>
        <v>0</v>
      </c>
      <c r="G16" s="1118" t="str">
        <f aca="false">IF(COUNTIF(C16:F16,C16)=4,"OK","ERRORE")</f>
        <v>OK</v>
      </c>
      <c r="H16" s="1117" t="n">
        <f aca="false">t1!M15</f>
        <v>0</v>
      </c>
      <c r="I16" s="1117" t="n">
        <f aca="false">t7!X15</f>
        <v>0</v>
      </c>
      <c r="J16" s="1117" t="n">
        <f aca="false">t8!AB15</f>
        <v>0</v>
      </c>
      <c r="K16" s="1116" t="n">
        <f aca="false">t9!P15</f>
        <v>0</v>
      </c>
      <c r="L16" s="1118" t="str">
        <f aca="false">IF(COUNTIF(H16:K16,H16)=4,"OK","ERRORE")</f>
        <v>OK</v>
      </c>
    </row>
    <row r="17" customFormat="false" ht="14.1" hidden="false" customHeight="true" outlineLevel="0" collapsed="false">
      <c r="A17" s="1102" t="str">
        <f aca="false">t1!A16</f>
        <v>POSIZ. ECON. D6 - PROFILI ACCESSO D3</v>
      </c>
      <c r="B17" s="1115" t="str">
        <f aca="false">t1!B16</f>
        <v>0D6A00</v>
      </c>
      <c r="C17" s="1116" t="n">
        <f aca="false">t1!L16</f>
        <v>1</v>
      </c>
      <c r="D17" s="1116" t="n">
        <f aca="false">t7!W16</f>
        <v>1</v>
      </c>
      <c r="E17" s="1117" t="n">
        <f aca="false">t8!AA16</f>
        <v>1</v>
      </c>
      <c r="F17" s="1117" t="n">
        <f aca="false">t9!O16</f>
        <v>1</v>
      </c>
      <c r="G17" s="1118" t="str">
        <f aca="false">IF(COUNTIF(C17:F17,C17)=4,"OK","ERRORE")</f>
        <v>OK</v>
      </c>
      <c r="H17" s="1117" t="n">
        <f aca="false">t1!M16</f>
        <v>0</v>
      </c>
      <c r="I17" s="1117" t="n">
        <f aca="false">t7!X16</f>
        <v>0</v>
      </c>
      <c r="J17" s="1117" t="n">
        <f aca="false">t8!AB16</f>
        <v>0</v>
      </c>
      <c r="K17" s="1116" t="n">
        <f aca="false">t9!P16</f>
        <v>0</v>
      </c>
      <c r="L17" s="1118" t="str">
        <f aca="false">IF(COUNTIF(H17:K17,H17)=4,"OK","ERRORE")</f>
        <v>OK</v>
      </c>
    </row>
    <row r="18" customFormat="false" ht="14.1" hidden="false" customHeight="true" outlineLevel="0" collapsed="false">
      <c r="A18" s="1102" t="str">
        <f aca="false">t1!A17</f>
        <v>POSIZ. ECON. D6 - PROFILO ACCESSO D1</v>
      </c>
      <c r="B18" s="1115" t="str">
        <f aca="false">t1!B17</f>
        <v>0D6000</v>
      </c>
      <c r="C18" s="1116" t="n">
        <f aca="false">t1!L17</f>
        <v>0</v>
      </c>
      <c r="D18" s="1116" t="n">
        <f aca="false">t7!W17</f>
        <v>0</v>
      </c>
      <c r="E18" s="1117" t="n">
        <f aca="false">t8!AA17</f>
        <v>0</v>
      </c>
      <c r="F18" s="1117" t="n">
        <f aca="false">t9!O17</f>
        <v>0</v>
      </c>
      <c r="G18" s="1118" t="str">
        <f aca="false">IF(COUNTIF(C18:F18,C18)=4,"OK","ERRORE")</f>
        <v>OK</v>
      </c>
      <c r="H18" s="1117" t="n">
        <f aca="false">t1!M17</f>
        <v>0</v>
      </c>
      <c r="I18" s="1117" t="n">
        <f aca="false">t7!X17</f>
        <v>0</v>
      </c>
      <c r="J18" s="1117" t="n">
        <f aca="false">t8!AB17</f>
        <v>0</v>
      </c>
      <c r="K18" s="1116" t="n">
        <f aca="false">t9!P17</f>
        <v>0</v>
      </c>
      <c r="L18" s="1118" t="str">
        <f aca="false">IF(COUNTIF(H18:K18,H18)=4,"OK","ERRORE")</f>
        <v>OK</v>
      </c>
    </row>
    <row r="19" customFormat="false" ht="14.1" hidden="false" customHeight="true" outlineLevel="0" collapsed="false">
      <c r="A19" s="1102" t="str">
        <f aca="false">t1!A18</f>
        <v>POSIZ. ECON. D5 PROFILI ACCESSO D3</v>
      </c>
      <c r="B19" s="1115" t="str">
        <f aca="false">t1!B18</f>
        <v>052486</v>
      </c>
      <c r="C19" s="1116" t="n">
        <f aca="false">t1!L18</f>
        <v>0</v>
      </c>
      <c r="D19" s="1116" t="n">
        <f aca="false">t7!W18</f>
        <v>0</v>
      </c>
      <c r="E19" s="1117" t="n">
        <f aca="false">t8!AA18</f>
        <v>0</v>
      </c>
      <c r="F19" s="1117" t="n">
        <f aca="false">t9!O18</f>
        <v>0</v>
      </c>
      <c r="G19" s="1118" t="str">
        <f aca="false">IF(COUNTIF(C19:F19,C19)=4,"OK","ERRORE")</f>
        <v>OK</v>
      </c>
      <c r="H19" s="1117" t="n">
        <f aca="false">t1!M18</f>
        <v>0</v>
      </c>
      <c r="I19" s="1117" t="n">
        <f aca="false">t7!X18</f>
        <v>0</v>
      </c>
      <c r="J19" s="1117" t="n">
        <f aca="false">t8!AB18</f>
        <v>0</v>
      </c>
      <c r="K19" s="1116" t="n">
        <f aca="false">t9!P18</f>
        <v>0</v>
      </c>
      <c r="L19" s="1118" t="str">
        <f aca="false">IF(COUNTIF(H19:K19,H19)=4,"OK","ERRORE")</f>
        <v>OK</v>
      </c>
    </row>
    <row r="20" customFormat="false" ht="14.1" hidden="false" customHeight="true" outlineLevel="0" collapsed="false">
      <c r="A20" s="1102" t="str">
        <f aca="false">t1!A19</f>
        <v>POSIZ. ECON. D5 PROFILI ACCESSO D1</v>
      </c>
      <c r="B20" s="1115" t="str">
        <f aca="false">t1!B19</f>
        <v>052487</v>
      </c>
      <c r="C20" s="1116" t="n">
        <f aca="false">t1!L19</f>
        <v>0</v>
      </c>
      <c r="D20" s="1116" t="n">
        <f aca="false">t7!W19</f>
        <v>0</v>
      </c>
      <c r="E20" s="1117" t="n">
        <f aca="false">t8!AA19</f>
        <v>0</v>
      </c>
      <c r="F20" s="1117" t="n">
        <f aca="false">t9!O19</f>
        <v>0</v>
      </c>
      <c r="G20" s="1118" t="str">
        <f aca="false">IF(COUNTIF(C20:F20,C20)=4,"OK","ERRORE")</f>
        <v>OK</v>
      </c>
      <c r="H20" s="1117" t="n">
        <f aca="false">t1!M19</f>
        <v>0</v>
      </c>
      <c r="I20" s="1117" t="n">
        <f aca="false">t7!X19</f>
        <v>0</v>
      </c>
      <c r="J20" s="1117" t="n">
        <f aca="false">t8!AB19</f>
        <v>0</v>
      </c>
      <c r="K20" s="1116" t="n">
        <f aca="false">t9!P19</f>
        <v>0</v>
      </c>
      <c r="L20" s="1118" t="str">
        <f aca="false">IF(COUNTIF(H20:K20,H20)=4,"OK","ERRORE")</f>
        <v>OK</v>
      </c>
    </row>
    <row r="21" customFormat="false" ht="14.1" hidden="false" customHeight="true" outlineLevel="0" collapsed="false">
      <c r="A21" s="1102" t="str">
        <f aca="false">t1!A20</f>
        <v>POSIZ. ECON. D4 PROFILI ACCESSO D3</v>
      </c>
      <c r="B21" s="1115" t="str">
        <f aca="false">t1!B20</f>
        <v>051488</v>
      </c>
      <c r="C21" s="1116" t="n">
        <f aca="false">t1!L20</f>
        <v>0</v>
      </c>
      <c r="D21" s="1116" t="n">
        <f aca="false">t7!W20</f>
        <v>0</v>
      </c>
      <c r="E21" s="1117" t="n">
        <f aca="false">t8!AA20</f>
        <v>0</v>
      </c>
      <c r="F21" s="1117" t="n">
        <f aca="false">t9!O20</f>
        <v>0</v>
      </c>
      <c r="G21" s="1118" t="str">
        <f aca="false">IF(COUNTIF(C21:F21,C21)=4,"OK","ERRORE")</f>
        <v>OK</v>
      </c>
      <c r="H21" s="1117" t="n">
        <f aca="false">t1!M20</f>
        <v>0</v>
      </c>
      <c r="I21" s="1117" t="n">
        <f aca="false">t7!X20</f>
        <v>0</v>
      </c>
      <c r="J21" s="1117" t="n">
        <f aca="false">t8!AB20</f>
        <v>0</v>
      </c>
      <c r="K21" s="1116" t="n">
        <f aca="false">t9!P20</f>
        <v>0</v>
      </c>
      <c r="L21" s="1118" t="str">
        <f aca="false">IF(COUNTIF(H21:K21,H21)=4,"OK","ERRORE")</f>
        <v>OK</v>
      </c>
    </row>
    <row r="22" customFormat="false" ht="14.1" hidden="false" customHeight="true" outlineLevel="0" collapsed="false">
      <c r="A22" s="1102" t="str">
        <f aca="false">t1!A21</f>
        <v>POSIZ. ECON. D4 PROFILI ACCESSO D1</v>
      </c>
      <c r="B22" s="1115" t="str">
        <f aca="false">t1!B21</f>
        <v>051489</v>
      </c>
      <c r="C22" s="1116" t="n">
        <f aca="false">t1!L21</f>
        <v>1</v>
      </c>
      <c r="D22" s="1116" t="n">
        <f aca="false">t7!W21</f>
        <v>1</v>
      </c>
      <c r="E22" s="1117" t="n">
        <f aca="false">t8!AA21</f>
        <v>1</v>
      </c>
      <c r="F22" s="1117" t="n">
        <f aca="false">t9!O21</f>
        <v>1</v>
      </c>
      <c r="G22" s="1118" t="str">
        <f aca="false">IF(COUNTIF(C22:F22,C22)=4,"OK","ERRORE")</f>
        <v>OK</v>
      </c>
      <c r="H22" s="1117" t="n">
        <f aca="false">t1!M21</f>
        <v>0</v>
      </c>
      <c r="I22" s="1117" t="n">
        <f aca="false">t7!X21</f>
        <v>0</v>
      </c>
      <c r="J22" s="1117" t="n">
        <f aca="false">t8!AB21</f>
        <v>0</v>
      </c>
      <c r="K22" s="1116" t="n">
        <f aca="false">t9!P21</f>
        <v>0</v>
      </c>
      <c r="L22" s="1118" t="str">
        <f aca="false">IF(COUNTIF(H22:K22,H22)=4,"OK","ERRORE")</f>
        <v>OK</v>
      </c>
    </row>
    <row r="23" customFormat="false" ht="14.1" hidden="false" customHeight="true" outlineLevel="0" collapsed="false">
      <c r="A23" s="1102" t="str">
        <f aca="false">t1!A22</f>
        <v>POSIZIONE ECONOMICA DI ACCESSO D3</v>
      </c>
      <c r="B23" s="1115" t="str">
        <f aca="false">t1!B22</f>
        <v>058000</v>
      </c>
      <c r="C23" s="1116" t="n">
        <f aca="false">t1!L22</f>
        <v>0</v>
      </c>
      <c r="D23" s="1116" t="n">
        <f aca="false">t7!W22</f>
        <v>0</v>
      </c>
      <c r="E23" s="1117" t="n">
        <f aca="false">t8!AA22</f>
        <v>0</v>
      </c>
      <c r="F23" s="1117" t="n">
        <f aca="false">t9!O22</f>
        <v>0</v>
      </c>
      <c r="G23" s="1118" t="str">
        <f aca="false">IF(COUNTIF(C23:F23,C23)=4,"OK","ERRORE")</f>
        <v>OK</v>
      </c>
      <c r="H23" s="1117" t="n">
        <f aca="false">t1!M22</f>
        <v>0</v>
      </c>
      <c r="I23" s="1117" t="n">
        <f aca="false">t7!X22</f>
        <v>0</v>
      </c>
      <c r="J23" s="1117" t="n">
        <f aca="false">t8!AB22</f>
        <v>0</v>
      </c>
      <c r="K23" s="1116" t="n">
        <f aca="false">t9!P22</f>
        <v>0</v>
      </c>
      <c r="L23" s="1118" t="str">
        <f aca="false">IF(COUNTIF(H23:K23,H23)=4,"OK","ERRORE")</f>
        <v>OK</v>
      </c>
    </row>
    <row r="24" customFormat="false" ht="14.1" hidden="false" customHeight="true" outlineLevel="0" collapsed="false">
      <c r="A24" s="1102" t="str">
        <f aca="false">t1!A23</f>
        <v>POSIZIONE ECONOMICA D3</v>
      </c>
      <c r="B24" s="1115" t="str">
        <f aca="false">t1!B23</f>
        <v>050000</v>
      </c>
      <c r="C24" s="1116" t="n">
        <f aca="false">t1!L23</f>
        <v>0</v>
      </c>
      <c r="D24" s="1116" t="n">
        <f aca="false">t7!W23</f>
        <v>0</v>
      </c>
      <c r="E24" s="1117" t="n">
        <f aca="false">t8!AA23</f>
        <v>0</v>
      </c>
      <c r="F24" s="1117" t="n">
        <f aca="false">t9!O23</f>
        <v>0</v>
      </c>
      <c r="G24" s="1118" t="str">
        <f aca="false">IF(COUNTIF(C24:F24,C24)=4,"OK","ERRORE")</f>
        <v>OK</v>
      </c>
      <c r="H24" s="1117" t="n">
        <f aca="false">t1!M23</f>
        <v>0</v>
      </c>
      <c r="I24" s="1117" t="n">
        <f aca="false">t7!X23</f>
        <v>0</v>
      </c>
      <c r="J24" s="1117" t="n">
        <f aca="false">t8!AB23</f>
        <v>0</v>
      </c>
      <c r="K24" s="1116" t="n">
        <f aca="false">t9!P23</f>
        <v>0</v>
      </c>
      <c r="L24" s="1118" t="str">
        <f aca="false">IF(COUNTIF(H24:K24,H24)=4,"OK","ERRORE")</f>
        <v>OK</v>
      </c>
    </row>
    <row r="25" customFormat="false" ht="14.1" hidden="false" customHeight="true" outlineLevel="0" collapsed="false">
      <c r="A25" s="1102" t="str">
        <f aca="false">t1!A24</f>
        <v>POSIZIONE ECONOMICA D2</v>
      </c>
      <c r="B25" s="1115" t="str">
        <f aca="false">t1!B24</f>
        <v>049000</v>
      </c>
      <c r="C25" s="1116" t="n">
        <f aca="false">t1!L24</f>
        <v>0</v>
      </c>
      <c r="D25" s="1116" t="n">
        <f aca="false">t7!W24</f>
        <v>0</v>
      </c>
      <c r="E25" s="1117" t="n">
        <f aca="false">t8!AA24</f>
        <v>0</v>
      </c>
      <c r="F25" s="1117" t="n">
        <f aca="false">t9!O24</f>
        <v>0</v>
      </c>
      <c r="G25" s="1118" t="str">
        <f aca="false">IF(COUNTIF(C25:F25,C25)=4,"OK","ERRORE")</f>
        <v>OK</v>
      </c>
      <c r="H25" s="1117" t="n">
        <f aca="false">t1!M24</f>
        <v>1</v>
      </c>
      <c r="I25" s="1117" t="n">
        <f aca="false">t7!X24</f>
        <v>1</v>
      </c>
      <c r="J25" s="1117" t="n">
        <f aca="false">t8!AB24</f>
        <v>1</v>
      </c>
      <c r="K25" s="1116" t="n">
        <f aca="false">t9!P24</f>
        <v>1</v>
      </c>
      <c r="L25" s="1118" t="str">
        <f aca="false">IF(COUNTIF(H25:K25,H25)=4,"OK","ERRORE")</f>
        <v>OK</v>
      </c>
    </row>
    <row r="26" customFormat="false" ht="14.1" hidden="false" customHeight="true" outlineLevel="0" collapsed="false">
      <c r="A26" s="1102" t="str">
        <f aca="false">t1!A25</f>
        <v>POSIZIONE ECONOMICA DI ACCESSO D1</v>
      </c>
      <c r="B26" s="1115" t="str">
        <f aca="false">t1!B25</f>
        <v>057000</v>
      </c>
      <c r="C26" s="1116" t="n">
        <f aca="false">t1!L25</f>
        <v>0</v>
      </c>
      <c r="D26" s="1116" t="n">
        <f aca="false">t7!W25</f>
        <v>0</v>
      </c>
      <c r="E26" s="1117" t="n">
        <f aca="false">t8!AA25</f>
        <v>0</v>
      </c>
      <c r="F26" s="1117" t="n">
        <f aca="false">t9!O25</f>
        <v>0</v>
      </c>
      <c r="G26" s="1118" t="str">
        <f aca="false">IF(COUNTIF(C26:F26,C26)=4,"OK","ERRORE")</f>
        <v>OK</v>
      </c>
      <c r="H26" s="1117" t="n">
        <f aca="false">t1!M25</f>
        <v>1</v>
      </c>
      <c r="I26" s="1117" t="n">
        <f aca="false">t7!X25</f>
        <v>1</v>
      </c>
      <c r="J26" s="1117" t="n">
        <f aca="false">t8!AB25</f>
        <v>1</v>
      </c>
      <c r="K26" s="1116" t="n">
        <f aca="false">t9!P25</f>
        <v>1</v>
      </c>
      <c r="L26" s="1118" t="str">
        <f aca="false">IF(COUNTIF(H26:K26,H26)=4,"OK","ERRORE")</f>
        <v>OK</v>
      </c>
    </row>
    <row r="27" customFormat="false" ht="14.1" hidden="false" customHeight="true" outlineLevel="0" collapsed="false">
      <c r="A27" s="1102" t="str">
        <f aca="false">t1!A26</f>
        <v>POSIZIONE ECONOMICA C5</v>
      </c>
      <c r="B27" s="1115" t="str">
        <f aca="false">t1!B26</f>
        <v>046000</v>
      </c>
      <c r="C27" s="1116" t="n">
        <f aca="false">t1!L26</f>
        <v>1</v>
      </c>
      <c r="D27" s="1116" t="n">
        <f aca="false">t7!W26</f>
        <v>1</v>
      </c>
      <c r="E27" s="1117" t="n">
        <f aca="false">t8!AA26</f>
        <v>1</v>
      </c>
      <c r="F27" s="1117" t="n">
        <f aca="false">t9!O26</f>
        <v>1</v>
      </c>
      <c r="G27" s="1118" t="str">
        <f aca="false">IF(COUNTIF(C27:F27,C27)=4,"OK","ERRORE")</f>
        <v>OK</v>
      </c>
      <c r="H27" s="1117" t="n">
        <f aca="false">t1!M26</f>
        <v>4</v>
      </c>
      <c r="I27" s="1117" t="n">
        <f aca="false">t7!X26</f>
        <v>4</v>
      </c>
      <c r="J27" s="1117" t="n">
        <f aca="false">t8!AB26</f>
        <v>4</v>
      </c>
      <c r="K27" s="1116" t="n">
        <f aca="false">t9!P26</f>
        <v>4</v>
      </c>
      <c r="L27" s="1118" t="str">
        <f aca="false">IF(COUNTIF(H27:K27,H27)=4,"OK","ERRORE")</f>
        <v>OK</v>
      </c>
    </row>
    <row r="28" customFormat="false" ht="14.1" hidden="false" customHeight="true" outlineLevel="0" collapsed="false">
      <c r="A28" s="1102" t="str">
        <f aca="false">t1!A27</f>
        <v>POSIZIONE ECONOMICA C4</v>
      </c>
      <c r="B28" s="1115" t="str">
        <f aca="false">t1!B27</f>
        <v>045000</v>
      </c>
      <c r="C28" s="1116" t="n">
        <f aca="false">t1!L27</f>
        <v>0</v>
      </c>
      <c r="D28" s="1116" t="n">
        <f aca="false">t7!W27</f>
        <v>0</v>
      </c>
      <c r="E28" s="1117" t="n">
        <f aca="false">t8!AA27</f>
        <v>0</v>
      </c>
      <c r="F28" s="1117" t="n">
        <f aca="false">t9!O27</f>
        <v>0</v>
      </c>
      <c r="G28" s="1118" t="str">
        <f aca="false">IF(COUNTIF(C28:F28,C28)=4,"OK","ERRORE")</f>
        <v>OK</v>
      </c>
      <c r="H28" s="1117" t="n">
        <f aca="false">t1!M27</f>
        <v>1</v>
      </c>
      <c r="I28" s="1117" t="n">
        <f aca="false">t7!X27</f>
        <v>1</v>
      </c>
      <c r="J28" s="1117" t="n">
        <f aca="false">t8!AB27</f>
        <v>1</v>
      </c>
      <c r="K28" s="1116" t="n">
        <f aca="false">t9!P27</f>
        <v>1</v>
      </c>
      <c r="L28" s="1118" t="str">
        <f aca="false">IF(COUNTIF(H28:K28,H28)=4,"OK","ERRORE")</f>
        <v>OK</v>
      </c>
    </row>
    <row r="29" customFormat="false" ht="14.1" hidden="false" customHeight="true" outlineLevel="0" collapsed="false">
      <c r="A29" s="1102" t="str">
        <f aca="false">t1!A28</f>
        <v>POSIZIONE ECONOMICA C3</v>
      </c>
      <c r="B29" s="1115" t="str">
        <f aca="false">t1!B28</f>
        <v>043000</v>
      </c>
      <c r="C29" s="1116" t="n">
        <f aca="false">t1!L28</f>
        <v>2</v>
      </c>
      <c r="D29" s="1116" t="n">
        <f aca="false">t7!W28</f>
        <v>2</v>
      </c>
      <c r="E29" s="1117" t="n">
        <f aca="false">t8!AA28</f>
        <v>2</v>
      </c>
      <c r="F29" s="1117" t="n">
        <f aca="false">t9!O28</f>
        <v>2</v>
      </c>
      <c r="G29" s="1118" t="str">
        <f aca="false">IF(COUNTIF(C29:F29,C29)=4,"OK","ERRORE")</f>
        <v>OK</v>
      </c>
      <c r="H29" s="1117" t="n">
        <f aca="false">t1!M28</f>
        <v>0</v>
      </c>
      <c r="I29" s="1117" t="n">
        <f aca="false">t7!X28</f>
        <v>0</v>
      </c>
      <c r="J29" s="1117" t="n">
        <f aca="false">t8!AB28</f>
        <v>0</v>
      </c>
      <c r="K29" s="1116" t="n">
        <f aca="false">t9!P28</f>
        <v>0</v>
      </c>
      <c r="L29" s="1118" t="str">
        <f aca="false">IF(COUNTIF(H29:K29,H29)=4,"OK","ERRORE")</f>
        <v>OK</v>
      </c>
    </row>
    <row r="30" customFormat="false" ht="14.1" hidden="false" customHeight="true" outlineLevel="0" collapsed="false">
      <c r="A30" s="1102" t="str">
        <f aca="false">t1!A29</f>
        <v>POSIZIONE ECONOMICA C2</v>
      </c>
      <c r="B30" s="1115" t="str">
        <f aca="false">t1!B29</f>
        <v>042000</v>
      </c>
      <c r="C30" s="1116" t="n">
        <f aca="false">t1!L29</f>
        <v>2</v>
      </c>
      <c r="D30" s="1116" t="n">
        <f aca="false">t7!W29</f>
        <v>2</v>
      </c>
      <c r="E30" s="1117" t="n">
        <f aca="false">t8!AA29</f>
        <v>2</v>
      </c>
      <c r="F30" s="1117" t="n">
        <f aca="false">t9!O29</f>
        <v>2</v>
      </c>
      <c r="G30" s="1118" t="str">
        <f aca="false">IF(COUNTIF(C30:F30,C30)=4,"OK","ERRORE")</f>
        <v>OK</v>
      </c>
      <c r="H30" s="1117" t="n">
        <f aca="false">t1!M29</f>
        <v>1</v>
      </c>
      <c r="I30" s="1117" t="n">
        <f aca="false">t7!X29</f>
        <v>1</v>
      </c>
      <c r="J30" s="1117" t="n">
        <f aca="false">t8!AB29</f>
        <v>1</v>
      </c>
      <c r="K30" s="1116" t="n">
        <f aca="false">t9!P29</f>
        <v>1</v>
      </c>
      <c r="L30" s="1118" t="str">
        <f aca="false">IF(COUNTIF(H30:K30,H30)=4,"OK","ERRORE")</f>
        <v>OK</v>
      </c>
    </row>
    <row r="31" customFormat="false" ht="14.1" hidden="false" customHeight="true" outlineLevel="0" collapsed="false">
      <c r="A31" s="1102" t="str">
        <f aca="false">t1!A30</f>
        <v>POSIZIONE ECONOMICA DI ACCESSO C1</v>
      </c>
      <c r="B31" s="1115" t="str">
        <f aca="false">t1!B30</f>
        <v>056000</v>
      </c>
      <c r="C31" s="1116" t="n">
        <f aca="false">t1!L30</f>
        <v>0</v>
      </c>
      <c r="D31" s="1116" t="n">
        <f aca="false">t7!W30</f>
        <v>0</v>
      </c>
      <c r="E31" s="1117" t="n">
        <f aca="false">t8!AA30</f>
        <v>0</v>
      </c>
      <c r="F31" s="1117" t="n">
        <f aca="false">t9!O30</f>
        <v>0</v>
      </c>
      <c r="G31" s="1118" t="str">
        <f aca="false">IF(COUNTIF(C31:F31,C31)=4,"OK","ERRORE")</f>
        <v>OK</v>
      </c>
      <c r="H31" s="1117" t="n">
        <f aca="false">t1!M30</f>
        <v>0</v>
      </c>
      <c r="I31" s="1117" t="n">
        <f aca="false">t7!X30</f>
        <v>0</v>
      </c>
      <c r="J31" s="1117" t="n">
        <f aca="false">t8!AB30</f>
        <v>0</v>
      </c>
      <c r="K31" s="1116" t="n">
        <f aca="false">t9!P30</f>
        <v>0</v>
      </c>
      <c r="L31" s="1118" t="str">
        <f aca="false">IF(COUNTIF(H31:K31,H31)=4,"OK","ERRORE")</f>
        <v>OK</v>
      </c>
    </row>
    <row r="32" customFormat="false" ht="14.1" hidden="false" customHeight="true" outlineLevel="0" collapsed="false">
      <c r="A32" s="1102" t="str">
        <f aca="false">t1!A31</f>
        <v>POSIZ. ECON. B7 - PROFILO ACCESSO B3</v>
      </c>
      <c r="B32" s="1115" t="str">
        <f aca="false">t1!B31</f>
        <v>0B7A00</v>
      </c>
      <c r="C32" s="1116" t="n">
        <f aca="false">t1!L31</f>
        <v>0</v>
      </c>
      <c r="D32" s="1116" t="n">
        <f aca="false">t7!W31</f>
        <v>0</v>
      </c>
      <c r="E32" s="1117" t="n">
        <f aca="false">t8!AA31</f>
        <v>0</v>
      </c>
      <c r="F32" s="1117" t="n">
        <f aca="false">t9!O31</f>
        <v>0</v>
      </c>
      <c r="G32" s="1118" t="str">
        <f aca="false">IF(COUNTIF(C32:F32,C32)=4,"OK","ERRORE")</f>
        <v>OK</v>
      </c>
      <c r="H32" s="1117" t="n">
        <f aca="false">t1!M31</f>
        <v>1</v>
      </c>
      <c r="I32" s="1117" t="n">
        <f aca="false">t7!X31</f>
        <v>1</v>
      </c>
      <c r="J32" s="1117" t="n">
        <f aca="false">t8!AB31</f>
        <v>1</v>
      </c>
      <c r="K32" s="1116" t="n">
        <f aca="false">t9!P31</f>
        <v>1</v>
      </c>
      <c r="L32" s="1118" t="str">
        <f aca="false">IF(COUNTIF(H32:K32,H32)=4,"OK","ERRORE")</f>
        <v>OK</v>
      </c>
    </row>
    <row r="33" customFormat="false" ht="14.1" hidden="false" customHeight="true" outlineLevel="0" collapsed="false">
      <c r="A33" s="1102" t="str">
        <f aca="false">t1!A32</f>
        <v>POSIZ. ECON. B7 - PROFILO  ACCESSO B1</v>
      </c>
      <c r="B33" s="1115" t="str">
        <f aca="false">t1!B32</f>
        <v>0B7000</v>
      </c>
      <c r="C33" s="1116" t="n">
        <f aca="false">t1!L32</f>
        <v>0</v>
      </c>
      <c r="D33" s="1116" t="n">
        <f aca="false">t7!W32</f>
        <v>0</v>
      </c>
      <c r="E33" s="1117" t="n">
        <f aca="false">t8!AA32</f>
        <v>0</v>
      </c>
      <c r="F33" s="1117" t="n">
        <f aca="false">t9!O32</f>
        <v>0</v>
      </c>
      <c r="G33" s="1118" t="str">
        <f aca="false">IF(COUNTIF(C33:F33,C33)=4,"OK","ERRORE")</f>
        <v>OK</v>
      </c>
      <c r="H33" s="1117" t="n">
        <f aca="false">t1!M32</f>
        <v>1</v>
      </c>
      <c r="I33" s="1117" t="n">
        <f aca="false">t7!X32</f>
        <v>1</v>
      </c>
      <c r="J33" s="1117" t="n">
        <f aca="false">t8!AB32</f>
        <v>1</v>
      </c>
      <c r="K33" s="1116" t="n">
        <f aca="false">t9!P32</f>
        <v>1</v>
      </c>
      <c r="L33" s="1118" t="str">
        <f aca="false">IF(COUNTIF(H33:K33,H33)=4,"OK","ERRORE")</f>
        <v>OK</v>
      </c>
    </row>
    <row r="34" customFormat="false" ht="14.1" hidden="false" customHeight="true" outlineLevel="0" collapsed="false">
      <c r="A34" s="1102" t="str">
        <f aca="false">t1!A33</f>
        <v>POSIZ. ECON. B6 PROFILI ACCESSO B3</v>
      </c>
      <c r="B34" s="1115" t="str">
        <f aca="false">t1!B33</f>
        <v>038490</v>
      </c>
      <c r="C34" s="1116" t="n">
        <f aca="false">t1!L33</f>
        <v>0</v>
      </c>
      <c r="D34" s="1116" t="n">
        <f aca="false">t7!W33</f>
        <v>0</v>
      </c>
      <c r="E34" s="1117" t="n">
        <f aca="false">t8!AA33</f>
        <v>0</v>
      </c>
      <c r="F34" s="1117" t="n">
        <f aca="false">t9!O33</f>
        <v>0</v>
      </c>
      <c r="G34" s="1118" t="str">
        <f aca="false">IF(COUNTIF(C34:F34,C34)=4,"OK","ERRORE")</f>
        <v>OK</v>
      </c>
      <c r="H34" s="1117" t="n">
        <f aca="false">t1!M33</f>
        <v>0</v>
      </c>
      <c r="I34" s="1117" t="n">
        <f aca="false">t7!X33</f>
        <v>0</v>
      </c>
      <c r="J34" s="1117" t="n">
        <f aca="false">t8!AB33</f>
        <v>0</v>
      </c>
      <c r="K34" s="1116" t="n">
        <f aca="false">t9!P33</f>
        <v>0</v>
      </c>
      <c r="L34" s="1118" t="str">
        <f aca="false">IF(COUNTIF(H34:K34,H34)=4,"OK","ERRORE")</f>
        <v>OK</v>
      </c>
    </row>
    <row r="35" customFormat="false" ht="14.1" hidden="false" customHeight="true" outlineLevel="0" collapsed="false">
      <c r="A35" s="1102" t="str">
        <f aca="false">t1!A34</f>
        <v>POSIZ. ECON. B6 PROFILI ACCESSO B1</v>
      </c>
      <c r="B35" s="1115" t="str">
        <f aca="false">t1!B34</f>
        <v>038491</v>
      </c>
      <c r="C35" s="1116" t="n">
        <f aca="false">t1!L34</f>
        <v>1</v>
      </c>
      <c r="D35" s="1116" t="n">
        <f aca="false">t7!W34</f>
        <v>1</v>
      </c>
      <c r="E35" s="1117" t="n">
        <f aca="false">t8!AA34</f>
        <v>1</v>
      </c>
      <c r="F35" s="1117" t="n">
        <f aca="false">t9!O34</f>
        <v>1</v>
      </c>
      <c r="G35" s="1118" t="str">
        <f aca="false">IF(COUNTIF(C35:F35,C35)=4,"OK","ERRORE")</f>
        <v>OK</v>
      </c>
      <c r="H35" s="1117" t="n">
        <f aca="false">t1!M34</f>
        <v>2</v>
      </c>
      <c r="I35" s="1117" t="n">
        <f aca="false">t7!X34</f>
        <v>2</v>
      </c>
      <c r="J35" s="1117" t="n">
        <f aca="false">t8!AB34</f>
        <v>2</v>
      </c>
      <c r="K35" s="1116" t="n">
        <f aca="false">t9!P34</f>
        <v>2</v>
      </c>
      <c r="L35" s="1118" t="str">
        <f aca="false">IF(COUNTIF(H35:K35,H35)=4,"OK","ERRORE")</f>
        <v>OK</v>
      </c>
    </row>
    <row r="36" customFormat="false" ht="14.1" hidden="false" customHeight="true" outlineLevel="0" collapsed="false">
      <c r="A36" s="1102" t="str">
        <f aca="false">t1!A35</f>
        <v>POSIZ. ECON. B5 PROFILI ACCESSO B3</v>
      </c>
      <c r="B36" s="1115" t="str">
        <f aca="false">t1!B35</f>
        <v>037492</v>
      </c>
      <c r="C36" s="1116" t="n">
        <f aca="false">t1!L35</f>
        <v>0</v>
      </c>
      <c r="D36" s="1116" t="n">
        <f aca="false">t7!W35</f>
        <v>0</v>
      </c>
      <c r="E36" s="1117" t="n">
        <f aca="false">t8!AA35</f>
        <v>0</v>
      </c>
      <c r="F36" s="1117" t="n">
        <f aca="false">t9!O35</f>
        <v>0</v>
      </c>
      <c r="G36" s="1118" t="str">
        <f aca="false">IF(COUNTIF(C36:F36,C36)=4,"OK","ERRORE")</f>
        <v>OK</v>
      </c>
      <c r="H36" s="1117" t="n">
        <f aca="false">t1!M35</f>
        <v>0</v>
      </c>
      <c r="I36" s="1117" t="n">
        <f aca="false">t7!X35</f>
        <v>0</v>
      </c>
      <c r="J36" s="1117" t="n">
        <f aca="false">t8!AB35</f>
        <v>0</v>
      </c>
      <c r="K36" s="1116" t="n">
        <f aca="false">t9!P35</f>
        <v>0</v>
      </c>
      <c r="L36" s="1118" t="str">
        <f aca="false">IF(COUNTIF(H36:K36,H36)=4,"OK","ERRORE")</f>
        <v>OK</v>
      </c>
    </row>
    <row r="37" customFormat="false" ht="14.1" hidden="false" customHeight="true" outlineLevel="0" collapsed="false">
      <c r="A37" s="1102" t="str">
        <f aca="false">t1!A36</f>
        <v>POSIZ. ECON. B5 PROFILI ACCESSO B1</v>
      </c>
      <c r="B37" s="1115" t="str">
        <f aca="false">t1!B36</f>
        <v>037493</v>
      </c>
      <c r="C37" s="1116" t="n">
        <f aca="false">t1!L36</f>
        <v>0</v>
      </c>
      <c r="D37" s="1116" t="n">
        <f aca="false">t7!W36</f>
        <v>0</v>
      </c>
      <c r="E37" s="1117" t="n">
        <f aca="false">t8!AA36</f>
        <v>0</v>
      </c>
      <c r="F37" s="1117" t="n">
        <f aca="false">t9!O36</f>
        <v>0</v>
      </c>
      <c r="G37" s="1118" t="str">
        <f aca="false">IF(COUNTIF(C37:F37,C37)=4,"OK","ERRORE")</f>
        <v>OK</v>
      </c>
      <c r="H37" s="1117" t="n">
        <f aca="false">t1!M36</f>
        <v>0</v>
      </c>
      <c r="I37" s="1117" t="n">
        <f aca="false">t7!X36</f>
        <v>0</v>
      </c>
      <c r="J37" s="1117" t="n">
        <f aca="false">t8!AB36</f>
        <v>0</v>
      </c>
      <c r="K37" s="1116" t="n">
        <f aca="false">t9!P36</f>
        <v>0</v>
      </c>
      <c r="L37" s="1118" t="str">
        <f aca="false">IF(COUNTIF(H37:K37,H37)=4,"OK","ERRORE")</f>
        <v>OK</v>
      </c>
    </row>
    <row r="38" customFormat="false" ht="14.1" hidden="false" customHeight="true" outlineLevel="0" collapsed="false">
      <c r="A38" s="1102" t="str">
        <f aca="false">t1!A37</f>
        <v>POSIZ. ECON. B4 PROFILI ACCESSO B3</v>
      </c>
      <c r="B38" s="1115" t="str">
        <f aca="false">t1!B37</f>
        <v>036494</v>
      </c>
      <c r="C38" s="1116" t="n">
        <f aca="false">t1!L37</f>
        <v>0</v>
      </c>
      <c r="D38" s="1116" t="n">
        <f aca="false">t7!W37</f>
        <v>0</v>
      </c>
      <c r="E38" s="1117" t="n">
        <f aca="false">t8!AA37</f>
        <v>0</v>
      </c>
      <c r="F38" s="1117" t="n">
        <f aca="false">t9!O37</f>
        <v>0</v>
      </c>
      <c r="G38" s="1118" t="str">
        <f aca="false">IF(COUNTIF(C38:F38,C38)=4,"OK","ERRORE")</f>
        <v>OK</v>
      </c>
      <c r="H38" s="1117" t="n">
        <f aca="false">t1!M37</f>
        <v>0</v>
      </c>
      <c r="I38" s="1117" t="n">
        <f aca="false">t7!X37</f>
        <v>0</v>
      </c>
      <c r="J38" s="1117" t="n">
        <f aca="false">t8!AB37</f>
        <v>0</v>
      </c>
      <c r="K38" s="1116" t="n">
        <f aca="false">t9!P37</f>
        <v>0</v>
      </c>
      <c r="L38" s="1118" t="str">
        <f aca="false">IF(COUNTIF(H38:K38,H38)=4,"OK","ERRORE")</f>
        <v>OK</v>
      </c>
    </row>
    <row r="39" customFormat="false" ht="14.1" hidden="false" customHeight="true" outlineLevel="0" collapsed="false">
      <c r="A39" s="1102" t="str">
        <f aca="false">t1!A38</f>
        <v>POSIZ. ECON. B4 PROFILI ACCESSO B1</v>
      </c>
      <c r="B39" s="1115" t="str">
        <f aca="false">t1!B38</f>
        <v>036495</v>
      </c>
      <c r="C39" s="1116" t="n">
        <f aca="false">t1!L38</f>
        <v>0</v>
      </c>
      <c r="D39" s="1116" t="n">
        <f aca="false">t7!W38</f>
        <v>0</v>
      </c>
      <c r="E39" s="1117" t="n">
        <f aca="false">t8!AA38</f>
        <v>0</v>
      </c>
      <c r="F39" s="1117" t="n">
        <f aca="false">t9!O38</f>
        <v>0</v>
      </c>
      <c r="G39" s="1118" t="str">
        <f aca="false">IF(COUNTIF(C39:F39,C39)=4,"OK","ERRORE")</f>
        <v>OK</v>
      </c>
      <c r="H39" s="1117" t="n">
        <f aca="false">t1!M38</f>
        <v>0</v>
      </c>
      <c r="I39" s="1117" t="n">
        <f aca="false">t7!X38</f>
        <v>0</v>
      </c>
      <c r="J39" s="1117" t="n">
        <f aca="false">t8!AB38</f>
        <v>0</v>
      </c>
      <c r="K39" s="1116" t="n">
        <f aca="false">t9!P38</f>
        <v>0</v>
      </c>
      <c r="L39" s="1118" t="str">
        <f aca="false">IF(COUNTIF(H39:K39,H39)=4,"OK","ERRORE")</f>
        <v>OK</v>
      </c>
    </row>
    <row r="40" customFormat="false" ht="14.1" hidden="false" customHeight="true" outlineLevel="0" collapsed="false">
      <c r="A40" s="1102" t="str">
        <f aca="false">t1!A39</f>
        <v>POSIZIONE ECONOMICA DI ACCESSO B3</v>
      </c>
      <c r="B40" s="1115" t="str">
        <f aca="false">t1!B39</f>
        <v>055000</v>
      </c>
      <c r="C40" s="1116" t="n">
        <f aca="false">t1!L39</f>
        <v>1</v>
      </c>
      <c r="D40" s="1116" t="n">
        <f aca="false">t7!W39</f>
        <v>1</v>
      </c>
      <c r="E40" s="1117" t="n">
        <f aca="false">t8!AA39</f>
        <v>1</v>
      </c>
      <c r="F40" s="1117" t="n">
        <f aca="false">t9!O39</f>
        <v>1</v>
      </c>
      <c r="G40" s="1118" t="str">
        <f aca="false">IF(COUNTIF(C40:F40,C40)=4,"OK","ERRORE")</f>
        <v>OK</v>
      </c>
      <c r="H40" s="1117" t="n">
        <f aca="false">t1!M39</f>
        <v>0</v>
      </c>
      <c r="I40" s="1117" t="n">
        <f aca="false">t7!X39</f>
        <v>0</v>
      </c>
      <c r="J40" s="1117" t="n">
        <f aca="false">t8!AB39</f>
        <v>0</v>
      </c>
      <c r="K40" s="1116" t="n">
        <f aca="false">t9!P39</f>
        <v>0</v>
      </c>
      <c r="L40" s="1118" t="str">
        <f aca="false">IF(COUNTIF(H40:K40,H40)=4,"OK","ERRORE")</f>
        <v>OK</v>
      </c>
    </row>
    <row r="41" customFormat="false" ht="14.1" hidden="false" customHeight="true" outlineLevel="0" collapsed="false">
      <c r="A41" s="1102" t="str">
        <f aca="false">t1!A40</f>
        <v>POSIZIONE ECONOMICA B3</v>
      </c>
      <c r="B41" s="1115" t="str">
        <f aca="false">t1!B40</f>
        <v>034000</v>
      </c>
      <c r="C41" s="1116" t="n">
        <f aca="false">t1!L40</f>
        <v>0</v>
      </c>
      <c r="D41" s="1116" t="n">
        <f aca="false">t7!W40</f>
        <v>0</v>
      </c>
      <c r="E41" s="1117" t="n">
        <f aca="false">t8!AA40</f>
        <v>0</v>
      </c>
      <c r="F41" s="1117" t="n">
        <f aca="false">t9!O40</f>
        <v>0</v>
      </c>
      <c r="G41" s="1118" t="str">
        <f aca="false">IF(COUNTIF(C41:F41,C41)=4,"OK","ERRORE")</f>
        <v>OK</v>
      </c>
      <c r="H41" s="1117" t="n">
        <f aca="false">t1!M40</f>
        <v>0</v>
      </c>
      <c r="I41" s="1117" t="n">
        <f aca="false">t7!X40</f>
        <v>0</v>
      </c>
      <c r="J41" s="1117" t="n">
        <f aca="false">t8!AB40</f>
        <v>0</v>
      </c>
      <c r="K41" s="1116" t="n">
        <f aca="false">t9!P40</f>
        <v>0</v>
      </c>
      <c r="L41" s="1118" t="str">
        <f aca="false">IF(COUNTIF(H41:K41,H41)=4,"OK","ERRORE")</f>
        <v>OK</v>
      </c>
    </row>
    <row r="42" customFormat="false" ht="14.1" hidden="false" customHeight="true" outlineLevel="0" collapsed="false">
      <c r="A42" s="1102" t="str">
        <f aca="false">t1!A41</f>
        <v>POSIZIONE ECONOMICA B2</v>
      </c>
      <c r="B42" s="1115" t="str">
        <f aca="false">t1!B41</f>
        <v>032000</v>
      </c>
      <c r="C42" s="1116" t="n">
        <f aca="false">t1!L41</f>
        <v>2</v>
      </c>
      <c r="D42" s="1116" t="n">
        <f aca="false">t7!W41</f>
        <v>2</v>
      </c>
      <c r="E42" s="1117" t="n">
        <f aca="false">t8!AA41</f>
        <v>2</v>
      </c>
      <c r="F42" s="1117" t="n">
        <f aca="false">t9!O41</f>
        <v>2</v>
      </c>
      <c r="G42" s="1118" t="str">
        <f aca="false">IF(COUNTIF(C42:F42,C42)=4,"OK","ERRORE")</f>
        <v>OK</v>
      </c>
      <c r="H42" s="1117" t="n">
        <f aca="false">t1!M41</f>
        <v>0</v>
      </c>
      <c r="I42" s="1117" t="n">
        <f aca="false">t7!X41</f>
        <v>0</v>
      </c>
      <c r="J42" s="1117" t="n">
        <f aca="false">t8!AB41</f>
        <v>0</v>
      </c>
      <c r="K42" s="1116" t="n">
        <f aca="false">t9!P41</f>
        <v>0</v>
      </c>
      <c r="L42" s="1118" t="str">
        <f aca="false">IF(COUNTIF(H42:K42,H42)=4,"OK","ERRORE")</f>
        <v>OK</v>
      </c>
    </row>
    <row r="43" customFormat="false" ht="14.1" hidden="false" customHeight="true" outlineLevel="0" collapsed="false">
      <c r="A43" s="1102" t="str">
        <f aca="false">t1!A42</f>
        <v>POSIZIONE ECONOMICA DI ACCESSO B1</v>
      </c>
      <c r="B43" s="1115" t="str">
        <f aca="false">t1!B42</f>
        <v>054000</v>
      </c>
      <c r="C43" s="1116" t="n">
        <f aca="false">t1!L42</f>
        <v>0</v>
      </c>
      <c r="D43" s="1116" t="n">
        <f aca="false">t7!W42</f>
        <v>0</v>
      </c>
      <c r="E43" s="1117" t="n">
        <f aca="false">t8!AA42</f>
        <v>0</v>
      </c>
      <c r="F43" s="1117" t="n">
        <f aca="false">t9!O42</f>
        <v>0</v>
      </c>
      <c r="G43" s="1118" t="str">
        <f aca="false">IF(COUNTIF(C43:F43,C43)=4,"OK","ERRORE")</f>
        <v>OK</v>
      </c>
      <c r="H43" s="1117" t="n">
        <f aca="false">t1!M42</f>
        <v>0</v>
      </c>
      <c r="I43" s="1117" t="n">
        <f aca="false">t7!X42</f>
        <v>0</v>
      </c>
      <c r="J43" s="1117" t="n">
        <f aca="false">t8!AB42</f>
        <v>0</v>
      </c>
      <c r="K43" s="1116" t="n">
        <f aca="false">t9!P42</f>
        <v>0</v>
      </c>
      <c r="L43" s="1118" t="str">
        <f aca="false">IF(COUNTIF(H43:K43,H43)=4,"OK","ERRORE")</f>
        <v>OK</v>
      </c>
    </row>
    <row r="44" customFormat="false" ht="14.1" hidden="false" customHeight="true" outlineLevel="0" collapsed="false">
      <c r="A44" s="1102" t="str">
        <f aca="false">t1!A43</f>
        <v>POSIZIONE ECONOMICA A5</v>
      </c>
      <c r="B44" s="1115" t="str">
        <f aca="false">t1!B43</f>
        <v>0A5000</v>
      </c>
      <c r="C44" s="1116" t="n">
        <f aca="false">t1!L43</f>
        <v>1</v>
      </c>
      <c r="D44" s="1116" t="n">
        <f aca="false">t7!W43</f>
        <v>1</v>
      </c>
      <c r="E44" s="1117" t="n">
        <f aca="false">t8!AA43</f>
        <v>1</v>
      </c>
      <c r="F44" s="1117" t="n">
        <f aca="false">t9!O43</f>
        <v>1</v>
      </c>
      <c r="G44" s="1118" t="str">
        <f aca="false">IF(COUNTIF(C44:F44,C44)=4,"OK","ERRORE")</f>
        <v>OK</v>
      </c>
      <c r="H44" s="1117" t="n">
        <f aca="false">t1!M43</f>
        <v>0</v>
      </c>
      <c r="I44" s="1117" t="n">
        <f aca="false">t7!X43</f>
        <v>0</v>
      </c>
      <c r="J44" s="1117" t="n">
        <f aca="false">t8!AB43</f>
        <v>0</v>
      </c>
      <c r="K44" s="1116" t="n">
        <f aca="false">t9!P43</f>
        <v>0</v>
      </c>
      <c r="L44" s="1118" t="str">
        <f aca="false">IF(COUNTIF(H44:K44,H44)=4,"OK","ERRORE")</f>
        <v>OK</v>
      </c>
    </row>
    <row r="45" customFormat="false" ht="14.1" hidden="false" customHeight="true" outlineLevel="0" collapsed="false">
      <c r="A45" s="1102" t="str">
        <f aca="false">t1!A44</f>
        <v>POSIZIONE ECONOMICA A4</v>
      </c>
      <c r="B45" s="1115" t="str">
        <f aca="false">t1!B44</f>
        <v>028000</v>
      </c>
      <c r="C45" s="1116" t="n">
        <f aca="false">t1!L44</f>
        <v>0</v>
      </c>
      <c r="D45" s="1116" t="n">
        <f aca="false">t7!W44</f>
        <v>0</v>
      </c>
      <c r="E45" s="1117" t="n">
        <f aca="false">t8!AA44</f>
        <v>0</v>
      </c>
      <c r="F45" s="1117" t="n">
        <f aca="false">t9!O44</f>
        <v>0</v>
      </c>
      <c r="G45" s="1118" t="str">
        <f aca="false">IF(COUNTIF(C45:F45,C45)=4,"OK","ERRORE")</f>
        <v>OK</v>
      </c>
      <c r="H45" s="1117" t="n">
        <f aca="false">t1!M44</f>
        <v>1</v>
      </c>
      <c r="I45" s="1117" t="n">
        <f aca="false">t7!X44</f>
        <v>1</v>
      </c>
      <c r="J45" s="1117" t="n">
        <f aca="false">t8!AB44</f>
        <v>1</v>
      </c>
      <c r="K45" s="1116" t="n">
        <f aca="false">t9!P44</f>
        <v>1</v>
      </c>
      <c r="L45" s="1118" t="str">
        <f aca="false">IF(COUNTIF(H45:K45,H45)=4,"OK","ERRORE")</f>
        <v>OK</v>
      </c>
    </row>
    <row r="46" customFormat="false" ht="14.1" hidden="false" customHeight="true" outlineLevel="0" collapsed="false">
      <c r="A46" s="1102" t="str">
        <f aca="false">t1!A45</f>
        <v>POSIZIONE ECONOMICA A3</v>
      </c>
      <c r="B46" s="1115" t="str">
        <f aca="false">t1!B45</f>
        <v>027000</v>
      </c>
      <c r="C46" s="1116" t="n">
        <f aca="false">t1!L45</f>
        <v>0</v>
      </c>
      <c r="D46" s="1116" t="n">
        <f aca="false">t7!W45</f>
        <v>0</v>
      </c>
      <c r="E46" s="1117" t="n">
        <f aca="false">t8!AA45</f>
        <v>0</v>
      </c>
      <c r="F46" s="1117" t="n">
        <f aca="false">t9!O45</f>
        <v>0</v>
      </c>
      <c r="G46" s="1118" t="str">
        <f aca="false">IF(COUNTIF(C46:F46,C46)=4,"OK","ERRORE")</f>
        <v>OK</v>
      </c>
      <c r="H46" s="1117" t="n">
        <f aca="false">t1!M45</f>
        <v>0</v>
      </c>
      <c r="I46" s="1117" t="n">
        <f aca="false">t7!X45</f>
        <v>0</v>
      </c>
      <c r="J46" s="1117" t="n">
        <f aca="false">t8!AB45</f>
        <v>0</v>
      </c>
      <c r="K46" s="1116" t="n">
        <f aca="false">t9!P45</f>
        <v>0</v>
      </c>
      <c r="L46" s="1118" t="str">
        <f aca="false">IF(COUNTIF(H46:K46,H46)=4,"OK","ERRORE")</f>
        <v>OK</v>
      </c>
    </row>
    <row r="47" customFormat="false" ht="14.1" hidden="false" customHeight="true" outlineLevel="0" collapsed="false">
      <c r="A47" s="1102" t="str">
        <f aca="false">t1!A46</f>
        <v>POSIZIONE ECONOMICA A2</v>
      </c>
      <c r="B47" s="1115" t="str">
        <f aca="false">t1!B46</f>
        <v>025000</v>
      </c>
      <c r="C47" s="1116" t="n">
        <f aca="false">t1!L46</f>
        <v>0</v>
      </c>
      <c r="D47" s="1116" t="n">
        <f aca="false">t7!W46</f>
        <v>0</v>
      </c>
      <c r="E47" s="1117" t="n">
        <f aca="false">t8!AA46</f>
        <v>0</v>
      </c>
      <c r="F47" s="1117" t="n">
        <f aca="false">t9!O46</f>
        <v>0</v>
      </c>
      <c r="G47" s="1118" t="str">
        <f aca="false">IF(COUNTIF(C47:F47,C47)=4,"OK","ERRORE")</f>
        <v>OK</v>
      </c>
      <c r="H47" s="1117" t="n">
        <f aca="false">t1!M46</f>
        <v>0</v>
      </c>
      <c r="I47" s="1117" t="n">
        <f aca="false">t7!X46</f>
        <v>0</v>
      </c>
      <c r="J47" s="1117" t="n">
        <f aca="false">t8!AB46</f>
        <v>0</v>
      </c>
      <c r="K47" s="1116" t="n">
        <f aca="false">t9!P46</f>
        <v>0</v>
      </c>
      <c r="L47" s="1118" t="str">
        <f aca="false">IF(COUNTIF(H47:K47,H47)=4,"OK","ERRORE")</f>
        <v>OK</v>
      </c>
    </row>
    <row r="48" customFormat="false" ht="14.1" hidden="false" customHeight="true" outlineLevel="0" collapsed="false">
      <c r="A48" s="1102" t="str">
        <f aca="false">t1!A47</f>
        <v>POSIZIONE ECONOMICA DI ACCESSO A1</v>
      </c>
      <c r="B48" s="1115" t="str">
        <f aca="false">t1!B47</f>
        <v>053000</v>
      </c>
      <c r="C48" s="1116" t="n">
        <f aca="false">t1!L47</f>
        <v>0</v>
      </c>
      <c r="D48" s="1116" t="n">
        <f aca="false">t7!W47</f>
        <v>0</v>
      </c>
      <c r="E48" s="1117" t="n">
        <f aca="false">t8!AA47</f>
        <v>0</v>
      </c>
      <c r="F48" s="1117" t="n">
        <f aca="false">t9!O47</f>
        <v>0</v>
      </c>
      <c r="G48" s="1118" t="str">
        <f aca="false">IF(COUNTIF(C48:F48,C48)=4,"OK","ERRORE")</f>
        <v>OK</v>
      </c>
      <c r="H48" s="1117" t="n">
        <f aca="false">t1!M47</f>
        <v>0</v>
      </c>
      <c r="I48" s="1117" t="n">
        <f aca="false">t7!X47</f>
        <v>0</v>
      </c>
      <c r="J48" s="1117" t="n">
        <f aca="false">t8!AB47</f>
        <v>0</v>
      </c>
      <c r="K48" s="1116" t="n">
        <f aca="false">t9!P47</f>
        <v>0</v>
      </c>
      <c r="L48" s="1118" t="str">
        <f aca="false">IF(COUNTIF(H48:K48,H48)=4,"OK","ERRORE")</f>
        <v>OK</v>
      </c>
    </row>
    <row r="49" customFormat="false" ht="14.1" hidden="false" customHeight="true" outlineLevel="0" collapsed="false">
      <c r="A49" s="1102" t="str">
        <f aca="false">t1!A48</f>
        <v>CONTRATTISTI (a)</v>
      </c>
      <c r="B49" s="1115" t="str">
        <f aca="false">t1!B48</f>
        <v>000061</v>
      </c>
      <c r="C49" s="1116" t="n">
        <f aca="false">t1!L48</f>
        <v>0</v>
      </c>
      <c r="D49" s="1116" t="n">
        <f aca="false">t7!W48</f>
        <v>0</v>
      </c>
      <c r="E49" s="1117" t="n">
        <f aca="false">t8!AA48</f>
        <v>0</v>
      </c>
      <c r="F49" s="1117" t="n">
        <f aca="false">t9!O48</f>
        <v>0</v>
      </c>
      <c r="G49" s="1118" t="str">
        <f aca="false">IF(COUNTIF(C49:F49,C49)=4,"OK","ERRORE")</f>
        <v>OK</v>
      </c>
      <c r="H49" s="1117" t="n">
        <f aca="false">t1!M48</f>
        <v>0</v>
      </c>
      <c r="I49" s="1117" t="n">
        <f aca="false">t7!X48</f>
        <v>0</v>
      </c>
      <c r="J49" s="1117" t="n">
        <f aca="false">t8!AB48</f>
        <v>0</v>
      </c>
      <c r="K49" s="1116" t="n">
        <f aca="false">t9!P48</f>
        <v>0</v>
      </c>
      <c r="L49" s="1118" t="str">
        <f aca="false">IF(COUNTIF(H49:K49,H49)=4,"OK","ERRORE")</f>
        <v>OK</v>
      </c>
    </row>
    <row r="50" customFormat="false" ht="14.1" hidden="false" customHeight="true" outlineLevel="0" collapsed="false">
      <c r="A50" s="1102" t="str">
        <f aca="false">t1!A49</f>
        <v>COLLABORATORE A T.D. ART. 90 TUEL (b)</v>
      </c>
      <c r="B50" s="1115" t="str">
        <f aca="false">t1!B49</f>
        <v>000096</v>
      </c>
      <c r="C50" s="1116" t="n">
        <f aca="false">t1!L49</f>
        <v>0</v>
      </c>
      <c r="D50" s="1116" t="n">
        <f aca="false">t7!W49</f>
        <v>0</v>
      </c>
      <c r="E50" s="1117" t="n">
        <f aca="false">t8!AA49</f>
        <v>0</v>
      </c>
      <c r="F50" s="1117" t="n">
        <f aca="false">t9!O49</f>
        <v>0</v>
      </c>
      <c r="G50" s="1118" t="str">
        <f aca="false">IF(COUNTIF(C50:F50,C50)=4,"OK","ERRORE")</f>
        <v>OK</v>
      </c>
      <c r="H50" s="1117" t="n">
        <f aca="false">t1!M49</f>
        <v>0</v>
      </c>
      <c r="I50" s="1117" t="n">
        <f aca="false">t7!X49</f>
        <v>0</v>
      </c>
      <c r="J50" s="1117" t="n">
        <f aca="false">t8!AB49</f>
        <v>0</v>
      </c>
      <c r="K50" s="1116" t="n">
        <f aca="false">t9!P49</f>
        <v>0</v>
      </c>
      <c r="L50" s="1118" t="str">
        <f aca="false">IF(COUNTIF(H50:K50,H50)=4,"OK","ERRORE")</f>
        <v>OK</v>
      </c>
    </row>
    <row r="51" customFormat="false" ht="15.75" hidden="false" customHeight="true" outlineLevel="0" collapsed="false">
      <c r="A51" s="1102" t="str">
        <f aca="false">t1!A50</f>
        <v>TOTALE</v>
      </c>
      <c r="B51" s="1130"/>
      <c r="C51" s="1117" t="n">
        <f aca="false">SUM(C7:C50)</f>
        <v>12</v>
      </c>
      <c r="D51" s="1117" t="n">
        <f aca="false">SUM(D7:D50)</f>
        <v>12</v>
      </c>
      <c r="E51" s="1117" t="n">
        <f aca="false">SUM(E7:E50)</f>
        <v>12</v>
      </c>
      <c r="F51" s="1117" t="n">
        <f aca="false">SUM(F7:F50)</f>
        <v>12</v>
      </c>
      <c r="G51" s="1118" t="str">
        <f aca="false">IF(COUNTIF(C51:F51,C51)=4,"OK","ERRORE")</f>
        <v>OK</v>
      </c>
      <c r="H51" s="1117" t="n">
        <f aca="false">SUM(H7:H50)</f>
        <v>13</v>
      </c>
      <c r="I51" s="1117" t="n">
        <f aca="false">SUM(I7:I50)</f>
        <v>13</v>
      </c>
      <c r="J51" s="1117" t="n">
        <f aca="false">SUM(J7:J50)</f>
        <v>13</v>
      </c>
      <c r="K51" s="1117" t="n">
        <f aca="false">SUM(K7:K50)</f>
        <v>13</v>
      </c>
      <c r="L51" s="111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6</v>
      </c>
      <c r="B6" s="173" t="s">
        <v>134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1</v>
      </c>
      <c r="B8" s="175" t="s">
        <v>135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tru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tru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N11" s="180"/>
    </row>
    <row r="12" customFormat="false" ht="15" hidden="tru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30.75" hidden="false" customHeight="true" outlineLevel="0" collapsed="false">
      <c r="A14" s="95" t="s">
        <v>44</v>
      </c>
      <c r="B14" s="183" t="s">
        <v>139</v>
      </c>
      <c r="C14" s="183"/>
      <c r="D14" s="183"/>
      <c r="E14" s="183"/>
      <c r="F14" s="184"/>
      <c r="G14" s="184"/>
      <c r="H14" s="179" t="str">
        <f aca="false">IF(I14=0,"RISPOSTA OBBLIGATORIA","")</f>
        <v/>
      </c>
      <c r="I14" s="96" t="n">
        <v>2</v>
      </c>
      <c r="J14" s="130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2"/>
      <c r="G16" s="172"/>
      <c r="H16" s="171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/>
      </c>
      <c r="I18" s="96" t="n">
        <v>2</v>
      </c>
      <c r="J18" s="130" t="str">
        <f aca="false">IF(I18=1,"VERO",IF(I18=2,"FALSO",""))</f>
        <v>FALSO</v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/>
      </c>
      <c r="I20" s="96" t="n">
        <v>1</v>
      </c>
      <c r="J20" s="130" t="str">
        <f aca="false">IF(I20=1,"VERO",IF(I20=2,"FALSO",""))</f>
        <v>VERO</v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4</v>
      </c>
      <c r="B22" s="186" t="s">
        <v>145</v>
      </c>
      <c r="C22" s="186"/>
      <c r="D22" s="186"/>
      <c r="E22" s="186"/>
      <c r="F22" s="178"/>
      <c r="G22" s="178"/>
      <c r="H22" s="179" t="str">
        <f aca="false">IF(I22=0,"RISPOSTA OBBLIGATORIA","")</f>
        <v/>
      </c>
      <c r="I22" s="96" t="n">
        <v>1</v>
      </c>
      <c r="J22" s="130" t="str">
        <f aca="false">IF(I22=1,"VERO",IF(I22=2,"FALSO",""))</f>
        <v>VERO</v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false" customHeight="true" outlineLevel="0" collapsed="false">
      <c r="B24" s="187" t="s">
        <v>146</v>
      </c>
      <c r="C24" s="187"/>
      <c r="D24" s="187"/>
      <c r="H24" s="171"/>
      <c r="N24" s="180"/>
    </row>
    <row r="25" customFormat="false" ht="28.15" hidden="false" customHeight="true" outlineLevel="0" collapsed="false">
      <c r="B25" s="188" t="s">
        <v>147</v>
      </c>
      <c r="C25" s="183" t="s">
        <v>148</v>
      </c>
      <c r="D25" s="183"/>
      <c r="E25" s="183"/>
      <c r="F25" s="178"/>
      <c r="G25" s="178"/>
      <c r="H25" s="189" t="str">
        <f aca="false">IF($I$25=1,IF(($I$26)=1,"non à possibile rispondere si ad entrambe le domande"," "),IF(AND($I$25=2,I26&gt;0)," ",IF($I$25=0,"RISPOSTA OBBLIGATORIA PER COMUNI CON POP. SUP. 1000.000 AB. E CITTA' METROPOLITANE E PROVINCE"," ")))</f>
        <v>RISPOSTA OBBLIGATORIA PER COMUNI CON POP. SUP. 1000.000 AB. E CITTA' METROPOLITANE E PROVINCE</v>
      </c>
      <c r="I25" s="96" t="n">
        <v>0</v>
      </c>
      <c r="J25" s="130" t="str">
        <f aca="false">IF(I25=1,"VERO",IF(I25=2,"FALSO",""))</f>
        <v/>
      </c>
    </row>
    <row r="26" customFormat="false" ht="28.15" hidden="false" customHeight="true" outlineLevel="0" collapsed="false">
      <c r="B26" s="188" t="s">
        <v>149</v>
      </c>
      <c r="C26" s="183" t="s">
        <v>150</v>
      </c>
      <c r="D26" s="183"/>
      <c r="E26" s="183"/>
      <c r="F26" s="178"/>
      <c r="G26" s="178"/>
      <c r="H26" s="190" t="str">
        <f aca="false">IF($I$26=1,IF(($I$25)=1,"non à possibile rispondere si ad entrambe le domande"," "),IF(AND($I$26=2,I25&gt;0)," ",IF($I$26=0,"RISPOSTA OBBLIGATORIA PER COMUNI CON POP. SUP. 1000.000 AB. E CITTA' METROPOLITANE E PROVINCE"," ")))</f>
        <v>RISPOSTA OBBLIGATORIA PER COMUNI CON POP. SUP. 1000.000 AB. E CITTA' METROPOLITANE E PROVINCE</v>
      </c>
      <c r="I26" s="96" t="n">
        <v>0</v>
      </c>
      <c r="J26" s="130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51</v>
      </c>
      <c r="E27" s="74"/>
      <c r="F27" s="99"/>
      <c r="G27" s="191"/>
      <c r="H27" s="192"/>
      <c r="I27" s="96"/>
    </row>
    <row r="28" customFormat="false" ht="20.25" hidden="true" customHeight="true" outlineLevel="0" collapsed="false">
      <c r="B28" s="99"/>
      <c r="C28" s="193"/>
      <c r="D28" s="147"/>
      <c r="E28" s="99"/>
      <c r="F28" s="99"/>
      <c r="G28" s="194"/>
      <c r="H28" s="195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2.25" hidden="false" customHeight="true" outlineLevel="0" collapsed="false">
      <c r="A32" s="196" t="s">
        <v>152</v>
      </c>
      <c r="B32" s="197" t="s">
        <v>153</v>
      </c>
      <c r="C32" s="197"/>
      <c r="D32" s="197"/>
      <c r="E32" s="197"/>
      <c r="F32" s="178"/>
      <c r="G32" s="178"/>
      <c r="H32" s="179" t="str">
        <f aca="false">IF(I32=0,"RISPOSTA OBBLIGATORIA","")</f>
        <v/>
      </c>
      <c r="I32" s="96" t="n">
        <v>1</v>
      </c>
      <c r="J32" s="130" t="str">
        <f aca="false">IF(I32=1,"VERO",IF(I32=2,"FALSO",""))</f>
        <v>VERO</v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196" t="s">
        <v>154</v>
      </c>
      <c r="B34" s="198" t="s">
        <v>155</v>
      </c>
      <c r="C34" s="198"/>
      <c r="D34" s="198"/>
      <c r="E34" s="198"/>
      <c r="F34" s="178"/>
      <c r="G34" s="178"/>
      <c r="H34" s="179" t="str">
        <f aca="false">IF(I34=0,"RISPOSTA OBBLIGATORIA","")</f>
        <v/>
      </c>
      <c r="I34" s="96" t="n">
        <v>1</v>
      </c>
      <c r="J34" s="130" t="str">
        <f aca="false">IF(I34=1,"VERO",IF(I34=2,"FALSO",""))</f>
        <v>VERO</v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196" t="s">
        <v>156</v>
      </c>
      <c r="B37" s="199" t="s">
        <v>157</v>
      </c>
      <c r="C37" s="199"/>
      <c r="D37" s="199"/>
      <c r="E37" s="199"/>
      <c r="F37" s="200" t="n">
        <v>33.96</v>
      </c>
      <c r="G37" s="201" t="str">
        <f aca="false">IF(F37=0,"RISPOSTA OBBLIGATORIA","")</f>
        <v/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36</v>
      </c>
      <c r="G39" s="141" t="s">
        <v>137</v>
      </c>
      <c r="H39" s="171"/>
      <c r="I39" s="202"/>
    </row>
    <row r="40" customFormat="false" ht="42.6" hidden="false" customHeight="true" outlineLevel="0" collapsed="false">
      <c r="A40" s="95" t="s">
        <v>158</v>
      </c>
      <c r="B40" s="183" t="s">
        <v>159</v>
      </c>
      <c r="C40" s="183"/>
      <c r="D40" s="183"/>
      <c r="E40" s="183"/>
      <c r="F40" s="203"/>
      <c r="G40" s="204"/>
      <c r="H40" s="189" t="str">
        <f aca="false">IF(I40=0,"RISPOSTA OBBLIGATORIA PER COMUNI CON POPOLAZIONE COMPRESA TRA 1.000 E 3.000 ABITANTI","")</f>
        <v>RISPOSTA OBBLIGATORIA PER COMUNI CON POPOLAZIONE COMPRESA TRA 1.000 E 3.000 ABITANTI</v>
      </c>
      <c r="I40" s="96" t="n">
        <v>0</v>
      </c>
      <c r="J40" s="130" t="str">
        <f aca="false">IF(I40=1,"VERO",IF(I40=2,"FALSO",""))</f>
        <v/>
      </c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30" hidden="false" customHeight="true" outlineLevel="0" collapsed="false">
      <c r="A42" s="196" t="s">
        <v>160</v>
      </c>
      <c r="B42" s="183" t="s">
        <v>161</v>
      </c>
      <c r="C42" s="183"/>
      <c r="D42" s="183"/>
      <c r="E42" s="183"/>
      <c r="F42" s="144" t="n">
        <v>0</v>
      </c>
      <c r="G42" s="201" t="str">
        <f aca="false">IF(F42="","RISPOSTA OBBLIGATORIA","")</f>
        <v/>
      </c>
      <c r="H42" s="201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196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/>
      </c>
      <c r="I47" s="96" t="n">
        <v>2</v>
      </c>
      <c r="J47" s="130" t="str">
        <f aca="false">IF(I47=1,"VERO",IF(I47=2,"FALSO",""))</f>
        <v>FALSO</v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211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/>
      </c>
      <c r="I52" s="96" t="n">
        <v>1</v>
      </c>
      <c r="J52" s="130" t="str">
        <f aca="false">IF(I52=1,"VERO",IF(I52=2,"FALSO",""))</f>
        <v>VERO</v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3</v>
      </c>
      <c r="G61" s="201" t="str">
        <f aca="false">IF(F61="","RISPOSTA OBBLIGATORIA","")</f>
        <v/>
      </c>
      <c r="H61" s="201"/>
      <c r="I61" s="96"/>
    </row>
    <row r="62" customFormat="false" ht="15" hidden="false" customHeight="true" outlineLevel="0" collapsed="false">
      <c r="B62" s="206"/>
      <c r="C62" s="206"/>
      <c r="D62" s="206"/>
      <c r="E62" s="206"/>
      <c r="F62" s="212"/>
      <c r="G62" s="209"/>
      <c r="H62" s="210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1" t="s">
        <v>136</v>
      </c>
      <c r="G63" s="141" t="s">
        <v>137</v>
      </c>
      <c r="H63" s="171"/>
      <c r="I63" s="202"/>
    </row>
    <row r="64" customFormat="false" ht="30" hidden="false" customHeight="true" outlineLevel="0" collapsed="false">
      <c r="A64" s="196" t="s">
        <v>177</v>
      </c>
      <c r="B64" s="183" t="s">
        <v>178</v>
      </c>
      <c r="C64" s="183"/>
      <c r="D64" s="183"/>
      <c r="E64" s="183"/>
      <c r="F64" s="203"/>
      <c r="G64" s="204"/>
      <c r="H64" s="179" t="str">
        <f aca="false">IF(I64=0,"RISPOSTA OBBLIGATORIA","")</f>
        <v/>
      </c>
      <c r="I64" s="96" t="n">
        <v>1</v>
      </c>
      <c r="J64" s="130" t="str">
        <f aca="false">IF(I64=1,"VERO",IF(I64=2,"FALSO",""))</f>
        <v>VERO</v>
      </c>
    </row>
    <row r="65" customFormat="false" ht="20.25" hidden="fals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1" t="s">
        <v>180</v>
      </c>
      <c r="G66" s="99"/>
      <c r="H66" s="171"/>
      <c r="I66" s="96"/>
    </row>
    <row r="67" customFormat="false" ht="30" hidden="false" customHeight="true" outlineLevel="0" collapsed="false">
      <c r="B67" s="99" t="n">
        <v>29</v>
      </c>
      <c r="C67" s="183" t="s">
        <v>181</v>
      </c>
      <c r="D67" s="183"/>
      <c r="E67" s="183"/>
      <c r="F67" s="144" t="n">
        <v>1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fals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false" customHeight="true" outlineLevel="0" collapsed="false">
      <c r="B70" s="99" t="n">
        <v>30</v>
      </c>
      <c r="C70" s="183" t="s">
        <v>182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false" customHeight="false" outlineLevel="0" collapsed="false">
      <c r="H71" s="171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1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75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75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75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75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75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147"/>
      <c r="H92" s="214"/>
      <c r="I92" s="75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75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75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75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75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  <c r="Q103" s="0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  <c r="Q104" s="0"/>
    </row>
    <row r="105" customFormat="false" ht="15" hidden="true" customHeight="true" outlineLevel="0" collapsed="false">
      <c r="B105" s="147"/>
      <c r="C105" s="147"/>
      <c r="D105" s="147"/>
      <c r="E105" s="147"/>
      <c r="F105" s="147"/>
      <c r="G105" s="147"/>
      <c r="H105" s="214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7"/>
      <c r="H114" s="214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1" t="s">
        <v>136</v>
      </c>
      <c r="G115" s="141" t="s">
        <v>137</v>
      </c>
      <c r="H115" s="171"/>
      <c r="I115" s="202"/>
    </row>
    <row r="116" customFormat="false" ht="43.5" hidden="false" customHeight="true" outlineLevel="0" collapsed="false">
      <c r="A116" s="211" t="s">
        <v>189</v>
      </c>
      <c r="B116" s="198" t="s">
        <v>190</v>
      </c>
      <c r="C116" s="198"/>
      <c r="D116" s="198"/>
      <c r="E116" s="198"/>
      <c r="F116" s="178"/>
      <c r="G116" s="178"/>
      <c r="H116" s="179" t="str">
        <f aca="false">IF(I116=0,"RISPOSTA OBBLIGATORIA","")</f>
        <v/>
      </c>
      <c r="I116" s="166" t="n">
        <v>1</v>
      </c>
      <c r="J116" s="130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1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1" t="s">
        <v>136</v>
      </c>
      <c r="G118" s="141" t="s">
        <v>137</v>
      </c>
      <c r="H118" s="171"/>
      <c r="I118" s="202"/>
    </row>
    <row r="119" customFormat="false" ht="46.5" hidden="false" customHeight="true" outlineLevel="0" collapsed="false">
      <c r="A119" s="211" t="s">
        <v>191</v>
      </c>
      <c r="B119" s="199" t="s">
        <v>192</v>
      </c>
      <c r="C119" s="199"/>
      <c r="D119" s="199"/>
      <c r="E119" s="199"/>
      <c r="F119" s="215"/>
      <c r="G119" s="215"/>
      <c r="H119" s="179" t="str">
        <f aca="false">IF(I119=0,"RISPOSTA OBBLIGATORIA","")</f>
        <v/>
      </c>
      <c r="I119" s="166" t="n">
        <v>1</v>
      </c>
      <c r="J119" s="130" t="str">
        <f aca="false">IF(I119=1,"VERO",IF(I119=2,"FALSO",""))</f>
        <v>VERO</v>
      </c>
    </row>
    <row r="120" customFormat="false" ht="15.6" hidden="false" customHeight="true" outlineLevel="0" collapsed="false">
      <c r="A120" s="211"/>
      <c r="B120" s="216"/>
      <c r="C120" s="217"/>
      <c r="D120" s="216"/>
      <c r="E120" s="218"/>
      <c r="F120" s="99"/>
      <c r="G120" s="99"/>
      <c r="H120" s="179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9"/>
      <c r="I121" s="202"/>
    </row>
    <row r="122" customFormat="false" ht="49.15" hidden="false" customHeight="true" outlineLevel="0" collapsed="false">
      <c r="A122" s="211" t="s">
        <v>193</v>
      </c>
      <c r="B122" s="199" t="s">
        <v>194</v>
      </c>
      <c r="C122" s="199"/>
      <c r="D122" s="199"/>
      <c r="E122" s="199"/>
      <c r="F122" s="219" t="s">
        <v>195</v>
      </c>
      <c r="G122" s="99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false" customHeight="true" outlineLevel="0" collapsed="false">
      <c r="B123" s="99"/>
      <c r="C123" s="99"/>
      <c r="D123" s="99"/>
      <c r="E123" s="99"/>
      <c r="F123" s="147"/>
      <c r="G123" s="147"/>
      <c r="H123" s="179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1" t="s">
        <v>136</v>
      </c>
      <c r="G124" s="141" t="s">
        <v>137</v>
      </c>
      <c r="H124" s="171"/>
      <c r="I124" s="202"/>
    </row>
    <row r="125" customFormat="false" ht="43.5" hidden="false" customHeight="true" outlineLevel="0" collapsed="false">
      <c r="A125" s="211" t="s">
        <v>196</v>
      </c>
      <c r="B125" s="197" t="s">
        <v>197</v>
      </c>
      <c r="C125" s="197"/>
      <c r="D125" s="197"/>
      <c r="E125" s="197"/>
      <c r="F125" s="178"/>
      <c r="G125" s="178"/>
      <c r="H125" s="179" t="str">
        <f aca="false">IF(I125=0,"RISPOSTA OBBLIGATORIA","")</f>
        <v/>
      </c>
      <c r="I125" s="166" t="n">
        <v>2</v>
      </c>
      <c r="J125" s="130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1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1" t="s">
        <v>170</v>
      </c>
      <c r="G127" s="99"/>
      <c r="H127" s="171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1" t="s">
        <v>198</v>
      </c>
      <c r="B128" s="199" t="s">
        <v>199</v>
      </c>
      <c r="C128" s="199"/>
      <c r="D128" s="199"/>
      <c r="E128" s="199"/>
      <c r="F128" s="144" t="n">
        <v>0</v>
      </c>
      <c r="G128" s="201" t="str">
        <f aca="false">IF(F128="","RISPOSTA OBBLIGATORIA","")</f>
        <v/>
      </c>
      <c r="H128" s="201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true" customHeight="true" outlineLevel="0" collapsed="false">
      <c r="B130" s="147"/>
      <c r="C130" s="147"/>
      <c r="D130" s="147"/>
      <c r="E130" s="147"/>
      <c r="F130" s="147"/>
      <c r="G130" s="147"/>
      <c r="H130" s="214"/>
      <c r="I130" s="96"/>
    </row>
    <row r="131" customFormat="false" ht="15" hidden="true" customHeight="true" outlineLevel="0" collapsed="false">
      <c r="B131" s="147"/>
      <c r="C131" s="147"/>
      <c r="D131" s="147"/>
      <c r="E131" s="147"/>
      <c r="F131" s="147"/>
      <c r="G131" s="147"/>
      <c r="H131" s="214"/>
      <c r="I131" s="96"/>
    </row>
    <row r="132" customFormat="false" ht="15" hidden="true" customHeight="true" outlineLevel="0" collapsed="false">
      <c r="B132" s="147"/>
      <c r="C132" s="147"/>
      <c r="D132" s="147"/>
      <c r="E132" s="147"/>
      <c r="F132" s="147"/>
      <c r="G132" s="147"/>
      <c r="H132" s="214"/>
      <c r="I132" s="75"/>
    </row>
    <row r="133" customFormat="false" ht="15" hidden="true" customHeight="true" outlineLevel="0" collapsed="false">
      <c r="B133" s="147"/>
      <c r="C133" s="147"/>
      <c r="D133" s="147"/>
      <c r="E133" s="147"/>
      <c r="F133" s="147"/>
      <c r="G133" s="147"/>
      <c r="H133" s="214"/>
      <c r="I133" s="75"/>
    </row>
    <row r="134" customFormat="false" ht="15" hidden="true" customHeight="true" outlineLevel="0" collapsed="false">
      <c r="B134" s="147"/>
      <c r="C134" s="147"/>
      <c r="D134" s="147"/>
      <c r="E134" s="147"/>
      <c r="F134" s="147"/>
      <c r="G134" s="147"/>
      <c r="H134" s="214"/>
      <c r="I134" s="75"/>
    </row>
    <row r="135" customFormat="false" ht="15" hidden="true" customHeight="true" outlineLevel="0" collapsed="false">
      <c r="B135" s="147"/>
      <c r="C135" s="147"/>
      <c r="D135" s="147"/>
      <c r="E135" s="147"/>
      <c r="F135" s="147"/>
      <c r="G135" s="147"/>
      <c r="H135" s="214"/>
      <c r="I135" s="75"/>
    </row>
    <row r="136" customFormat="false" ht="15" hidden="true" customHeight="true" outlineLevel="0" collapsed="false">
      <c r="B136" s="147"/>
      <c r="C136" s="147"/>
      <c r="D136" s="147"/>
      <c r="E136" s="147"/>
      <c r="F136" s="147"/>
      <c r="G136" s="147"/>
      <c r="H136" s="214"/>
      <c r="I136" s="75"/>
    </row>
    <row r="137" customFormat="false" ht="15" hidden="true" customHeight="true" outlineLevel="0" collapsed="false">
      <c r="B137" s="147"/>
      <c r="C137" s="147"/>
      <c r="D137" s="147"/>
      <c r="E137" s="147"/>
      <c r="F137" s="147"/>
      <c r="G137" s="147"/>
      <c r="H137" s="214"/>
      <c r="I137" s="75"/>
    </row>
    <row r="138" customFormat="false" ht="15" hidden="true" customHeight="true" outlineLevel="0" collapsed="false">
      <c r="B138" s="147"/>
      <c r="C138" s="147"/>
      <c r="D138" s="147"/>
      <c r="E138" s="147"/>
      <c r="F138" s="147"/>
      <c r="G138" s="147"/>
      <c r="H138" s="214"/>
      <c r="I138" s="75"/>
    </row>
    <row r="139" customFormat="false" ht="15" hidden="true" customHeight="true" outlineLevel="0" collapsed="false">
      <c r="B139" s="147"/>
      <c r="C139" s="147"/>
      <c r="D139" s="147"/>
      <c r="E139" s="147"/>
      <c r="F139" s="147"/>
      <c r="G139" s="147"/>
      <c r="H139" s="214"/>
      <c r="I139" s="75"/>
    </row>
    <row r="140" customFormat="false" ht="15" hidden="true" customHeight="true" outlineLevel="0" collapsed="false">
      <c r="B140" s="147"/>
      <c r="C140" s="147"/>
      <c r="D140" s="147"/>
      <c r="E140" s="147"/>
      <c r="F140" s="147"/>
      <c r="G140" s="147"/>
      <c r="H140" s="214"/>
      <c r="I140" s="75"/>
    </row>
    <row r="141" customFormat="false" ht="15" hidden="true" customHeight="true" outlineLevel="0" collapsed="false">
      <c r="B141" s="147"/>
      <c r="C141" s="147"/>
      <c r="D141" s="147"/>
      <c r="E141" s="147"/>
      <c r="F141" s="147"/>
      <c r="G141" s="147"/>
      <c r="H141" s="214"/>
      <c r="I141" s="75"/>
    </row>
    <row r="142" customFormat="false" ht="15" hidden="true" customHeight="true" outlineLevel="0" collapsed="false">
      <c r="B142" s="147"/>
      <c r="C142" s="147"/>
      <c r="D142" s="147"/>
      <c r="E142" s="147"/>
      <c r="F142" s="147"/>
      <c r="G142" s="147"/>
      <c r="H142" s="214"/>
      <c r="I142" s="75"/>
    </row>
    <row r="143" customFormat="false" ht="15" hidden="true" customHeight="true" outlineLevel="0" collapsed="false">
      <c r="B143" s="147"/>
      <c r="C143" s="147"/>
      <c r="D143" s="147"/>
      <c r="E143" s="147"/>
      <c r="F143" s="147"/>
      <c r="G143" s="147"/>
      <c r="H143" s="214"/>
      <c r="I143" s="75"/>
    </row>
    <row r="144" customFormat="false" ht="15" hidden="true" customHeight="true" outlineLevel="0" collapsed="false">
      <c r="B144" s="147"/>
      <c r="C144" s="147"/>
      <c r="D144" s="147"/>
      <c r="E144" s="147"/>
      <c r="F144" s="147"/>
      <c r="G144" s="147"/>
      <c r="H144" s="214"/>
      <c r="I144" s="75"/>
    </row>
    <row r="145" customFormat="false" ht="15" hidden="true" customHeight="true" outlineLevel="0" collapsed="false">
      <c r="B145" s="147"/>
      <c r="C145" s="147"/>
      <c r="D145" s="147"/>
      <c r="E145" s="147"/>
      <c r="F145" s="147"/>
      <c r="G145" s="147"/>
      <c r="H145" s="214"/>
      <c r="I145" s="75"/>
    </row>
    <row r="146" customFormat="false" ht="15" hidden="true" customHeight="true" outlineLevel="0" collapsed="false">
      <c r="B146" s="147"/>
      <c r="C146" s="147"/>
      <c r="D146" s="147"/>
      <c r="E146" s="147"/>
      <c r="F146" s="147"/>
      <c r="G146" s="147"/>
      <c r="H146" s="214"/>
      <c r="I146" s="75"/>
    </row>
    <row r="147" customFormat="false" ht="15" hidden="true" customHeight="true" outlineLevel="0" collapsed="false">
      <c r="B147" s="147"/>
      <c r="C147" s="147"/>
      <c r="D147" s="147"/>
      <c r="E147" s="147"/>
      <c r="F147" s="147"/>
      <c r="G147" s="147"/>
      <c r="H147" s="214"/>
      <c r="I147" s="75"/>
    </row>
    <row r="148" customFormat="false" ht="15" hidden="true" customHeight="true" outlineLevel="0" collapsed="false">
      <c r="B148" s="147"/>
      <c r="C148" s="147"/>
      <c r="D148" s="147"/>
      <c r="E148" s="147"/>
      <c r="F148" s="147"/>
      <c r="G148" s="147"/>
      <c r="H148" s="214"/>
      <c r="I148" s="75"/>
    </row>
    <row r="149" customFormat="false" ht="15" hidden="true" customHeight="true" outlineLevel="0" collapsed="false">
      <c r="B149" s="147"/>
      <c r="C149" s="147"/>
      <c r="D149" s="147"/>
      <c r="E149" s="147"/>
      <c r="F149" s="147"/>
      <c r="G149" s="147"/>
      <c r="H149" s="214"/>
      <c r="I149" s="75"/>
    </row>
    <row r="150" customFormat="false" ht="15" hidden="true" customHeight="true" outlineLevel="0" collapsed="false">
      <c r="B150" s="147"/>
      <c r="C150" s="147"/>
      <c r="D150" s="147"/>
      <c r="E150" s="147"/>
      <c r="F150" s="147"/>
      <c r="G150" s="147"/>
      <c r="H150" s="214"/>
      <c r="I150" s="75"/>
    </row>
    <row r="151" customFormat="false" ht="15" hidden="true" customHeight="true" outlineLevel="0" collapsed="false">
      <c r="B151" s="147"/>
      <c r="C151" s="147"/>
      <c r="D151" s="147"/>
      <c r="E151" s="147"/>
      <c r="F151" s="147"/>
      <c r="G151" s="147"/>
      <c r="H151" s="214"/>
      <c r="I151" s="75"/>
    </row>
    <row r="152" customFormat="false" ht="15" hidden="true" customHeight="true" outlineLevel="0" collapsed="false">
      <c r="B152" s="147"/>
      <c r="C152" s="147"/>
      <c r="D152" s="147"/>
      <c r="E152" s="147"/>
      <c r="F152" s="147"/>
      <c r="G152" s="147"/>
      <c r="H152" s="214"/>
      <c r="I152" s="75"/>
    </row>
    <row r="153" customFormat="false" ht="15" hidden="true" customHeight="true" outlineLevel="0" collapsed="false">
      <c r="B153" s="147"/>
      <c r="C153" s="147"/>
      <c r="D153" s="147"/>
      <c r="E153" s="147"/>
      <c r="F153" s="147"/>
      <c r="G153" s="147"/>
      <c r="H153" s="214"/>
      <c r="I153" s="75"/>
    </row>
    <row r="154" customFormat="false" ht="15" hidden="true" customHeight="true" outlineLevel="0" collapsed="false">
      <c r="B154" s="147"/>
      <c r="C154" s="147"/>
      <c r="D154" s="147"/>
      <c r="E154" s="147"/>
      <c r="F154" s="147"/>
      <c r="G154" s="147"/>
      <c r="H154" s="214"/>
      <c r="I154" s="75"/>
    </row>
    <row r="155" customFormat="false" ht="15" hidden="true" customHeight="true" outlineLevel="0" collapsed="false">
      <c r="B155" s="147"/>
      <c r="C155" s="147"/>
      <c r="D155" s="147"/>
      <c r="E155" s="147"/>
      <c r="F155" s="147"/>
      <c r="G155" s="147"/>
      <c r="H155" s="214"/>
      <c r="I155" s="75"/>
    </row>
    <row r="156" customFormat="false" ht="15" hidden="true" customHeight="true" outlineLevel="0" collapsed="false">
      <c r="B156" s="147"/>
      <c r="C156" s="147"/>
      <c r="D156" s="147"/>
      <c r="E156" s="147"/>
      <c r="F156" s="147"/>
      <c r="G156" s="147"/>
      <c r="H156" s="214"/>
      <c r="I156" s="75"/>
    </row>
    <row r="157" customFormat="false" ht="15" hidden="true" customHeight="true" outlineLevel="0" collapsed="false">
      <c r="B157" s="147"/>
      <c r="C157" s="147"/>
      <c r="D157" s="147"/>
      <c r="E157" s="147"/>
      <c r="F157" s="147"/>
      <c r="G157" s="147"/>
      <c r="H157" s="214"/>
      <c r="I157" s="75"/>
    </row>
    <row r="158" customFormat="false" ht="15" hidden="true" customHeight="true" outlineLevel="0" collapsed="false">
      <c r="B158" s="147"/>
      <c r="C158" s="147"/>
      <c r="D158" s="147"/>
      <c r="E158" s="147"/>
      <c r="F158" s="147"/>
      <c r="G158" s="147"/>
      <c r="H158" s="214"/>
      <c r="I158" s="75"/>
    </row>
    <row r="159" customFormat="false" ht="15" hidden="true" customHeight="true" outlineLevel="0" collapsed="false">
      <c r="B159" s="147"/>
      <c r="C159" s="147"/>
      <c r="D159" s="147"/>
      <c r="E159" s="147"/>
      <c r="F159" s="147"/>
      <c r="G159" s="147"/>
      <c r="H159" s="214"/>
      <c r="I159" s="75"/>
    </row>
    <row r="160" customFormat="false" ht="15" hidden="true" customHeight="true" outlineLevel="0" collapsed="false">
      <c r="B160" s="147"/>
      <c r="C160" s="147"/>
      <c r="D160" s="147"/>
      <c r="E160" s="147"/>
      <c r="F160" s="147"/>
      <c r="G160" s="147"/>
      <c r="H160" s="214"/>
      <c r="I160" s="75"/>
    </row>
    <row r="161" customFormat="false" ht="15" hidden="true" customHeight="true" outlineLevel="0" collapsed="false">
      <c r="B161" s="147"/>
      <c r="C161" s="147"/>
      <c r="D161" s="147"/>
      <c r="E161" s="147"/>
      <c r="F161" s="147"/>
      <c r="G161" s="147"/>
      <c r="H161" s="214"/>
      <c r="I161" s="75"/>
    </row>
    <row r="162" customFormat="false" ht="15" hidden="true" customHeight="true" outlineLevel="0" collapsed="false">
      <c r="B162" s="147"/>
      <c r="C162" s="147"/>
      <c r="D162" s="147"/>
      <c r="E162" s="147"/>
      <c r="F162" s="147"/>
      <c r="G162" s="147"/>
      <c r="H162" s="214"/>
      <c r="I162" s="75"/>
    </row>
    <row r="163" customFormat="false" ht="15" hidden="true" customHeight="true" outlineLevel="0" collapsed="false">
      <c r="B163" s="147"/>
      <c r="C163" s="147"/>
      <c r="D163" s="147"/>
      <c r="E163" s="147"/>
      <c r="F163" s="147"/>
      <c r="G163" s="147"/>
      <c r="H163" s="214"/>
      <c r="I163" s="75"/>
    </row>
    <row r="164" customFormat="false" ht="15" hidden="true" customHeight="true" outlineLevel="0" collapsed="false">
      <c r="B164" s="147"/>
      <c r="C164" s="147"/>
      <c r="D164" s="147"/>
      <c r="E164" s="147"/>
      <c r="F164" s="147"/>
      <c r="G164" s="147"/>
      <c r="H164" s="214"/>
      <c r="I164" s="75"/>
    </row>
    <row r="165" customFormat="false" ht="15" hidden="true" customHeight="true" outlineLevel="0" collapsed="false">
      <c r="B165" s="147"/>
      <c r="C165" s="147"/>
      <c r="D165" s="147"/>
      <c r="E165" s="147"/>
      <c r="F165" s="147"/>
      <c r="G165" s="147"/>
      <c r="H165" s="214"/>
      <c r="I165" s="75"/>
    </row>
    <row r="166" customFormat="false" ht="15" hidden="true" customHeight="true" outlineLevel="0" collapsed="false">
      <c r="B166" s="147"/>
      <c r="C166" s="147"/>
      <c r="D166" s="147"/>
      <c r="E166" s="147"/>
      <c r="F166" s="147"/>
      <c r="G166" s="147"/>
      <c r="H166" s="214"/>
      <c r="I166" s="75"/>
    </row>
    <row r="167" customFormat="false" ht="15" hidden="true" customHeight="true" outlineLevel="0" collapsed="false">
      <c r="B167" s="147"/>
      <c r="C167" s="147"/>
      <c r="D167" s="147"/>
      <c r="E167" s="147"/>
      <c r="F167" s="147"/>
      <c r="G167" s="147"/>
      <c r="H167" s="214"/>
      <c r="I167" s="75"/>
    </row>
    <row r="168" customFormat="false" ht="15" hidden="true" customHeight="true" outlineLevel="0" collapsed="false">
      <c r="B168" s="147"/>
      <c r="C168" s="147"/>
      <c r="D168" s="147"/>
      <c r="E168" s="147"/>
      <c r="F168" s="147"/>
      <c r="G168" s="147"/>
      <c r="H168" s="214"/>
      <c r="I168" s="75"/>
    </row>
    <row r="169" customFormat="false" ht="15" hidden="true" customHeight="true" outlineLevel="0" collapsed="false">
      <c r="B169" s="147"/>
      <c r="C169" s="147"/>
      <c r="D169" s="147"/>
      <c r="E169" s="147"/>
      <c r="F169" s="147"/>
      <c r="G169" s="147"/>
      <c r="H169" s="214"/>
      <c r="I169" s="75"/>
    </row>
    <row r="170" customFormat="false" ht="15" hidden="true" customHeight="true" outlineLevel="0" collapsed="false">
      <c r="B170" s="147"/>
      <c r="C170" s="147"/>
      <c r="D170" s="147"/>
      <c r="E170" s="147"/>
      <c r="F170" s="147"/>
      <c r="G170" s="147"/>
      <c r="H170" s="214"/>
      <c r="I170" s="75"/>
    </row>
    <row r="171" customFormat="false" ht="15" hidden="true" customHeight="true" outlineLevel="0" collapsed="false">
      <c r="B171" s="147"/>
      <c r="C171" s="147"/>
      <c r="D171" s="147"/>
      <c r="E171" s="147"/>
      <c r="F171" s="147"/>
      <c r="G171" s="147"/>
      <c r="H171" s="214"/>
      <c r="I171" s="75"/>
    </row>
    <row r="172" customFormat="false" ht="15" hidden="true" customHeight="true" outlineLevel="0" collapsed="false">
      <c r="B172" s="147"/>
      <c r="C172" s="147"/>
      <c r="D172" s="147"/>
      <c r="E172" s="147"/>
      <c r="F172" s="147"/>
      <c r="G172" s="147"/>
      <c r="H172" s="214"/>
      <c r="I172" s="75"/>
    </row>
    <row r="173" customFormat="false" ht="15" hidden="true" customHeight="true" outlineLevel="0" collapsed="false">
      <c r="B173" s="147"/>
      <c r="C173" s="147"/>
      <c r="D173" s="147"/>
      <c r="E173" s="147"/>
      <c r="F173" s="147"/>
      <c r="G173" s="147"/>
      <c r="H173" s="214"/>
      <c r="I173" s="75"/>
    </row>
    <row r="174" customFormat="false" ht="15" hidden="true" customHeight="true" outlineLevel="0" collapsed="false">
      <c r="B174" s="147"/>
      <c r="C174" s="147"/>
      <c r="D174" s="147"/>
      <c r="E174" s="147"/>
      <c r="F174" s="147"/>
      <c r="G174" s="147"/>
      <c r="H174" s="214"/>
      <c r="I174" s="75"/>
      <c r="Q174" s="161"/>
    </row>
    <row r="175" customFormat="false" ht="15" hidden="true" customHeight="true" outlineLevel="0" collapsed="false">
      <c r="B175" s="147"/>
      <c r="C175" s="147"/>
      <c r="D175" s="147"/>
      <c r="E175" s="147"/>
      <c r="F175" s="147"/>
      <c r="G175" s="147"/>
      <c r="H175" s="214"/>
      <c r="I175" s="75"/>
    </row>
    <row r="176" customFormat="false" ht="15" hidden="true" customHeight="true" outlineLevel="0" collapsed="false">
      <c r="B176" s="147"/>
      <c r="C176" s="147"/>
      <c r="D176" s="147"/>
      <c r="E176" s="147"/>
      <c r="F176" s="147"/>
      <c r="G176" s="147"/>
      <c r="H176" s="214"/>
      <c r="I176" s="75"/>
    </row>
    <row r="177" s="161" customFormat="true" ht="15" hidden="true" customHeight="true" outlineLevel="0" collapsed="false">
      <c r="A177" s="95"/>
      <c r="B177" s="147"/>
      <c r="C177" s="147"/>
      <c r="D177" s="147"/>
      <c r="E177" s="147"/>
      <c r="F177" s="147"/>
      <c r="G177" s="147"/>
      <c r="H177" s="214"/>
      <c r="I177" s="221"/>
      <c r="J177" s="130"/>
      <c r="Q177" s="130"/>
    </row>
    <row r="178" customFormat="false" ht="15" hidden="true" customHeight="true" outlineLevel="0" collapsed="false">
      <c r="B178" s="147"/>
      <c r="C178" s="147"/>
      <c r="D178" s="147"/>
      <c r="E178" s="147"/>
      <c r="F178" s="147"/>
      <c r="G178" s="147"/>
      <c r="H178" s="214"/>
      <c r="I178" s="75"/>
    </row>
    <row r="179" customFormat="false" ht="15" hidden="true" customHeight="true" outlineLevel="0" collapsed="false">
      <c r="B179" s="147"/>
      <c r="C179" s="147"/>
      <c r="D179" s="147"/>
      <c r="E179" s="147"/>
      <c r="F179" s="147"/>
      <c r="G179" s="147"/>
      <c r="H179" s="214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5,I26,I32,I34,SUM(F37,F42,F44),SUM(I47,I116,I119,I122,I125,I128),SUM(F55,F58,F61),SUM(I64,F67,F70),SUM(I64,F67,F70),SUM(F107,F110,F113))</f>
        <v>54.96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30" t="str">
        <f aca="false">IF(OR(I14=0,I18=0,I20=0,I22=0,I25=0,I26=0,I32=0,I34=0,F37=0,I47=0,I64=0),"KO","OK")</f>
        <v>KO</v>
      </c>
      <c r="K181" s="130" t="str">
        <f aca="false">IF(AND(I25=1,I26=0),"KO","OK")</f>
        <v>OK</v>
      </c>
      <c r="L181" s="130" t="str">
        <f aca="false">IF(I47=1,(IF(OR(I116=0,I119=0),"KO","OK")),"OK")</f>
        <v>OK</v>
      </c>
      <c r="M181" s="130" t="str">
        <f aca="false">IF(AND(I47=2,I122=0),"KO","OK")</f>
        <v>KO</v>
      </c>
      <c r="N181" s="130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42">
    <mergeCell ref="B14:E14"/>
    <mergeCell ref="B18:E18"/>
    <mergeCell ref="B20:E20"/>
    <mergeCell ref="B22:E22"/>
    <mergeCell ref="C25:E25"/>
    <mergeCell ref="C26:E26"/>
    <mergeCell ref="D27:E27"/>
    <mergeCell ref="B32:E32"/>
    <mergeCell ref="B34:E34"/>
    <mergeCell ref="B37:E37"/>
    <mergeCell ref="G37:H37"/>
    <mergeCell ref="B40:E40"/>
    <mergeCell ref="B42:E42"/>
    <mergeCell ref="G42:H42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16"/>
    <col collapsed="false" customWidth="true" hidden="false" outlineLevel="0" max="2" min="2" style="269" width="11.24"/>
    <col collapsed="false" customWidth="true" hidden="false" outlineLevel="0" max="3" min="3" style="269" width="11.06"/>
    <col collapsed="false" customWidth="true" hidden="false" outlineLevel="0" max="5" min="4" style="269" width="13.11"/>
    <col collapsed="false" customWidth="true" hidden="false" outlineLevel="0" max="6" min="6" style="269" width="13.96"/>
    <col collapsed="false" customWidth="true" hidden="false" outlineLevel="0" max="11" min="7" style="269" width="13.11"/>
    <col collapsed="false" customWidth="true" hidden="false" outlineLevel="0" max="14" min="12" style="269" width="13.62"/>
    <col collapsed="false" customWidth="true" hidden="false" outlineLevel="0" max="15" min="15" style="269" width="10.21"/>
    <col collapsed="false" customWidth="true" hidden="false" outlineLevel="0" max="16" min="16" style="269" width="11.06"/>
    <col collapsed="false" customWidth="true" hidden="false" outlineLevel="0" max="24" min="17" style="269" width="13.11"/>
    <col collapsed="false" customWidth="true" hidden="false" outlineLevel="0" max="26" min="25" style="269" width="13.62"/>
    <col collapsed="false" customWidth="true" hidden="false" outlineLevel="0" max="27" min="27" style="269" width="13.8"/>
    <col collapsed="false" customWidth="true" hidden="false" outlineLevel="0" max="28" min="28" style="269" width="12.93"/>
    <col collapsed="false" customWidth="false" hidden="false" outlineLevel="0" max="257" min="29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268"/>
      <c r="AA1" s="268"/>
      <c r="AB1" s="322"/>
    </row>
    <row r="2" customFormat="false" ht="36" hidden="false" customHeight="true" outlineLevel="0" collapsed="false">
      <c r="A2" s="1131" t="s">
        <v>982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2"/>
      <c r="O2" s="1133"/>
      <c r="P2" s="1133"/>
      <c r="Q2" s="1133"/>
      <c r="R2" s="1133"/>
      <c r="S2" s="1133"/>
      <c r="T2" s="1133"/>
      <c r="U2" s="1133"/>
      <c r="V2" s="1133"/>
      <c r="W2" s="1133"/>
      <c r="X2" s="1133"/>
      <c r="Y2" s="1133"/>
      <c r="Z2" s="1133"/>
      <c r="AA2" s="1133"/>
      <c r="AB2" s="1133"/>
    </row>
    <row r="3" customFormat="false" ht="18.75" hidden="false" customHeight="true" outlineLevel="0" collapsed="false">
      <c r="A3" s="1093" t="str">
        <f aca="false">"Tavola di coerenza tra presenti al 31.12."&amp;t1!M1&amp;" rilevati in Tabella 1 con il personale rilevato in Tabella 3 e con i presenti rilevati in Tabella 10 (Squadratura 3)(*)"</f>
        <v>Tavola di coerenza tra presenti al 31.12.2017 rilevati in Tabella 1 con il personale rilevato in Tabella 3 e con i presenti rilevati in Tabella 10 (Squadratura 3)(*)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</row>
    <row r="4" customFormat="false" ht="12" hidden="false" customHeight="false" outlineLevel="0" collapsed="false">
      <c r="A4" s="1134" t="s">
        <v>98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</row>
    <row r="5" customFormat="false" ht="12.75" hidden="false" customHeight="false" outlineLevel="0" collapsed="false">
      <c r="A5" s="1127"/>
      <c r="B5" s="1135"/>
      <c r="C5" s="1094" t="s">
        <v>973</v>
      </c>
      <c r="D5" s="1094"/>
      <c r="E5" s="1094"/>
      <c r="F5" s="1094"/>
      <c r="G5" s="1094"/>
      <c r="H5" s="1094"/>
      <c r="I5" s="1094"/>
      <c r="J5" s="1094"/>
      <c r="K5" s="1094"/>
      <c r="L5" s="1094"/>
      <c r="M5" s="1094"/>
      <c r="N5" s="1094"/>
      <c r="O5" s="1094"/>
      <c r="P5" s="1094" t="s">
        <v>974</v>
      </c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s="1136" customFormat="true" ht="64.5" hidden="false" customHeight="true" outlineLevel="0" collapsed="false">
      <c r="A6" s="1096" t="s">
        <v>959</v>
      </c>
      <c r="B6" s="1096" t="s">
        <v>948</v>
      </c>
      <c r="C6" s="1096" t="str">
        <f aca="false">"Presenti 31.12."&amp;t1!M1&amp;" (Tab 1)"</f>
        <v>Presenti 31.12.2017 (Tab 1)</v>
      </c>
      <c r="D6" s="1096" t="s">
        <v>984</v>
      </c>
      <c r="E6" s="1096" t="s">
        <v>985</v>
      </c>
      <c r="F6" s="1096" t="s">
        <v>986</v>
      </c>
      <c r="G6" s="1096" t="s">
        <v>987</v>
      </c>
      <c r="H6" s="1096" t="s">
        <v>988</v>
      </c>
      <c r="I6" s="1096" t="s">
        <v>989</v>
      </c>
      <c r="J6" s="1096" t="s">
        <v>990</v>
      </c>
      <c r="K6" s="1096" t="s">
        <v>991</v>
      </c>
      <c r="L6" s="1096" t="s">
        <v>992</v>
      </c>
      <c r="M6" s="1096" t="s">
        <v>993</v>
      </c>
      <c r="N6" s="1096" t="s">
        <v>994</v>
      </c>
      <c r="O6" s="1096" t="s">
        <v>995</v>
      </c>
      <c r="P6" s="1096" t="str">
        <f aca="false">"Presenti 31.12."&amp;t1!M1&amp;" (Tab 1)"</f>
        <v>Presenti 31.12.2017 (Tab 1)</v>
      </c>
      <c r="Q6" s="1096" t="s">
        <v>984</v>
      </c>
      <c r="R6" s="1096" t="s">
        <v>985</v>
      </c>
      <c r="S6" s="1096" t="s">
        <v>986</v>
      </c>
      <c r="T6" s="1096" t="s">
        <v>987</v>
      </c>
      <c r="U6" s="1096" t="s">
        <v>988</v>
      </c>
      <c r="V6" s="1096" t="s">
        <v>989</v>
      </c>
      <c r="W6" s="1096" t="s">
        <v>990</v>
      </c>
      <c r="X6" s="1096" t="s">
        <v>991</v>
      </c>
      <c r="Y6" s="1096" t="s">
        <v>992</v>
      </c>
      <c r="Z6" s="1096" t="s">
        <v>993</v>
      </c>
      <c r="AA6" s="1096" t="s">
        <v>994</v>
      </c>
      <c r="AB6" s="1096" t="s">
        <v>995</v>
      </c>
    </row>
    <row r="7" s="1138" customFormat="true" ht="21.75" hidden="false" customHeight="false" outlineLevel="0" collapsed="false">
      <c r="A7" s="1137"/>
      <c r="B7" s="1137"/>
      <c r="C7" s="1128" t="s">
        <v>965</v>
      </c>
      <c r="D7" s="1128" t="s">
        <v>966</v>
      </c>
      <c r="E7" s="1128" t="s">
        <v>967</v>
      </c>
      <c r="F7" s="1128" t="s">
        <v>968</v>
      </c>
      <c r="G7" s="1129" t="s">
        <v>969</v>
      </c>
      <c r="H7" s="1129" t="s">
        <v>979</v>
      </c>
      <c r="I7" s="1129" t="s">
        <v>971</v>
      </c>
      <c r="J7" s="1129" t="s">
        <v>980</v>
      </c>
      <c r="K7" s="1129" t="s">
        <v>996</v>
      </c>
      <c r="L7" s="1129" t="s">
        <v>997</v>
      </c>
      <c r="M7" s="1129" t="s">
        <v>998</v>
      </c>
      <c r="N7" s="1129" t="s">
        <v>999</v>
      </c>
      <c r="O7" s="1129" t="s">
        <v>1000</v>
      </c>
      <c r="P7" s="1128" t="s">
        <v>1001</v>
      </c>
      <c r="Q7" s="1128" t="s">
        <v>1002</v>
      </c>
      <c r="R7" s="1128" t="s">
        <v>1003</v>
      </c>
      <c r="S7" s="1128" t="s">
        <v>1004</v>
      </c>
      <c r="T7" s="1129" t="s">
        <v>1005</v>
      </c>
      <c r="U7" s="1129" t="s">
        <v>1006</v>
      </c>
      <c r="V7" s="1129" t="s">
        <v>1007</v>
      </c>
      <c r="W7" s="1129" t="s">
        <v>1008</v>
      </c>
      <c r="X7" s="1129" t="s">
        <v>1009</v>
      </c>
      <c r="Y7" s="1129" t="s">
        <v>1010</v>
      </c>
      <c r="Z7" s="1129" t="s">
        <v>1011</v>
      </c>
      <c r="AA7" s="1129" t="s">
        <v>1012</v>
      </c>
      <c r="AB7" s="1129" t="s">
        <v>1013</v>
      </c>
    </row>
    <row r="8" customFormat="false" ht="14.1" hidden="false" customHeight="true" outlineLevel="0" collapsed="false">
      <c r="A8" s="1102" t="str">
        <f aca="false">t1!A6</f>
        <v>SEGRETARIO A</v>
      </c>
      <c r="B8" s="1115" t="str">
        <f aca="false">t1!B6</f>
        <v>0D0102</v>
      </c>
      <c r="C8" s="1116" t="n">
        <f aca="false">t1!L6</f>
        <v>0</v>
      </c>
      <c r="D8" s="1116" t="n">
        <f aca="false">t3!M6</f>
        <v>0</v>
      </c>
      <c r="E8" s="1117" t="n">
        <f aca="false">t3!O6</f>
        <v>0</v>
      </c>
      <c r="F8" s="1117" t="n">
        <f aca="false">t3!Q6</f>
        <v>0</v>
      </c>
      <c r="G8" s="1117" t="n">
        <f aca="false">t3!C6</f>
        <v>0</v>
      </c>
      <c r="H8" s="1117" t="n">
        <f aca="false">t3!E6</f>
        <v>0</v>
      </c>
      <c r="I8" s="1117" t="n">
        <f aca="false">t3!G6</f>
        <v>0</v>
      </c>
      <c r="J8" s="1117" t="n">
        <f aca="false">t3!I6</f>
        <v>0</v>
      </c>
      <c r="K8" s="1117" t="n">
        <f aca="false">t3!K6</f>
        <v>0</v>
      </c>
      <c r="L8" s="1117" t="n">
        <f aca="false">C8+D8+E8+F8-G8-H8-I8-J8-K8</f>
        <v>0</v>
      </c>
      <c r="M8" s="1117" t="n">
        <f aca="false">t10!AU6</f>
        <v>0</v>
      </c>
      <c r="N8" s="1117" t="str">
        <f aca="false">IF(C8&lt;(G8+H8+I8+J8+K8),"ERRORE","OK")</f>
        <v>OK</v>
      </c>
      <c r="O8" s="1118" t="str">
        <f aca="false">IF(L8=M8,"OK","ERRORE")</f>
        <v>OK</v>
      </c>
      <c r="P8" s="1116" t="n">
        <f aca="false">t1!M6</f>
        <v>0</v>
      </c>
      <c r="Q8" s="1116" t="n">
        <f aca="false">t3!N6</f>
        <v>0</v>
      </c>
      <c r="R8" s="1117" t="n">
        <f aca="false">t3!P6</f>
        <v>0</v>
      </c>
      <c r="S8" s="1117" t="n">
        <f aca="false">t3!R6</f>
        <v>0</v>
      </c>
      <c r="T8" s="1117" t="n">
        <f aca="false">t3!D6</f>
        <v>0</v>
      </c>
      <c r="U8" s="1117" t="n">
        <f aca="false">t3!F6</f>
        <v>0</v>
      </c>
      <c r="V8" s="1117" t="n">
        <f aca="false">t3!H6</f>
        <v>0</v>
      </c>
      <c r="W8" s="1117" t="n">
        <f aca="false">t3!J6</f>
        <v>0</v>
      </c>
      <c r="X8" s="1117" t="n">
        <f aca="false">t3!L6</f>
        <v>0</v>
      </c>
      <c r="Y8" s="1117" t="n">
        <f aca="false">P8+Q8+R8+S8-T8-U8-V8-W8-X8</f>
        <v>0</v>
      </c>
      <c r="Z8" s="1117" t="n">
        <f aca="false">t10!AV6</f>
        <v>0</v>
      </c>
      <c r="AA8" s="1117" t="str">
        <f aca="false">IF(P8&lt;(T8+U8+V8+W8+X8),"ERRORE","OK")</f>
        <v>OK</v>
      </c>
      <c r="AB8" s="1139" t="str">
        <f aca="false">IF(Y8=Z8,"OK","ERRORE")</f>
        <v>OK</v>
      </c>
    </row>
    <row r="9" customFormat="false" ht="14.1" hidden="false" customHeight="true" outlineLevel="0" collapsed="false">
      <c r="A9" s="1102" t="str">
        <f aca="false">t1!A7</f>
        <v>SEGRETARIO B</v>
      </c>
      <c r="B9" s="1115" t="str">
        <f aca="false">t1!B7</f>
        <v>0D0103</v>
      </c>
      <c r="C9" s="1116" t="n">
        <f aca="false">t1!L7</f>
        <v>0</v>
      </c>
      <c r="D9" s="1116" t="n">
        <f aca="false">t3!M7</f>
        <v>0</v>
      </c>
      <c r="E9" s="1117" t="n">
        <f aca="false">t3!O7</f>
        <v>0</v>
      </c>
      <c r="F9" s="1117" t="n">
        <f aca="false">t3!Q7</f>
        <v>0</v>
      </c>
      <c r="G9" s="1117" t="n">
        <f aca="false">t3!C7</f>
        <v>0</v>
      </c>
      <c r="H9" s="1117" t="n">
        <f aca="false">t3!E7</f>
        <v>0</v>
      </c>
      <c r="I9" s="1117" t="n">
        <f aca="false">t3!G7</f>
        <v>0</v>
      </c>
      <c r="J9" s="1117" t="n">
        <f aca="false">t3!I7</f>
        <v>0</v>
      </c>
      <c r="K9" s="1117" t="n">
        <f aca="false">t3!K7</f>
        <v>0</v>
      </c>
      <c r="L9" s="1117" t="n">
        <f aca="false">C9+D9+E9+F9-G9-H9-I9-J9-K9</f>
        <v>0</v>
      </c>
      <c r="M9" s="1117" t="n">
        <f aca="false">t10!AU7</f>
        <v>0</v>
      </c>
      <c r="N9" s="1117" t="str">
        <f aca="false">IF(C9&lt;(G9+H9+I9+J9+K9),"ERRORE","OK")</f>
        <v>OK</v>
      </c>
      <c r="O9" s="1118" t="str">
        <f aca="false">IF(L9=M9,"OK","ERRORE")</f>
        <v>OK</v>
      </c>
      <c r="P9" s="1116" t="n">
        <f aca="false">t1!M7</f>
        <v>0</v>
      </c>
      <c r="Q9" s="1116" t="n">
        <f aca="false">t3!N7</f>
        <v>0</v>
      </c>
      <c r="R9" s="1117" t="n">
        <f aca="false">t3!P7</f>
        <v>0</v>
      </c>
      <c r="S9" s="1117" t="n">
        <f aca="false">t3!R7</f>
        <v>0</v>
      </c>
      <c r="T9" s="1117" t="n">
        <f aca="false">t3!D7</f>
        <v>0</v>
      </c>
      <c r="U9" s="1117" t="n">
        <f aca="false">t3!F7</f>
        <v>0</v>
      </c>
      <c r="V9" s="1117" t="n">
        <f aca="false">t3!H7</f>
        <v>0</v>
      </c>
      <c r="W9" s="1117" t="n">
        <f aca="false">t3!J7</f>
        <v>0</v>
      </c>
      <c r="X9" s="1117" t="n">
        <f aca="false">t3!L7</f>
        <v>0</v>
      </c>
      <c r="Y9" s="1117" t="n">
        <f aca="false">P9+Q9+R9+S9-T9-U9-V9-W9-X9</f>
        <v>0</v>
      </c>
      <c r="Z9" s="1117" t="n">
        <f aca="false">t10!AV7</f>
        <v>0</v>
      </c>
      <c r="AA9" s="1117" t="str">
        <f aca="false">IF(P9&lt;(T9+U9+V9+W9+X9),"ERRORE","OK")</f>
        <v>OK</v>
      </c>
      <c r="AB9" s="1139" t="str">
        <f aca="false">IF(Y9=Z9,"OK","ERRORE")</f>
        <v>OK</v>
      </c>
    </row>
    <row r="10" customFormat="false" ht="14.1" hidden="false" customHeight="true" outlineLevel="0" collapsed="false">
      <c r="A10" s="1102" t="str">
        <f aca="false">t1!A8</f>
        <v>SEGRETARIO C</v>
      </c>
      <c r="B10" s="1115" t="str">
        <f aca="false">t1!B8</f>
        <v>0D0485</v>
      </c>
      <c r="C10" s="1116" t="n">
        <f aca="false">t1!L8</f>
        <v>0</v>
      </c>
      <c r="D10" s="1116" t="n">
        <f aca="false">t3!M8</f>
        <v>0</v>
      </c>
      <c r="E10" s="1117" t="n">
        <f aca="false">t3!O8</f>
        <v>0</v>
      </c>
      <c r="F10" s="1117" t="n">
        <f aca="false">t3!Q8</f>
        <v>0</v>
      </c>
      <c r="G10" s="1117" t="n">
        <f aca="false">t3!C8</f>
        <v>0</v>
      </c>
      <c r="H10" s="1117" t="n">
        <f aca="false">t3!E8</f>
        <v>0</v>
      </c>
      <c r="I10" s="1117" t="n">
        <f aca="false">t3!G8</f>
        <v>0</v>
      </c>
      <c r="J10" s="1117" t="n">
        <f aca="false">t3!I8</f>
        <v>0</v>
      </c>
      <c r="K10" s="1117" t="n">
        <f aca="false">t3!K8</f>
        <v>0</v>
      </c>
      <c r="L10" s="1117" t="n">
        <f aca="false">C10+D10+E10+F10-G10-H10-I10-J10-K10</f>
        <v>0</v>
      </c>
      <c r="M10" s="1117" t="n">
        <f aca="false">t10!AU8</f>
        <v>0</v>
      </c>
      <c r="N10" s="1117" t="str">
        <f aca="false">IF(C10&lt;(G10+H10+I10+J10+K10),"ERRORE","OK")</f>
        <v>OK</v>
      </c>
      <c r="O10" s="1118" t="str">
        <f aca="false">IF(L10=M10,"OK","ERRORE")</f>
        <v>OK</v>
      </c>
      <c r="P10" s="1116" t="n">
        <f aca="false">t1!M8</f>
        <v>0</v>
      </c>
      <c r="Q10" s="1116" t="n">
        <f aca="false">t3!N8</f>
        <v>0</v>
      </c>
      <c r="R10" s="1117" t="n">
        <f aca="false">t3!P8</f>
        <v>0</v>
      </c>
      <c r="S10" s="1117" t="n">
        <f aca="false">t3!R8</f>
        <v>0</v>
      </c>
      <c r="T10" s="1117" t="n">
        <f aca="false">t3!D8</f>
        <v>0</v>
      </c>
      <c r="U10" s="1117" t="n">
        <f aca="false">t3!F8</f>
        <v>0</v>
      </c>
      <c r="V10" s="1117" t="n">
        <f aca="false">t3!H8</f>
        <v>0</v>
      </c>
      <c r="W10" s="1117" t="n">
        <f aca="false">t3!J8</f>
        <v>0</v>
      </c>
      <c r="X10" s="1117" t="n">
        <f aca="false">t3!L8</f>
        <v>0</v>
      </c>
      <c r="Y10" s="1117" t="n">
        <f aca="false">P10+Q10+R10+S10-T10-U10-V10-W10-X10</f>
        <v>0</v>
      </c>
      <c r="Z10" s="1117" t="n">
        <f aca="false">t10!AV8</f>
        <v>0</v>
      </c>
      <c r="AA10" s="1117" t="str">
        <f aca="false">IF(P10&lt;(T10+U10+V10+W10+X10),"ERRORE","OK")</f>
        <v>OK</v>
      </c>
      <c r="AB10" s="1139" t="str">
        <f aca="false">IF(Y10=Z10,"OK","ERRORE")</f>
        <v>OK</v>
      </c>
    </row>
    <row r="11" customFormat="false" ht="14.1" hidden="false" customHeight="true" outlineLevel="0" collapsed="false">
      <c r="A11" s="1102" t="str">
        <f aca="false">t1!A9</f>
        <v>SEGRETARIO GENERALE CCIAA</v>
      </c>
      <c r="B11" s="1115" t="str">
        <f aca="false">t1!B9</f>
        <v>0D0104</v>
      </c>
      <c r="C11" s="1116" t="n">
        <f aca="false">t1!L9</f>
        <v>0</v>
      </c>
      <c r="D11" s="1116" t="n">
        <f aca="false">t3!M9</f>
        <v>0</v>
      </c>
      <c r="E11" s="1117" t="n">
        <f aca="false">t3!O9</f>
        <v>0</v>
      </c>
      <c r="F11" s="1117" t="n">
        <f aca="false">t3!Q9</f>
        <v>0</v>
      </c>
      <c r="G11" s="1117" t="n">
        <f aca="false">t3!C9</f>
        <v>0</v>
      </c>
      <c r="H11" s="1117" t="n">
        <f aca="false">t3!E9</f>
        <v>0</v>
      </c>
      <c r="I11" s="1117" t="n">
        <f aca="false">t3!G9</f>
        <v>0</v>
      </c>
      <c r="J11" s="1117" t="n">
        <f aca="false">t3!I9</f>
        <v>0</v>
      </c>
      <c r="K11" s="1117" t="n">
        <f aca="false">t3!K9</f>
        <v>0</v>
      </c>
      <c r="L11" s="1117" t="n">
        <f aca="false">C11+D11+E11+F11-G11-H11-I11-J11-K11</f>
        <v>0</v>
      </c>
      <c r="M11" s="1117" t="n">
        <f aca="false">t10!AU9</f>
        <v>0</v>
      </c>
      <c r="N11" s="1117" t="str">
        <f aca="false">IF(C11&lt;(G11+H11+I11+J11+K11),"ERRORE","OK")</f>
        <v>OK</v>
      </c>
      <c r="O11" s="1118" t="str">
        <f aca="false">IF(L11=M11,"OK","ERRORE")</f>
        <v>OK</v>
      </c>
      <c r="P11" s="1116" t="n">
        <f aca="false">t1!M9</f>
        <v>0</v>
      </c>
      <c r="Q11" s="1116" t="n">
        <f aca="false">t3!N9</f>
        <v>0</v>
      </c>
      <c r="R11" s="1117" t="n">
        <f aca="false">t3!P9</f>
        <v>0</v>
      </c>
      <c r="S11" s="1117" t="n">
        <f aca="false">t3!R9</f>
        <v>0</v>
      </c>
      <c r="T11" s="1117" t="n">
        <f aca="false">t3!D9</f>
        <v>0</v>
      </c>
      <c r="U11" s="1117" t="n">
        <f aca="false">t3!F9</f>
        <v>0</v>
      </c>
      <c r="V11" s="1117" t="n">
        <f aca="false">t3!H9</f>
        <v>0</v>
      </c>
      <c r="W11" s="1117" t="n">
        <f aca="false">t3!J9</f>
        <v>0</v>
      </c>
      <c r="X11" s="1117" t="n">
        <f aca="false">t3!L9</f>
        <v>0</v>
      </c>
      <c r="Y11" s="1117" t="n">
        <f aca="false">P11+Q11+R11+S11-T11-U11-V11-W11-X11</f>
        <v>0</v>
      </c>
      <c r="Z11" s="1117" t="n">
        <f aca="false">t10!AV9</f>
        <v>0</v>
      </c>
      <c r="AA11" s="1117" t="str">
        <f aca="false">IF(P11&lt;(T11+U11+V11+W11+X11),"ERRORE","OK")</f>
        <v>OK</v>
      </c>
      <c r="AB11" s="1139" t="str">
        <f aca="false">IF(Y11=Z11,"OK","ERRORE")</f>
        <v>OK</v>
      </c>
    </row>
    <row r="12" customFormat="false" ht="14.1" hidden="false" customHeight="true" outlineLevel="0" collapsed="false">
      <c r="A12" s="1102" t="str">
        <f aca="false">t1!A10</f>
        <v>DIRETTORE  GENERALE</v>
      </c>
      <c r="B12" s="1115" t="str">
        <f aca="false">t1!B10</f>
        <v>0D0097</v>
      </c>
      <c r="C12" s="1116" t="n">
        <f aca="false">t1!L10</f>
        <v>0</v>
      </c>
      <c r="D12" s="1116" t="n">
        <f aca="false">t3!M10</f>
        <v>0</v>
      </c>
      <c r="E12" s="1117" t="n">
        <f aca="false">t3!O10</f>
        <v>0</v>
      </c>
      <c r="F12" s="1117" t="n">
        <f aca="false">t3!Q10</f>
        <v>0</v>
      </c>
      <c r="G12" s="1117" t="n">
        <f aca="false">t3!C10</f>
        <v>0</v>
      </c>
      <c r="H12" s="1117" t="n">
        <f aca="false">t3!E10</f>
        <v>0</v>
      </c>
      <c r="I12" s="1117" t="n">
        <f aca="false">t3!G10</f>
        <v>0</v>
      </c>
      <c r="J12" s="1117" t="n">
        <f aca="false">t3!I10</f>
        <v>0</v>
      </c>
      <c r="K12" s="1117" t="n">
        <f aca="false">t3!K10</f>
        <v>0</v>
      </c>
      <c r="L12" s="1117" t="n">
        <f aca="false">C12+D12+E12+F12-G12-H12-I12-J12-K12</f>
        <v>0</v>
      </c>
      <c r="M12" s="1117" t="n">
        <f aca="false">t10!AU10</f>
        <v>0</v>
      </c>
      <c r="N12" s="1117" t="str">
        <f aca="false">IF(C12&lt;(G12+H12+I12+J12+K12),"ERRORE","OK")</f>
        <v>OK</v>
      </c>
      <c r="O12" s="1118" t="str">
        <f aca="false">IF(L12=M12,"OK","ERRORE")</f>
        <v>OK</v>
      </c>
      <c r="P12" s="1116" t="n">
        <f aca="false">t1!M10</f>
        <v>0</v>
      </c>
      <c r="Q12" s="1116" t="n">
        <f aca="false">t3!N10</f>
        <v>0</v>
      </c>
      <c r="R12" s="1117" t="n">
        <f aca="false">t3!P10</f>
        <v>0</v>
      </c>
      <c r="S12" s="1117" t="n">
        <f aca="false">t3!R10</f>
        <v>0</v>
      </c>
      <c r="T12" s="1117" t="n">
        <f aca="false">t3!D10</f>
        <v>0</v>
      </c>
      <c r="U12" s="1117" t="n">
        <f aca="false">t3!F10</f>
        <v>0</v>
      </c>
      <c r="V12" s="1117" t="n">
        <f aca="false">t3!H10</f>
        <v>0</v>
      </c>
      <c r="W12" s="1117" t="n">
        <f aca="false">t3!J10</f>
        <v>0</v>
      </c>
      <c r="X12" s="1117" t="n">
        <f aca="false">t3!L10</f>
        <v>0</v>
      </c>
      <c r="Y12" s="1117" t="n">
        <f aca="false">P12+Q12+R12+S12-T12-U12-V12-W12-X12</f>
        <v>0</v>
      </c>
      <c r="Z12" s="1117" t="n">
        <f aca="false">t10!AV10</f>
        <v>0</v>
      </c>
      <c r="AA12" s="1117" t="str">
        <f aca="false">IF(P12&lt;(T12+U12+V12+W12+X12),"ERRORE","OK")</f>
        <v>OK</v>
      </c>
      <c r="AB12" s="1139" t="str">
        <f aca="false">IF(Y12=Z12,"OK","ERRORE")</f>
        <v>OK</v>
      </c>
    </row>
    <row r="13" customFormat="false" ht="14.1" hidden="false" customHeight="true" outlineLevel="0" collapsed="false">
      <c r="A13" s="1102" t="str">
        <f aca="false">t1!A11</f>
        <v>DIRIGENTE FUORI D.O. art.110 c.2 TUEL</v>
      </c>
      <c r="B13" s="1115" t="str">
        <f aca="false">t1!B11</f>
        <v>0D0098</v>
      </c>
      <c r="C13" s="1116" t="n">
        <f aca="false">t1!L11</f>
        <v>0</v>
      </c>
      <c r="D13" s="1116" t="n">
        <f aca="false">t3!M11</f>
        <v>0</v>
      </c>
      <c r="E13" s="1117" t="n">
        <f aca="false">t3!O11</f>
        <v>0</v>
      </c>
      <c r="F13" s="1117" t="n">
        <f aca="false">t3!Q11</f>
        <v>0</v>
      </c>
      <c r="G13" s="1117" t="n">
        <f aca="false">t3!C11</f>
        <v>0</v>
      </c>
      <c r="H13" s="1117" t="n">
        <f aca="false">t3!E11</f>
        <v>0</v>
      </c>
      <c r="I13" s="1117" t="n">
        <f aca="false">t3!G11</f>
        <v>0</v>
      </c>
      <c r="J13" s="1117" t="n">
        <f aca="false">t3!I11</f>
        <v>0</v>
      </c>
      <c r="K13" s="1117" t="n">
        <f aca="false">t3!K11</f>
        <v>0</v>
      </c>
      <c r="L13" s="1117" t="n">
        <f aca="false">C13+D13+E13+F13-G13-H13-I13-J13-K13</f>
        <v>0</v>
      </c>
      <c r="M13" s="1117" t="n">
        <f aca="false">t10!AU11</f>
        <v>0</v>
      </c>
      <c r="N13" s="1117" t="str">
        <f aca="false">IF(C13&lt;(G13+H13+I13+J13+K13),"ERRORE","OK")</f>
        <v>OK</v>
      </c>
      <c r="O13" s="1118" t="str">
        <f aca="false">IF(L13=M13,"OK","ERRORE")</f>
        <v>OK</v>
      </c>
      <c r="P13" s="1116" t="n">
        <f aca="false">t1!M11</f>
        <v>0</v>
      </c>
      <c r="Q13" s="1116" t="n">
        <f aca="false">t3!N11</f>
        <v>0</v>
      </c>
      <c r="R13" s="1117" t="n">
        <f aca="false">t3!P11</f>
        <v>0</v>
      </c>
      <c r="S13" s="1117" t="n">
        <f aca="false">t3!R11</f>
        <v>0</v>
      </c>
      <c r="T13" s="1117" t="n">
        <f aca="false">t3!D11</f>
        <v>0</v>
      </c>
      <c r="U13" s="1117" t="n">
        <f aca="false">t3!F11</f>
        <v>0</v>
      </c>
      <c r="V13" s="1117" t="n">
        <f aca="false">t3!H11</f>
        <v>0</v>
      </c>
      <c r="W13" s="1117" t="n">
        <f aca="false">t3!J11</f>
        <v>0</v>
      </c>
      <c r="X13" s="1117" t="n">
        <f aca="false">t3!L11</f>
        <v>0</v>
      </c>
      <c r="Y13" s="1117" t="n">
        <f aca="false">P13+Q13+R13+S13-T13-U13-V13-W13-X13</f>
        <v>0</v>
      </c>
      <c r="Z13" s="1117" t="n">
        <f aca="false">t10!AV11</f>
        <v>0</v>
      </c>
      <c r="AA13" s="1117" t="str">
        <f aca="false">IF(P13&lt;(T13+U13+V13+W13+X13),"ERRORE","OK")</f>
        <v>OK</v>
      </c>
      <c r="AB13" s="1139" t="str">
        <f aca="false">IF(Y13=Z13,"OK","ERRORE")</f>
        <v>OK</v>
      </c>
    </row>
    <row r="14" customFormat="false" ht="14.1" hidden="false" customHeight="true" outlineLevel="0" collapsed="false">
      <c r="A14" s="1102" t="str">
        <f aca="false">t1!A12</f>
        <v>ALTE SPECIALIZZ. FUORI D.O.art.110 c.2 TUEL</v>
      </c>
      <c r="B14" s="1115" t="str">
        <f aca="false">t1!B12</f>
        <v>0D0095</v>
      </c>
      <c r="C14" s="1116" t="n">
        <f aca="false">t1!L12</f>
        <v>0</v>
      </c>
      <c r="D14" s="1116" t="n">
        <f aca="false">t3!M12</f>
        <v>0</v>
      </c>
      <c r="E14" s="1117" t="n">
        <f aca="false">t3!O12</f>
        <v>0</v>
      </c>
      <c r="F14" s="1117" t="n">
        <f aca="false">t3!Q12</f>
        <v>0</v>
      </c>
      <c r="G14" s="1117" t="n">
        <f aca="false">t3!C12</f>
        <v>0</v>
      </c>
      <c r="H14" s="1117" t="n">
        <f aca="false">t3!E12</f>
        <v>0</v>
      </c>
      <c r="I14" s="1117" t="n">
        <f aca="false">t3!G12</f>
        <v>0</v>
      </c>
      <c r="J14" s="1117" t="n">
        <f aca="false">t3!I12</f>
        <v>0</v>
      </c>
      <c r="K14" s="1117" t="n">
        <f aca="false">t3!K12</f>
        <v>0</v>
      </c>
      <c r="L14" s="1117" t="n">
        <f aca="false">C14+D14+E14+F14-G14-H14-I14-J14-K14</f>
        <v>0</v>
      </c>
      <c r="M14" s="1117" t="n">
        <f aca="false">t10!AU12</f>
        <v>0</v>
      </c>
      <c r="N14" s="1117" t="str">
        <f aca="false">IF(C14&lt;(G14+H14+I14+J14+K14),"ERRORE","OK")</f>
        <v>OK</v>
      </c>
      <c r="O14" s="1118" t="str">
        <f aca="false">IF(L14=M14,"OK","ERRORE")</f>
        <v>OK</v>
      </c>
      <c r="P14" s="1116" t="n">
        <f aca="false">t1!M12</f>
        <v>0</v>
      </c>
      <c r="Q14" s="1116" t="n">
        <f aca="false">t3!N12</f>
        <v>0</v>
      </c>
      <c r="R14" s="1117" t="n">
        <f aca="false">t3!P12</f>
        <v>0</v>
      </c>
      <c r="S14" s="1117" t="n">
        <f aca="false">t3!R12</f>
        <v>0</v>
      </c>
      <c r="T14" s="1117" t="n">
        <f aca="false">t3!D12</f>
        <v>0</v>
      </c>
      <c r="U14" s="1117" t="n">
        <f aca="false">t3!F12</f>
        <v>0</v>
      </c>
      <c r="V14" s="1117" t="n">
        <f aca="false">t3!H12</f>
        <v>0</v>
      </c>
      <c r="W14" s="1117" t="n">
        <f aca="false">t3!J12</f>
        <v>0</v>
      </c>
      <c r="X14" s="1117" t="n">
        <f aca="false">t3!L12</f>
        <v>0</v>
      </c>
      <c r="Y14" s="1117" t="n">
        <f aca="false">P14+Q14+R14+S14-T14-U14-V14-W14-X14</f>
        <v>0</v>
      </c>
      <c r="Z14" s="1117" t="n">
        <f aca="false">t10!AV12</f>
        <v>0</v>
      </c>
      <c r="AA14" s="1117" t="str">
        <f aca="false">IF(P14&lt;(T14+U14+V14+W14+X14),"ERRORE","OK")</f>
        <v>OK</v>
      </c>
      <c r="AB14" s="1139" t="str">
        <f aca="false">IF(Y14=Z14,"OK","ERRORE")</f>
        <v>OK</v>
      </c>
    </row>
    <row r="15" customFormat="false" ht="14.1" hidden="false" customHeight="true" outlineLevel="0" collapsed="false">
      <c r="A15" s="1102" t="str">
        <f aca="false">t1!A13</f>
        <v>DIRIGENTE A TEMPO INDETERMINATO</v>
      </c>
      <c r="B15" s="1115" t="str">
        <f aca="false">t1!B13</f>
        <v>0D0164</v>
      </c>
      <c r="C15" s="1116" t="n">
        <f aca="false">t1!L13</f>
        <v>0</v>
      </c>
      <c r="D15" s="1116" t="n">
        <f aca="false">t3!M13</f>
        <v>0</v>
      </c>
      <c r="E15" s="1117" t="n">
        <f aca="false">t3!O13</f>
        <v>0</v>
      </c>
      <c r="F15" s="1117" t="n">
        <f aca="false">t3!Q13</f>
        <v>0</v>
      </c>
      <c r="G15" s="1117" t="n">
        <f aca="false">t3!C13</f>
        <v>0</v>
      </c>
      <c r="H15" s="1117" t="n">
        <f aca="false">t3!E13</f>
        <v>0</v>
      </c>
      <c r="I15" s="1117" t="n">
        <f aca="false">t3!G13</f>
        <v>0</v>
      </c>
      <c r="J15" s="1117" t="n">
        <f aca="false">t3!I13</f>
        <v>0</v>
      </c>
      <c r="K15" s="1117" t="n">
        <f aca="false">t3!K13</f>
        <v>0</v>
      </c>
      <c r="L15" s="1117" t="n">
        <f aca="false">C15+D15+E15+F15-G15-H15-I15-J15-K15</f>
        <v>0</v>
      </c>
      <c r="M15" s="1117" t="n">
        <f aca="false">t10!AU13</f>
        <v>0</v>
      </c>
      <c r="N15" s="1117" t="str">
        <f aca="false">IF(C15&lt;(G15+H15+I15+J15+K15),"ERRORE","OK")</f>
        <v>OK</v>
      </c>
      <c r="O15" s="1118" t="str">
        <f aca="false">IF(L15=M15,"OK","ERRORE")</f>
        <v>OK</v>
      </c>
      <c r="P15" s="1116" t="n">
        <f aca="false">t1!M13</f>
        <v>0</v>
      </c>
      <c r="Q15" s="1116" t="n">
        <f aca="false">t3!N13</f>
        <v>0</v>
      </c>
      <c r="R15" s="1117" t="n">
        <f aca="false">t3!P13</f>
        <v>0</v>
      </c>
      <c r="S15" s="1117" t="n">
        <f aca="false">t3!R13</f>
        <v>0</v>
      </c>
      <c r="T15" s="1117" t="n">
        <f aca="false">t3!D13</f>
        <v>0</v>
      </c>
      <c r="U15" s="1117" t="n">
        <f aca="false">t3!F13</f>
        <v>0</v>
      </c>
      <c r="V15" s="1117" t="n">
        <f aca="false">t3!H13</f>
        <v>0</v>
      </c>
      <c r="W15" s="1117" t="n">
        <f aca="false">t3!J13</f>
        <v>0</v>
      </c>
      <c r="X15" s="1117" t="n">
        <f aca="false">t3!L13</f>
        <v>0</v>
      </c>
      <c r="Y15" s="1117" t="n">
        <f aca="false">P15+Q15+R15+S15-T15-U15-V15-W15-X15</f>
        <v>0</v>
      </c>
      <c r="Z15" s="1117" t="n">
        <f aca="false">t10!AV13</f>
        <v>0</v>
      </c>
      <c r="AA15" s="1117" t="str">
        <f aca="false">IF(P15&lt;(T15+U15+V15+W15+X15),"ERRORE","OK")</f>
        <v>OK</v>
      </c>
      <c r="AB15" s="1139" t="str">
        <f aca="false">IF(Y15=Z15,"OK","ERRORE")</f>
        <v>OK</v>
      </c>
    </row>
    <row r="16" customFormat="false" ht="14.1" hidden="false" customHeight="true" outlineLevel="0" collapsed="false">
      <c r="A16" s="1102" t="str">
        <f aca="false">t1!A14</f>
        <v>DIRIGENTE A TEMPO DET.TO  ART.110 C.1 TUEL</v>
      </c>
      <c r="B16" s="1115" t="str">
        <f aca="false">t1!B14</f>
        <v>0D0165</v>
      </c>
      <c r="C16" s="1116" t="n">
        <f aca="false">t1!L14</f>
        <v>0</v>
      </c>
      <c r="D16" s="1116" t="n">
        <f aca="false">t3!M14</f>
        <v>0</v>
      </c>
      <c r="E16" s="1117" t="n">
        <f aca="false">t3!O14</f>
        <v>0</v>
      </c>
      <c r="F16" s="1117" t="n">
        <f aca="false">t3!Q14</f>
        <v>0</v>
      </c>
      <c r="G16" s="1117" t="n">
        <f aca="false">t3!C14</f>
        <v>0</v>
      </c>
      <c r="H16" s="1117" t="n">
        <f aca="false">t3!E14</f>
        <v>0</v>
      </c>
      <c r="I16" s="1117" t="n">
        <f aca="false">t3!G14</f>
        <v>0</v>
      </c>
      <c r="J16" s="1117" t="n">
        <f aca="false">t3!I14</f>
        <v>0</v>
      </c>
      <c r="K16" s="1117" t="n">
        <f aca="false">t3!K14</f>
        <v>0</v>
      </c>
      <c r="L16" s="1117" t="n">
        <f aca="false">C16+D16+E16+F16-G16-H16-I16-J16-K16</f>
        <v>0</v>
      </c>
      <c r="M16" s="1117" t="n">
        <f aca="false">t10!AU14</f>
        <v>0</v>
      </c>
      <c r="N16" s="1117" t="str">
        <f aca="false">IF(C16&lt;(G16+H16+I16+J16+K16),"ERRORE","OK")</f>
        <v>OK</v>
      </c>
      <c r="O16" s="1118" t="str">
        <f aca="false">IF(L16=M16,"OK","ERRORE")</f>
        <v>OK</v>
      </c>
      <c r="P16" s="1116" t="n">
        <f aca="false">t1!M14</f>
        <v>0</v>
      </c>
      <c r="Q16" s="1116" t="n">
        <f aca="false">t3!N14</f>
        <v>0</v>
      </c>
      <c r="R16" s="1117" t="n">
        <f aca="false">t3!P14</f>
        <v>0</v>
      </c>
      <c r="S16" s="1117" t="n">
        <f aca="false">t3!R14</f>
        <v>0</v>
      </c>
      <c r="T16" s="1117" t="n">
        <f aca="false">t3!D14</f>
        <v>0</v>
      </c>
      <c r="U16" s="1117" t="n">
        <f aca="false">t3!F14</f>
        <v>0</v>
      </c>
      <c r="V16" s="1117" t="n">
        <f aca="false">t3!H14</f>
        <v>0</v>
      </c>
      <c r="W16" s="1117" t="n">
        <f aca="false">t3!J14</f>
        <v>0</v>
      </c>
      <c r="X16" s="1117" t="n">
        <f aca="false">t3!L14</f>
        <v>0</v>
      </c>
      <c r="Y16" s="1117" t="n">
        <f aca="false">P16+Q16+R16+S16-T16-U16-V16-W16-X16</f>
        <v>0</v>
      </c>
      <c r="Z16" s="1117" t="n">
        <f aca="false">t10!AV14</f>
        <v>0</v>
      </c>
      <c r="AA16" s="1117" t="str">
        <f aca="false">IF(P16&lt;(T16+U16+V16+W16+X16),"ERRORE","OK")</f>
        <v>OK</v>
      </c>
      <c r="AB16" s="1139" t="str">
        <f aca="false">IF(Y16=Z16,"OK","ERRORE")</f>
        <v>OK</v>
      </c>
    </row>
    <row r="17" customFormat="false" ht="14.1" hidden="false" customHeight="true" outlineLevel="0" collapsed="false">
      <c r="A17" s="1102" t="str">
        <f aca="false">t1!A15</f>
        <v>ALTE SPECIALIZZ. IN D.O. art.110 c.1 TUEL</v>
      </c>
      <c r="B17" s="1115" t="str">
        <f aca="false">t1!B15</f>
        <v>0D0I95</v>
      </c>
      <c r="C17" s="1116" t="n">
        <f aca="false">t1!L15</f>
        <v>0</v>
      </c>
      <c r="D17" s="1116" t="n">
        <f aca="false">t3!M15</f>
        <v>0</v>
      </c>
      <c r="E17" s="1117" t="n">
        <f aca="false">t3!O15</f>
        <v>0</v>
      </c>
      <c r="F17" s="1117" t="n">
        <f aca="false">t3!Q15</f>
        <v>0</v>
      </c>
      <c r="G17" s="1117" t="n">
        <f aca="false">t3!C15</f>
        <v>0</v>
      </c>
      <c r="H17" s="1117" t="n">
        <f aca="false">t3!E15</f>
        <v>0</v>
      </c>
      <c r="I17" s="1117" t="n">
        <f aca="false">t3!G15</f>
        <v>0</v>
      </c>
      <c r="J17" s="1117" t="n">
        <f aca="false">t3!I15</f>
        <v>0</v>
      </c>
      <c r="K17" s="1117" t="n">
        <f aca="false">t3!K15</f>
        <v>0</v>
      </c>
      <c r="L17" s="1117" t="n">
        <f aca="false">C17+D17+E17+F17-G17-H17-I17-J17-K17</f>
        <v>0</v>
      </c>
      <c r="M17" s="1117" t="n">
        <f aca="false">t10!AU15</f>
        <v>0</v>
      </c>
      <c r="N17" s="1117" t="str">
        <f aca="false">IF(C17&lt;(G17+H17+I17+J17+K17),"ERRORE","OK")</f>
        <v>OK</v>
      </c>
      <c r="O17" s="1118" t="str">
        <f aca="false">IF(L17=M17,"OK","ERRORE")</f>
        <v>OK</v>
      </c>
      <c r="P17" s="1116" t="n">
        <f aca="false">t1!M15</f>
        <v>0</v>
      </c>
      <c r="Q17" s="1116" t="n">
        <f aca="false">t3!N15</f>
        <v>0</v>
      </c>
      <c r="R17" s="1117" t="n">
        <f aca="false">t3!P15</f>
        <v>0</v>
      </c>
      <c r="S17" s="1117" t="n">
        <f aca="false">t3!R15</f>
        <v>0</v>
      </c>
      <c r="T17" s="1117" t="n">
        <f aca="false">t3!D15</f>
        <v>0</v>
      </c>
      <c r="U17" s="1117" t="n">
        <f aca="false">t3!F15</f>
        <v>0</v>
      </c>
      <c r="V17" s="1117" t="n">
        <f aca="false">t3!H15</f>
        <v>0</v>
      </c>
      <c r="W17" s="1117" t="n">
        <f aca="false">t3!J15</f>
        <v>0</v>
      </c>
      <c r="X17" s="1117" t="n">
        <f aca="false">t3!L15</f>
        <v>0</v>
      </c>
      <c r="Y17" s="1117" t="n">
        <f aca="false">P17+Q17+R17+S17-T17-U17-V17-W17-X17</f>
        <v>0</v>
      </c>
      <c r="Z17" s="1117" t="n">
        <f aca="false">t10!AV15</f>
        <v>0</v>
      </c>
      <c r="AA17" s="1117" t="str">
        <f aca="false">IF(P17&lt;(T17+U17+V17+W17+X17),"ERRORE","OK")</f>
        <v>OK</v>
      </c>
      <c r="AB17" s="1139" t="str">
        <f aca="false">IF(Y17=Z17,"OK","ERRORE")</f>
        <v>OK</v>
      </c>
    </row>
    <row r="18" customFormat="false" ht="14.1" hidden="false" customHeight="true" outlineLevel="0" collapsed="false">
      <c r="A18" s="1102" t="str">
        <f aca="false">t1!A16</f>
        <v>POSIZ. ECON. D6 - PROFILI ACCESSO D3</v>
      </c>
      <c r="B18" s="1115" t="str">
        <f aca="false">t1!B16</f>
        <v>0D6A00</v>
      </c>
      <c r="C18" s="1116" t="n">
        <f aca="false">t1!L16</f>
        <v>1</v>
      </c>
      <c r="D18" s="1116" t="n">
        <f aca="false">t3!M16</f>
        <v>0</v>
      </c>
      <c r="E18" s="1117" t="n">
        <f aca="false">t3!O16</f>
        <v>0</v>
      </c>
      <c r="F18" s="1117" t="n">
        <f aca="false">t3!Q16</f>
        <v>0</v>
      </c>
      <c r="G18" s="1117" t="n">
        <f aca="false">t3!C16</f>
        <v>0</v>
      </c>
      <c r="H18" s="1117" t="n">
        <f aca="false">t3!E16</f>
        <v>0</v>
      </c>
      <c r="I18" s="1117" t="n">
        <f aca="false">t3!G16</f>
        <v>0</v>
      </c>
      <c r="J18" s="1117" t="n">
        <f aca="false">t3!I16</f>
        <v>0</v>
      </c>
      <c r="K18" s="1117" t="n">
        <f aca="false">t3!K16</f>
        <v>0</v>
      </c>
      <c r="L18" s="1117" t="n">
        <f aca="false">C18+D18+E18+F18-G18-H18-I18-J18-K18</f>
        <v>1</v>
      </c>
      <c r="M18" s="1117" t="n">
        <f aca="false">t10!AU16</f>
        <v>0</v>
      </c>
      <c r="N18" s="1117" t="str">
        <f aca="false">IF(C18&lt;(G18+H18+I18+J18+K18),"ERRORE","OK")</f>
        <v>OK</v>
      </c>
      <c r="O18" s="1118" t="str">
        <f aca="false">IF(L18=M18,"OK","ERRORE")</f>
        <v>ERRORE</v>
      </c>
      <c r="P18" s="1116" t="n">
        <f aca="false">t1!M16</f>
        <v>0</v>
      </c>
      <c r="Q18" s="1116" t="n">
        <f aca="false">t3!N16</f>
        <v>0</v>
      </c>
      <c r="R18" s="1117" t="n">
        <f aca="false">t3!P16</f>
        <v>0</v>
      </c>
      <c r="S18" s="1117" t="n">
        <f aca="false">t3!R16</f>
        <v>0</v>
      </c>
      <c r="T18" s="1117" t="n">
        <f aca="false">t3!D16</f>
        <v>0</v>
      </c>
      <c r="U18" s="1117" t="n">
        <f aca="false">t3!F16</f>
        <v>0</v>
      </c>
      <c r="V18" s="1117" t="n">
        <f aca="false">t3!H16</f>
        <v>0</v>
      </c>
      <c r="W18" s="1117" t="n">
        <f aca="false">t3!J16</f>
        <v>0</v>
      </c>
      <c r="X18" s="1117" t="n">
        <f aca="false">t3!L16</f>
        <v>0</v>
      </c>
      <c r="Y18" s="1117" t="n">
        <f aca="false">P18+Q18+R18+S18-T18-U18-V18-W18-X18</f>
        <v>0</v>
      </c>
      <c r="Z18" s="1117" t="n">
        <f aca="false">t10!AV16</f>
        <v>0</v>
      </c>
      <c r="AA18" s="1117" t="str">
        <f aca="false">IF(P18&lt;(T18+U18+V18+W18+X18),"ERRORE","OK")</f>
        <v>OK</v>
      </c>
      <c r="AB18" s="1139" t="str">
        <f aca="false">IF(Y18=Z18,"OK","ERRORE")</f>
        <v>OK</v>
      </c>
    </row>
    <row r="19" customFormat="false" ht="14.1" hidden="false" customHeight="true" outlineLevel="0" collapsed="false">
      <c r="A19" s="1102" t="str">
        <f aca="false">t1!A17</f>
        <v>POSIZ. ECON. D6 - PROFILO ACCESSO D1</v>
      </c>
      <c r="B19" s="1115" t="str">
        <f aca="false">t1!B17</f>
        <v>0D6000</v>
      </c>
      <c r="C19" s="1116" t="n">
        <f aca="false">t1!L17</f>
        <v>0</v>
      </c>
      <c r="D19" s="1116" t="n">
        <f aca="false">t3!M17</f>
        <v>0</v>
      </c>
      <c r="E19" s="1117" t="n">
        <f aca="false">t3!O17</f>
        <v>0</v>
      </c>
      <c r="F19" s="1117" t="n">
        <f aca="false">t3!Q17</f>
        <v>0</v>
      </c>
      <c r="G19" s="1117" t="n">
        <f aca="false">t3!C17</f>
        <v>0</v>
      </c>
      <c r="H19" s="1117" t="n">
        <f aca="false">t3!E17</f>
        <v>0</v>
      </c>
      <c r="I19" s="1117" t="n">
        <f aca="false">t3!G17</f>
        <v>0</v>
      </c>
      <c r="J19" s="1117" t="n">
        <f aca="false">t3!I17</f>
        <v>0</v>
      </c>
      <c r="K19" s="1117" t="n">
        <f aca="false">t3!K17</f>
        <v>0</v>
      </c>
      <c r="L19" s="1117" t="n">
        <f aca="false">C19+D19+E19+F19-G19-H19-I19-J19-K19</f>
        <v>0</v>
      </c>
      <c r="M19" s="1117" t="n">
        <f aca="false">t10!AU17</f>
        <v>0</v>
      </c>
      <c r="N19" s="1117" t="str">
        <f aca="false">IF(C19&lt;(G19+H19+I19+J19+K19),"ERRORE","OK")</f>
        <v>OK</v>
      </c>
      <c r="O19" s="1118" t="str">
        <f aca="false">IF(L19=M19,"OK","ERRORE")</f>
        <v>OK</v>
      </c>
      <c r="P19" s="1116" t="n">
        <f aca="false">t1!M17</f>
        <v>0</v>
      </c>
      <c r="Q19" s="1116" t="n">
        <f aca="false">t3!N17</f>
        <v>0</v>
      </c>
      <c r="R19" s="1117" t="n">
        <f aca="false">t3!P17</f>
        <v>0</v>
      </c>
      <c r="S19" s="1117" t="n">
        <f aca="false">t3!R17</f>
        <v>0</v>
      </c>
      <c r="T19" s="1117" t="n">
        <f aca="false">t3!D17</f>
        <v>0</v>
      </c>
      <c r="U19" s="1117" t="n">
        <f aca="false">t3!F17</f>
        <v>0</v>
      </c>
      <c r="V19" s="1117" t="n">
        <f aca="false">t3!H17</f>
        <v>0</v>
      </c>
      <c r="W19" s="1117" t="n">
        <f aca="false">t3!J17</f>
        <v>0</v>
      </c>
      <c r="X19" s="1117" t="n">
        <f aca="false">t3!L17</f>
        <v>0</v>
      </c>
      <c r="Y19" s="1117" t="n">
        <f aca="false">P19+Q19+R19+S19-T19-U19-V19-W19-X19</f>
        <v>0</v>
      </c>
      <c r="Z19" s="1117" t="n">
        <f aca="false">t10!AV17</f>
        <v>0</v>
      </c>
      <c r="AA19" s="1117" t="str">
        <f aca="false">IF(P19&lt;(T19+U19+V19+W19+X19),"ERRORE","OK")</f>
        <v>OK</v>
      </c>
      <c r="AB19" s="1139" t="str">
        <f aca="false">IF(Y19=Z19,"OK","ERRORE")</f>
        <v>OK</v>
      </c>
    </row>
    <row r="20" customFormat="false" ht="14.1" hidden="false" customHeight="true" outlineLevel="0" collapsed="false">
      <c r="A20" s="1102" t="str">
        <f aca="false">t1!A18</f>
        <v>POSIZ. ECON. D5 PROFILI ACCESSO D3</v>
      </c>
      <c r="B20" s="1115" t="str">
        <f aca="false">t1!B18</f>
        <v>052486</v>
      </c>
      <c r="C20" s="1116" t="n">
        <f aca="false">t1!L18</f>
        <v>0</v>
      </c>
      <c r="D20" s="1116" t="n">
        <f aca="false">t3!M18</f>
        <v>0</v>
      </c>
      <c r="E20" s="1117" t="n">
        <f aca="false">t3!O18</f>
        <v>0</v>
      </c>
      <c r="F20" s="1117" t="n">
        <f aca="false">t3!Q18</f>
        <v>0</v>
      </c>
      <c r="G20" s="1117" t="n">
        <f aca="false">t3!C18</f>
        <v>0</v>
      </c>
      <c r="H20" s="1117" t="n">
        <f aca="false">t3!E18</f>
        <v>0</v>
      </c>
      <c r="I20" s="1117" t="n">
        <f aca="false">t3!G18</f>
        <v>0</v>
      </c>
      <c r="J20" s="1117" t="n">
        <f aca="false">t3!I18</f>
        <v>0</v>
      </c>
      <c r="K20" s="1117" t="n">
        <f aca="false">t3!K18</f>
        <v>0</v>
      </c>
      <c r="L20" s="1117" t="n">
        <f aca="false">C20+D20+E20+F20-G20-H20-I20-J20-K20</f>
        <v>0</v>
      </c>
      <c r="M20" s="1117" t="n">
        <f aca="false">t10!AU18</f>
        <v>0</v>
      </c>
      <c r="N20" s="1117" t="str">
        <f aca="false">IF(C20&lt;(G20+H20+I20+J20+K20),"ERRORE","OK")</f>
        <v>OK</v>
      </c>
      <c r="O20" s="1118" t="str">
        <f aca="false">IF(L20=M20,"OK","ERRORE")</f>
        <v>OK</v>
      </c>
      <c r="P20" s="1116" t="n">
        <f aca="false">t1!M18</f>
        <v>0</v>
      </c>
      <c r="Q20" s="1116" t="n">
        <f aca="false">t3!N18</f>
        <v>0</v>
      </c>
      <c r="R20" s="1117" t="n">
        <f aca="false">t3!P18</f>
        <v>0</v>
      </c>
      <c r="S20" s="1117" t="n">
        <f aca="false">t3!R18</f>
        <v>0</v>
      </c>
      <c r="T20" s="1117" t="n">
        <f aca="false">t3!D18</f>
        <v>0</v>
      </c>
      <c r="U20" s="1117" t="n">
        <f aca="false">t3!F18</f>
        <v>0</v>
      </c>
      <c r="V20" s="1117" t="n">
        <f aca="false">t3!H18</f>
        <v>0</v>
      </c>
      <c r="W20" s="1117" t="n">
        <f aca="false">t3!J18</f>
        <v>0</v>
      </c>
      <c r="X20" s="1117" t="n">
        <f aca="false">t3!L18</f>
        <v>0</v>
      </c>
      <c r="Y20" s="1117" t="n">
        <f aca="false">P20+Q20+R20+S20-T20-U20-V20-W20-X20</f>
        <v>0</v>
      </c>
      <c r="Z20" s="1117" t="n">
        <f aca="false">t10!AV18</f>
        <v>0</v>
      </c>
      <c r="AA20" s="1117" t="str">
        <f aca="false">IF(P20&lt;(T20+U20+V20+W20+X20),"ERRORE","OK")</f>
        <v>OK</v>
      </c>
      <c r="AB20" s="1139" t="str">
        <f aca="false">IF(Y20=Z20,"OK","ERRORE")</f>
        <v>OK</v>
      </c>
    </row>
    <row r="21" customFormat="false" ht="14.1" hidden="false" customHeight="true" outlineLevel="0" collapsed="false">
      <c r="A21" s="1102" t="str">
        <f aca="false">t1!A19</f>
        <v>POSIZ. ECON. D5 PROFILI ACCESSO D1</v>
      </c>
      <c r="B21" s="1115" t="str">
        <f aca="false">t1!B19</f>
        <v>052487</v>
      </c>
      <c r="C21" s="1116" t="n">
        <f aca="false">t1!L19</f>
        <v>0</v>
      </c>
      <c r="D21" s="1116" t="n">
        <f aca="false">t3!M19</f>
        <v>0</v>
      </c>
      <c r="E21" s="1117" t="n">
        <f aca="false">t3!O19</f>
        <v>0</v>
      </c>
      <c r="F21" s="1117" t="n">
        <f aca="false">t3!Q19</f>
        <v>0</v>
      </c>
      <c r="G21" s="1117" t="n">
        <f aca="false">t3!C19</f>
        <v>0</v>
      </c>
      <c r="H21" s="1117" t="n">
        <f aca="false">t3!E19</f>
        <v>0</v>
      </c>
      <c r="I21" s="1117" t="n">
        <f aca="false">t3!G19</f>
        <v>0</v>
      </c>
      <c r="J21" s="1117" t="n">
        <f aca="false">t3!I19</f>
        <v>0</v>
      </c>
      <c r="K21" s="1117" t="n">
        <f aca="false">t3!K19</f>
        <v>0</v>
      </c>
      <c r="L21" s="1117" t="n">
        <f aca="false">C21+D21+E21+F21-G21-H21-I21-J21-K21</f>
        <v>0</v>
      </c>
      <c r="M21" s="1117" t="n">
        <f aca="false">t10!AU19</f>
        <v>0</v>
      </c>
      <c r="N21" s="1117" t="str">
        <f aca="false">IF(C21&lt;(G21+H21+I21+J21+K21),"ERRORE","OK")</f>
        <v>OK</v>
      </c>
      <c r="O21" s="1118" t="str">
        <f aca="false">IF(L21=M21,"OK","ERRORE")</f>
        <v>OK</v>
      </c>
      <c r="P21" s="1116" t="n">
        <f aca="false">t1!M19</f>
        <v>0</v>
      </c>
      <c r="Q21" s="1116" t="n">
        <f aca="false">t3!N19</f>
        <v>0</v>
      </c>
      <c r="R21" s="1117" t="n">
        <f aca="false">t3!P19</f>
        <v>0</v>
      </c>
      <c r="S21" s="1117" t="n">
        <f aca="false">t3!R19</f>
        <v>0</v>
      </c>
      <c r="T21" s="1117" t="n">
        <f aca="false">t3!D19</f>
        <v>0</v>
      </c>
      <c r="U21" s="1117" t="n">
        <f aca="false">t3!F19</f>
        <v>0</v>
      </c>
      <c r="V21" s="1117" t="n">
        <f aca="false">t3!H19</f>
        <v>0</v>
      </c>
      <c r="W21" s="1117" t="n">
        <f aca="false">t3!J19</f>
        <v>0</v>
      </c>
      <c r="X21" s="1117" t="n">
        <f aca="false">t3!L19</f>
        <v>0</v>
      </c>
      <c r="Y21" s="1117" t="n">
        <f aca="false">P21+Q21+R21+S21-T21-U21-V21-W21-X21</f>
        <v>0</v>
      </c>
      <c r="Z21" s="1117" t="n">
        <f aca="false">t10!AV19</f>
        <v>0</v>
      </c>
      <c r="AA21" s="1117" t="str">
        <f aca="false">IF(P21&lt;(T21+U21+V21+W21+X21),"ERRORE","OK")</f>
        <v>OK</v>
      </c>
      <c r="AB21" s="1139" t="str">
        <f aca="false">IF(Y21=Z21,"OK","ERRORE")</f>
        <v>OK</v>
      </c>
    </row>
    <row r="22" customFormat="false" ht="14.1" hidden="false" customHeight="true" outlineLevel="0" collapsed="false">
      <c r="A22" s="1102" t="str">
        <f aca="false">t1!A20</f>
        <v>POSIZ. ECON. D4 PROFILI ACCESSO D3</v>
      </c>
      <c r="B22" s="1115" t="str">
        <f aca="false">t1!B20</f>
        <v>051488</v>
      </c>
      <c r="C22" s="1116" t="n">
        <f aca="false">t1!L20</f>
        <v>0</v>
      </c>
      <c r="D22" s="1116" t="n">
        <f aca="false">t3!M20</f>
        <v>0</v>
      </c>
      <c r="E22" s="1117" t="n">
        <f aca="false">t3!O20</f>
        <v>0</v>
      </c>
      <c r="F22" s="1117" t="n">
        <f aca="false">t3!Q20</f>
        <v>0</v>
      </c>
      <c r="G22" s="1117" t="n">
        <f aca="false">t3!C20</f>
        <v>0</v>
      </c>
      <c r="H22" s="1117" t="n">
        <f aca="false">t3!E20</f>
        <v>0</v>
      </c>
      <c r="I22" s="1117" t="n">
        <f aca="false">t3!G20</f>
        <v>0</v>
      </c>
      <c r="J22" s="1117" t="n">
        <f aca="false">t3!I20</f>
        <v>0</v>
      </c>
      <c r="K22" s="1117" t="n">
        <f aca="false">t3!K20</f>
        <v>0</v>
      </c>
      <c r="L22" s="1117" t="n">
        <f aca="false">C22+D22+E22+F22-G22-H22-I22-J22-K22</f>
        <v>0</v>
      </c>
      <c r="M22" s="1117" t="n">
        <f aca="false">t10!AU20</f>
        <v>0</v>
      </c>
      <c r="N22" s="1117" t="str">
        <f aca="false">IF(C22&lt;(G22+H22+I22+J22+K22),"ERRORE","OK")</f>
        <v>OK</v>
      </c>
      <c r="O22" s="1118" t="str">
        <f aca="false">IF(L22=M22,"OK","ERRORE")</f>
        <v>OK</v>
      </c>
      <c r="P22" s="1116" t="n">
        <f aca="false">t1!M20</f>
        <v>0</v>
      </c>
      <c r="Q22" s="1116" t="n">
        <f aca="false">t3!N20</f>
        <v>0</v>
      </c>
      <c r="R22" s="1117" t="n">
        <f aca="false">t3!P20</f>
        <v>0</v>
      </c>
      <c r="S22" s="1117" t="n">
        <f aca="false">t3!R20</f>
        <v>0</v>
      </c>
      <c r="T22" s="1117" t="n">
        <f aca="false">t3!D20</f>
        <v>0</v>
      </c>
      <c r="U22" s="1117" t="n">
        <f aca="false">t3!F20</f>
        <v>0</v>
      </c>
      <c r="V22" s="1117" t="n">
        <f aca="false">t3!H20</f>
        <v>0</v>
      </c>
      <c r="W22" s="1117" t="n">
        <f aca="false">t3!J20</f>
        <v>0</v>
      </c>
      <c r="X22" s="1117" t="n">
        <f aca="false">t3!L20</f>
        <v>0</v>
      </c>
      <c r="Y22" s="1117" t="n">
        <f aca="false">P22+Q22+R22+S22-T22-U22-V22-W22-X22</f>
        <v>0</v>
      </c>
      <c r="Z22" s="1117" t="n">
        <f aca="false">t10!AV20</f>
        <v>0</v>
      </c>
      <c r="AA22" s="1117" t="str">
        <f aca="false">IF(P22&lt;(T22+U22+V22+W22+X22),"ERRORE","OK")</f>
        <v>OK</v>
      </c>
      <c r="AB22" s="1139" t="str">
        <f aca="false">IF(Y22=Z22,"OK","ERRORE")</f>
        <v>OK</v>
      </c>
    </row>
    <row r="23" customFormat="false" ht="14.1" hidden="false" customHeight="true" outlineLevel="0" collapsed="false">
      <c r="A23" s="1102" t="str">
        <f aca="false">t1!A21</f>
        <v>POSIZ. ECON. D4 PROFILI ACCESSO D1</v>
      </c>
      <c r="B23" s="1115" t="str">
        <f aca="false">t1!B21</f>
        <v>051489</v>
      </c>
      <c r="C23" s="1116" t="n">
        <f aca="false">t1!L21</f>
        <v>1</v>
      </c>
      <c r="D23" s="1116" t="n">
        <f aca="false">t3!M21</f>
        <v>0</v>
      </c>
      <c r="E23" s="1117" t="n">
        <f aca="false">t3!O21</f>
        <v>0</v>
      </c>
      <c r="F23" s="1117" t="n">
        <f aca="false">t3!Q21</f>
        <v>0</v>
      </c>
      <c r="G23" s="1117" t="n">
        <f aca="false">t3!C21</f>
        <v>0</v>
      </c>
      <c r="H23" s="1117" t="n">
        <f aca="false">t3!E21</f>
        <v>0</v>
      </c>
      <c r="I23" s="1117" t="n">
        <f aca="false">t3!G21</f>
        <v>0</v>
      </c>
      <c r="J23" s="1117" t="n">
        <f aca="false">t3!I21</f>
        <v>0</v>
      </c>
      <c r="K23" s="1117" t="n">
        <f aca="false">t3!K21</f>
        <v>0</v>
      </c>
      <c r="L23" s="1117" t="n">
        <f aca="false">C23+D23+E23+F23-G23-H23-I23-J23-K23</f>
        <v>1</v>
      </c>
      <c r="M23" s="1117" t="n">
        <f aca="false">t10!AU21</f>
        <v>0</v>
      </c>
      <c r="N23" s="1117" t="str">
        <f aca="false">IF(C23&lt;(G23+H23+I23+J23+K23),"ERRORE","OK")</f>
        <v>OK</v>
      </c>
      <c r="O23" s="1118" t="str">
        <f aca="false">IF(L23=M23,"OK","ERRORE")</f>
        <v>ERRORE</v>
      </c>
      <c r="P23" s="1116" t="n">
        <f aca="false">t1!M21</f>
        <v>0</v>
      </c>
      <c r="Q23" s="1116" t="n">
        <f aca="false">t3!N21</f>
        <v>0</v>
      </c>
      <c r="R23" s="1117" t="n">
        <f aca="false">t3!P21</f>
        <v>0</v>
      </c>
      <c r="S23" s="1117" t="n">
        <f aca="false">t3!R21</f>
        <v>0</v>
      </c>
      <c r="T23" s="1117" t="n">
        <f aca="false">t3!D21</f>
        <v>0</v>
      </c>
      <c r="U23" s="1117" t="n">
        <f aca="false">t3!F21</f>
        <v>0</v>
      </c>
      <c r="V23" s="1117" t="n">
        <f aca="false">t3!H21</f>
        <v>0</v>
      </c>
      <c r="W23" s="1117" t="n">
        <f aca="false">t3!J21</f>
        <v>0</v>
      </c>
      <c r="X23" s="1117" t="n">
        <f aca="false">t3!L21</f>
        <v>0</v>
      </c>
      <c r="Y23" s="1117" t="n">
        <f aca="false">P23+Q23+R23+S23-T23-U23-V23-W23-X23</f>
        <v>0</v>
      </c>
      <c r="Z23" s="1117" t="n">
        <f aca="false">t10!AV21</f>
        <v>0</v>
      </c>
      <c r="AA23" s="1117" t="str">
        <f aca="false">IF(P23&lt;(T23+U23+V23+W23+X23),"ERRORE","OK")</f>
        <v>OK</v>
      </c>
      <c r="AB23" s="1139" t="str">
        <f aca="false">IF(Y23=Z23,"OK","ERRORE")</f>
        <v>OK</v>
      </c>
    </row>
    <row r="24" customFormat="false" ht="14.1" hidden="false" customHeight="true" outlineLevel="0" collapsed="false">
      <c r="A24" s="1102" t="str">
        <f aca="false">t1!A22</f>
        <v>POSIZIONE ECONOMICA DI ACCESSO D3</v>
      </c>
      <c r="B24" s="1115" t="str">
        <f aca="false">t1!B22</f>
        <v>058000</v>
      </c>
      <c r="C24" s="1116" t="n">
        <f aca="false">t1!L22</f>
        <v>0</v>
      </c>
      <c r="D24" s="1116" t="n">
        <f aca="false">t3!M22</f>
        <v>0</v>
      </c>
      <c r="E24" s="1117" t="n">
        <f aca="false">t3!O22</f>
        <v>0</v>
      </c>
      <c r="F24" s="1117" t="n">
        <f aca="false">t3!Q22</f>
        <v>0</v>
      </c>
      <c r="G24" s="1117" t="n">
        <f aca="false">t3!C22</f>
        <v>0</v>
      </c>
      <c r="H24" s="1117" t="n">
        <f aca="false">t3!E22</f>
        <v>0</v>
      </c>
      <c r="I24" s="1117" t="n">
        <f aca="false">t3!G22</f>
        <v>0</v>
      </c>
      <c r="J24" s="1117" t="n">
        <f aca="false">t3!I22</f>
        <v>0</v>
      </c>
      <c r="K24" s="1117" t="n">
        <f aca="false">t3!K22</f>
        <v>0</v>
      </c>
      <c r="L24" s="1117" t="n">
        <f aca="false">C24+D24+E24+F24-G24-H24-I24-J24-K24</f>
        <v>0</v>
      </c>
      <c r="M24" s="1117" t="n">
        <f aca="false">t10!AU22</f>
        <v>0</v>
      </c>
      <c r="N24" s="1117" t="str">
        <f aca="false">IF(C24&lt;(G24+H24+I24+J24+K24),"ERRORE","OK")</f>
        <v>OK</v>
      </c>
      <c r="O24" s="1118" t="str">
        <f aca="false">IF(L24=M24,"OK","ERRORE")</f>
        <v>OK</v>
      </c>
      <c r="P24" s="1116" t="n">
        <f aca="false">t1!M22</f>
        <v>0</v>
      </c>
      <c r="Q24" s="1116" t="n">
        <f aca="false">t3!N22</f>
        <v>0</v>
      </c>
      <c r="R24" s="1117" t="n">
        <f aca="false">t3!P22</f>
        <v>0</v>
      </c>
      <c r="S24" s="1117" t="n">
        <f aca="false">t3!R22</f>
        <v>0</v>
      </c>
      <c r="T24" s="1117" t="n">
        <f aca="false">t3!D22</f>
        <v>0</v>
      </c>
      <c r="U24" s="1117" t="n">
        <f aca="false">t3!F22</f>
        <v>0</v>
      </c>
      <c r="V24" s="1117" t="n">
        <f aca="false">t3!H22</f>
        <v>0</v>
      </c>
      <c r="W24" s="1117" t="n">
        <f aca="false">t3!J22</f>
        <v>0</v>
      </c>
      <c r="X24" s="1117" t="n">
        <f aca="false">t3!L22</f>
        <v>0</v>
      </c>
      <c r="Y24" s="1117" t="n">
        <f aca="false">P24+Q24+R24+S24-T24-U24-V24-W24-X24</f>
        <v>0</v>
      </c>
      <c r="Z24" s="1117" t="n">
        <f aca="false">t10!AV22</f>
        <v>0</v>
      </c>
      <c r="AA24" s="1117" t="str">
        <f aca="false">IF(P24&lt;(T24+U24+V24+W24+X24),"ERRORE","OK")</f>
        <v>OK</v>
      </c>
      <c r="AB24" s="1139" t="str">
        <f aca="false">IF(Y24=Z24,"OK","ERRORE")</f>
        <v>OK</v>
      </c>
    </row>
    <row r="25" customFormat="false" ht="14.1" hidden="false" customHeight="true" outlineLevel="0" collapsed="false">
      <c r="A25" s="1102" t="str">
        <f aca="false">t1!A23</f>
        <v>POSIZIONE ECONOMICA D3</v>
      </c>
      <c r="B25" s="1115" t="str">
        <f aca="false">t1!B23</f>
        <v>050000</v>
      </c>
      <c r="C25" s="1116" t="n">
        <f aca="false">t1!L23</f>
        <v>0</v>
      </c>
      <c r="D25" s="1116" t="n">
        <f aca="false">t3!M23</f>
        <v>0</v>
      </c>
      <c r="E25" s="1117" t="n">
        <f aca="false">t3!O23</f>
        <v>0</v>
      </c>
      <c r="F25" s="1117" t="n">
        <f aca="false">t3!Q23</f>
        <v>0</v>
      </c>
      <c r="G25" s="1117" t="n">
        <f aca="false">t3!C23</f>
        <v>0</v>
      </c>
      <c r="H25" s="1117" t="n">
        <f aca="false">t3!E23</f>
        <v>0</v>
      </c>
      <c r="I25" s="1117" t="n">
        <f aca="false">t3!G23</f>
        <v>0</v>
      </c>
      <c r="J25" s="1117" t="n">
        <f aca="false">t3!I23</f>
        <v>0</v>
      </c>
      <c r="K25" s="1117" t="n">
        <f aca="false">t3!K23</f>
        <v>0</v>
      </c>
      <c r="L25" s="1117" t="n">
        <f aca="false">C25+D25+E25+F25-G25-H25-I25-J25-K25</f>
        <v>0</v>
      </c>
      <c r="M25" s="1117" t="n">
        <f aca="false">t10!AU23</f>
        <v>0</v>
      </c>
      <c r="N25" s="1117" t="str">
        <f aca="false">IF(C25&lt;(G25+H25+I25+J25+K25),"ERRORE","OK")</f>
        <v>OK</v>
      </c>
      <c r="O25" s="1118" t="str">
        <f aca="false">IF(L25=M25,"OK","ERRORE")</f>
        <v>OK</v>
      </c>
      <c r="P25" s="1116" t="n">
        <f aca="false">t1!M23</f>
        <v>0</v>
      </c>
      <c r="Q25" s="1116" t="n">
        <f aca="false">t3!N23</f>
        <v>0</v>
      </c>
      <c r="R25" s="1117" t="n">
        <f aca="false">t3!P23</f>
        <v>0</v>
      </c>
      <c r="S25" s="1117" t="n">
        <f aca="false">t3!R23</f>
        <v>0</v>
      </c>
      <c r="T25" s="1117" t="n">
        <f aca="false">t3!D23</f>
        <v>0</v>
      </c>
      <c r="U25" s="1117" t="n">
        <f aca="false">t3!F23</f>
        <v>0</v>
      </c>
      <c r="V25" s="1117" t="n">
        <f aca="false">t3!H23</f>
        <v>0</v>
      </c>
      <c r="W25" s="1117" t="n">
        <f aca="false">t3!J23</f>
        <v>0</v>
      </c>
      <c r="X25" s="1117" t="n">
        <f aca="false">t3!L23</f>
        <v>0</v>
      </c>
      <c r="Y25" s="1117" t="n">
        <f aca="false">P25+Q25+R25+S25-T25-U25-V25-W25-X25</f>
        <v>0</v>
      </c>
      <c r="Z25" s="1117" t="n">
        <f aca="false">t10!AV23</f>
        <v>0</v>
      </c>
      <c r="AA25" s="1117" t="str">
        <f aca="false">IF(P25&lt;(T25+U25+V25+W25+X25),"ERRORE","OK")</f>
        <v>OK</v>
      </c>
      <c r="AB25" s="1139" t="str">
        <f aca="false">IF(Y25=Z25,"OK","ERRORE")</f>
        <v>OK</v>
      </c>
    </row>
    <row r="26" customFormat="false" ht="14.1" hidden="false" customHeight="true" outlineLevel="0" collapsed="false">
      <c r="A26" s="1102" t="str">
        <f aca="false">t1!A24</f>
        <v>POSIZIONE ECONOMICA D2</v>
      </c>
      <c r="B26" s="1115" t="str">
        <f aca="false">t1!B24</f>
        <v>049000</v>
      </c>
      <c r="C26" s="1116" t="n">
        <f aca="false">t1!L24</f>
        <v>0</v>
      </c>
      <c r="D26" s="1116" t="n">
        <f aca="false">t3!M24</f>
        <v>0</v>
      </c>
      <c r="E26" s="1117" t="n">
        <f aca="false">t3!O24</f>
        <v>0</v>
      </c>
      <c r="F26" s="1117" t="n">
        <f aca="false">t3!Q24</f>
        <v>0</v>
      </c>
      <c r="G26" s="1117" t="n">
        <f aca="false">t3!C24</f>
        <v>0</v>
      </c>
      <c r="H26" s="1117" t="n">
        <f aca="false">t3!E24</f>
        <v>0</v>
      </c>
      <c r="I26" s="1117" t="n">
        <f aca="false">t3!G24</f>
        <v>0</v>
      </c>
      <c r="J26" s="1117" t="n">
        <f aca="false">t3!I24</f>
        <v>0</v>
      </c>
      <c r="K26" s="1117" t="n">
        <f aca="false">t3!K24</f>
        <v>0</v>
      </c>
      <c r="L26" s="1117" t="n">
        <f aca="false">C26+D26+E26+F26-G26-H26-I26-J26-K26</f>
        <v>0</v>
      </c>
      <c r="M26" s="1117" t="n">
        <f aca="false">t10!AU24</f>
        <v>0</v>
      </c>
      <c r="N26" s="1117" t="str">
        <f aca="false">IF(C26&lt;(G26+H26+I26+J26+K26),"ERRORE","OK")</f>
        <v>OK</v>
      </c>
      <c r="O26" s="1118" t="str">
        <f aca="false">IF(L26=M26,"OK","ERRORE")</f>
        <v>OK</v>
      </c>
      <c r="P26" s="1116" t="n">
        <f aca="false">t1!M24</f>
        <v>1</v>
      </c>
      <c r="Q26" s="1116" t="n">
        <f aca="false">t3!N24</f>
        <v>0</v>
      </c>
      <c r="R26" s="1117" t="n">
        <f aca="false">t3!P24</f>
        <v>0</v>
      </c>
      <c r="S26" s="1117" t="n">
        <f aca="false">t3!R24</f>
        <v>0</v>
      </c>
      <c r="T26" s="1117" t="n">
        <f aca="false">t3!D24</f>
        <v>0</v>
      </c>
      <c r="U26" s="1117" t="n">
        <f aca="false">t3!F24</f>
        <v>0</v>
      </c>
      <c r="V26" s="1117" t="n">
        <f aca="false">t3!H24</f>
        <v>0</v>
      </c>
      <c r="W26" s="1117" t="n">
        <f aca="false">t3!J24</f>
        <v>0</v>
      </c>
      <c r="X26" s="1117" t="n">
        <f aca="false">t3!L24</f>
        <v>0</v>
      </c>
      <c r="Y26" s="1117" t="n">
        <f aca="false">P26+Q26+R26+S26-T26-U26-V26-W26-X26</f>
        <v>1</v>
      </c>
      <c r="Z26" s="1117" t="n">
        <f aca="false">t10!AV24</f>
        <v>0</v>
      </c>
      <c r="AA26" s="1117" t="str">
        <f aca="false">IF(P26&lt;(T26+U26+V26+W26+X26),"ERRORE","OK")</f>
        <v>OK</v>
      </c>
      <c r="AB26" s="1139" t="str">
        <f aca="false">IF(Y26=Z26,"OK","ERRORE")</f>
        <v>ERRORE</v>
      </c>
    </row>
    <row r="27" customFormat="false" ht="14.1" hidden="false" customHeight="true" outlineLevel="0" collapsed="false">
      <c r="A27" s="1102" t="str">
        <f aca="false">t1!A25</f>
        <v>POSIZIONE ECONOMICA DI ACCESSO D1</v>
      </c>
      <c r="B27" s="1115" t="str">
        <f aca="false">t1!B25</f>
        <v>057000</v>
      </c>
      <c r="C27" s="1116" t="n">
        <f aca="false">t1!L25</f>
        <v>0</v>
      </c>
      <c r="D27" s="1116" t="n">
        <f aca="false">t3!M25</f>
        <v>0</v>
      </c>
      <c r="E27" s="1117" t="n">
        <f aca="false">t3!O25</f>
        <v>0</v>
      </c>
      <c r="F27" s="1117" t="n">
        <f aca="false">t3!Q25</f>
        <v>0</v>
      </c>
      <c r="G27" s="1117" t="n">
        <f aca="false">t3!C25</f>
        <v>0</v>
      </c>
      <c r="H27" s="1117" t="n">
        <f aca="false">t3!E25</f>
        <v>0</v>
      </c>
      <c r="I27" s="1117" t="n">
        <f aca="false">t3!G25</f>
        <v>0</v>
      </c>
      <c r="J27" s="1117" t="n">
        <f aca="false">t3!I25</f>
        <v>0</v>
      </c>
      <c r="K27" s="1117" t="n">
        <f aca="false">t3!K25</f>
        <v>0</v>
      </c>
      <c r="L27" s="1117" t="n">
        <f aca="false">C27+D27+E27+F27-G27-H27-I27-J27-K27</f>
        <v>0</v>
      </c>
      <c r="M27" s="1117" t="n">
        <f aca="false">t10!AU25</f>
        <v>0</v>
      </c>
      <c r="N27" s="1117" t="str">
        <f aca="false">IF(C27&lt;(G27+H27+I27+J27+K27),"ERRORE","OK")</f>
        <v>OK</v>
      </c>
      <c r="O27" s="1118" t="str">
        <f aca="false">IF(L27=M27,"OK","ERRORE")</f>
        <v>OK</v>
      </c>
      <c r="P27" s="1116" t="n">
        <f aca="false">t1!M25</f>
        <v>1</v>
      </c>
      <c r="Q27" s="1116" t="n">
        <f aca="false">t3!N25</f>
        <v>0</v>
      </c>
      <c r="R27" s="1117" t="n">
        <f aca="false">t3!P25</f>
        <v>0</v>
      </c>
      <c r="S27" s="1117" t="n">
        <f aca="false">t3!R25</f>
        <v>0</v>
      </c>
      <c r="T27" s="1117" t="n">
        <f aca="false">t3!D25</f>
        <v>0</v>
      </c>
      <c r="U27" s="1117" t="n">
        <f aca="false">t3!F25</f>
        <v>0</v>
      </c>
      <c r="V27" s="1117" t="n">
        <f aca="false">t3!H25</f>
        <v>0</v>
      </c>
      <c r="W27" s="1117" t="n">
        <f aca="false">t3!J25</f>
        <v>0</v>
      </c>
      <c r="X27" s="1117" t="n">
        <f aca="false">t3!L25</f>
        <v>0</v>
      </c>
      <c r="Y27" s="1117" t="n">
        <f aca="false">P27+Q27+R27+S27-T27-U27-V27-W27-X27</f>
        <v>1</v>
      </c>
      <c r="Z27" s="1117" t="n">
        <f aca="false">t10!AV25</f>
        <v>0</v>
      </c>
      <c r="AA27" s="1117" t="str">
        <f aca="false">IF(P27&lt;(T27+U27+V27+W27+X27),"ERRORE","OK")</f>
        <v>OK</v>
      </c>
      <c r="AB27" s="1139" t="str">
        <f aca="false">IF(Y27=Z27,"OK","ERRORE")</f>
        <v>ERRORE</v>
      </c>
    </row>
    <row r="28" customFormat="false" ht="14.1" hidden="false" customHeight="true" outlineLevel="0" collapsed="false">
      <c r="A28" s="1102" t="str">
        <f aca="false">t1!A26</f>
        <v>POSIZIONE ECONOMICA C5</v>
      </c>
      <c r="B28" s="1115" t="str">
        <f aca="false">t1!B26</f>
        <v>046000</v>
      </c>
      <c r="C28" s="1116" t="n">
        <f aca="false">t1!L26</f>
        <v>1</v>
      </c>
      <c r="D28" s="1116" t="n">
        <f aca="false">t3!M26</f>
        <v>0</v>
      </c>
      <c r="E28" s="1117" t="n">
        <f aca="false">t3!O26</f>
        <v>0</v>
      </c>
      <c r="F28" s="1117" t="n">
        <f aca="false">t3!Q26</f>
        <v>0</v>
      </c>
      <c r="G28" s="1117" t="n">
        <f aca="false">t3!C26</f>
        <v>0</v>
      </c>
      <c r="H28" s="1117" t="n">
        <f aca="false">t3!E26</f>
        <v>0</v>
      </c>
      <c r="I28" s="1117" t="n">
        <f aca="false">t3!G26</f>
        <v>0</v>
      </c>
      <c r="J28" s="1117" t="n">
        <f aca="false">t3!I26</f>
        <v>0</v>
      </c>
      <c r="K28" s="1117" t="n">
        <f aca="false">t3!K26</f>
        <v>0</v>
      </c>
      <c r="L28" s="1117" t="n">
        <f aca="false">C28+D28+E28+F28-G28-H28-I28-J28-K28</f>
        <v>1</v>
      </c>
      <c r="M28" s="1117" t="n">
        <f aca="false">t10!AU26</f>
        <v>0</v>
      </c>
      <c r="N28" s="1117" t="str">
        <f aca="false">IF(C28&lt;(G28+H28+I28+J28+K28),"ERRORE","OK")</f>
        <v>OK</v>
      </c>
      <c r="O28" s="1118" t="str">
        <f aca="false">IF(L28=M28,"OK","ERRORE")</f>
        <v>ERRORE</v>
      </c>
      <c r="P28" s="1116" t="n">
        <f aca="false">t1!M26</f>
        <v>4</v>
      </c>
      <c r="Q28" s="1116" t="n">
        <f aca="false">t3!N26</f>
        <v>0</v>
      </c>
      <c r="R28" s="1117" t="n">
        <f aca="false">t3!P26</f>
        <v>0</v>
      </c>
      <c r="S28" s="1117" t="n">
        <f aca="false">t3!R26</f>
        <v>0</v>
      </c>
      <c r="T28" s="1117" t="n">
        <f aca="false">t3!D26</f>
        <v>0</v>
      </c>
      <c r="U28" s="1117" t="n">
        <f aca="false">t3!F26</f>
        <v>0</v>
      </c>
      <c r="V28" s="1117" t="n">
        <f aca="false">t3!H26</f>
        <v>0</v>
      </c>
      <c r="W28" s="1117" t="n">
        <f aca="false">t3!J26</f>
        <v>0</v>
      </c>
      <c r="X28" s="1117" t="n">
        <f aca="false">t3!L26</f>
        <v>0</v>
      </c>
      <c r="Y28" s="1117" t="n">
        <f aca="false">P28+Q28+R28+S28-T28-U28-V28-W28-X28</f>
        <v>4</v>
      </c>
      <c r="Z28" s="1117" t="n">
        <f aca="false">t10!AV26</f>
        <v>0</v>
      </c>
      <c r="AA28" s="1117" t="str">
        <f aca="false">IF(P28&lt;(T28+U28+V28+W28+X28),"ERRORE","OK")</f>
        <v>OK</v>
      </c>
      <c r="AB28" s="1139" t="str">
        <f aca="false">IF(Y28=Z28,"OK","ERRORE")</f>
        <v>ERRORE</v>
      </c>
    </row>
    <row r="29" customFormat="false" ht="14.1" hidden="false" customHeight="true" outlineLevel="0" collapsed="false">
      <c r="A29" s="1102" t="str">
        <f aca="false">t1!A27</f>
        <v>POSIZIONE ECONOMICA C4</v>
      </c>
      <c r="B29" s="1115" t="str">
        <f aca="false">t1!B27</f>
        <v>045000</v>
      </c>
      <c r="C29" s="1116" t="n">
        <f aca="false">t1!L27</f>
        <v>0</v>
      </c>
      <c r="D29" s="1116" t="n">
        <f aca="false">t3!M27</f>
        <v>0</v>
      </c>
      <c r="E29" s="1117" t="n">
        <f aca="false">t3!O27</f>
        <v>0</v>
      </c>
      <c r="F29" s="1117" t="n">
        <f aca="false">t3!Q27</f>
        <v>0</v>
      </c>
      <c r="G29" s="1117" t="n">
        <f aca="false">t3!C27</f>
        <v>0</v>
      </c>
      <c r="H29" s="1117" t="n">
        <f aca="false">t3!E27</f>
        <v>0</v>
      </c>
      <c r="I29" s="1117" t="n">
        <f aca="false">t3!G27</f>
        <v>0</v>
      </c>
      <c r="J29" s="1117" t="n">
        <f aca="false">t3!I27</f>
        <v>0</v>
      </c>
      <c r="K29" s="1117" t="n">
        <f aca="false">t3!K27</f>
        <v>0</v>
      </c>
      <c r="L29" s="1117" t="n">
        <f aca="false">C29+D29+E29+F29-G29-H29-I29-J29-K29</f>
        <v>0</v>
      </c>
      <c r="M29" s="1117" t="n">
        <f aca="false">t10!AU27</f>
        <v>0</v>
      </c>
      <c r="N29" s="1117" t="str">
        <f aca="false">IF(C29&lt;(G29+H29+I29+J29+K29),"ERRORE","OK")</f>
        <v>OK</v>
      </c>
      <c r="O29" s="1118" t="str">
        <f aca="false">IF(L29=M29,"OK","ERRORE")</f>
        <v>OK</v>
      </c>
      <c r="P29" s="1116" t="n">
        <f aca="false">t1!M27</f>
        <v>1</v>
      </c>
      <c r="Q29" s="1116" t="n">
        <f aca="false">t3!N27</f>
        <v>0</v>
      </c>
      <c r="R29" s="1117" t="n">
        <f aca="false">t3!P27</f>
        <v>0</v>
      </c>
      <c r="S29" s="1117" t="n">
        <f aca="false">t3!R27</f>
        <v>0</v>
      </c>
      <c r="T29" s="1117" t="n">
        <f aca="false">t3!D27</f>
        <v>0</v>
      </c>
      <c r="U29" s="1117" t="n">
        <f aca="false">t3!F27</f>
        <v>0</v>
      </c>
      <c r="V29" s="1117" t="n">
        <f aca="false">t3!H27</f>
        <v>0</v>
      </c>
      <c r="W29" s="1117" t="n">
        <f aca="false">t3!J27</f>
        <v>0</v>
      </c>
      <c r="X29" s="1117" t="n">
        <f aca="false">t3!L27</f>
        <v>0</v>
      </c>
      <c r="Y29" s="1117" t="n">
        <f aca="false">P29+Q29+R29+S29-T29-U29-V29-W29-X29</f>
        <v>1</v>
      </c>
      <c r="Z29" s="1117" t="n">
        <f aca="false">t10!AV27</f>
        <v>0</v>
      </c>
      <c r="AA29" s="1117" t="str">
        <f aca="false">IF(P29&lt;(T29+U29+V29+W29+X29),"ERRORE","OK")</f>
        <v>OK</v>
      </c>
      <c r="AB29" s="1139" t="str">
        <f aca="false">IF(Y29=Z29,"OK","ERRORE")</f>
        <v>ERRORE</v>
      </c>
    </row>
    <row r="30" customFormat="false" ht="14.1" hidden="false" customHeight="true" outlineLevel="0" collapsed="false">
      <c r="A30" s="1102" t="str">
        <f aca="false">t1!A28</f>
        <v>POSIZIONE ECONOMICA C3</v>
      </c>
      <c r="B30" s="1115" t="str">
        <f aca="false">t1!B28</f>
        <v>043000</v>
      </c>
      <c r="C30" s="1116" t="n">
        <f aca="false">t1!L28</f>
        <v>2</v>
      </c>
      <c r="D30" s="1116" t="n">
        <f aca="false">t3!M28</f>
        <v>0</v>
      </c>
      <c r="E30" s="1117" t="n">
        <f aca="false">t3!O28</f>
        <v>0</v>
      </c>
      <c r="F30" s="1117" t="n">
        <f aca="false">t3!Q28</f>
        <v>0</v>
      </c>
      <c r="G30" s="1117" t="n">
        <f aca="false">t3!C28</f>
        <v>0</v>
      </c>
      <c r="H30" s="1117" t="n">
        <f aca="false">t3!E28</f>
        <v>0</v>
      </c>
      <c r="I30" s="1117" t="n">
        <f aca="false">t3!G28</f>
        <v>0</v>
      </c>
      <c r="J30" s="1117" t="n">
        <f aca="false">t3!I28</f>
        <v>0</v>
      </c>
      <c r="K30" s="1117" t="n">
        <f aca="false">t3!K28</f>
        <v>0</v>
      </c>
      <c r="L30" s="1117" t="n">
        <f aca="false">C30+D30+E30+F30-G30-H30-I30-J30-K30</f>
        <v>2</v>
      </c>
      <c r="M30" s="1117" t="n">
        <f aca="false">t10!AU28</f>
        <v>0</v>
      </c>
      <c r="N30" s="1117" t="str">
        <f aca="false">IF(C30&lt;(G30+H30+I30+J30+K30),"ERRORE","OK")</f>
        <v>OK</v>
      </c>
      <c r="O30" s="1118" t="str">
        <f aca="false">IF(L30=M30,"OK","ERRORE")</f>
        <v>ERRORE</v>
      </c>
      <c r="P30" s="1116" t="n">
        <f aca="false">t1!M28</f>
        <v>0</v>
      </c>
      <c r="Q30" s="1116" t="n">
        <f aca="false">t3!N28</f>
        <v>0</v>
      </c>
      <c r="R30" s="1117" t="n">
        <f aca="false">t3!P28</f>
        <v>0</v>
      </c>
      <c r="S30" s="1117" t="n">
        <f aca="false">t3!R28</f>
        <v>0</v>
      </c>
      <c r="T30" s="1117" t="n">
        <f aca="false">t3!D28</f>
        <v>0</v>
      </c>
      <c r="U30" s="1117" t="n">
        <f aca="false">t3!F28</f>
        <v>0</v>
      </c>
      <c r="V30" s="1117" t="n">
        <f aca="false">t3!H28</f>
        <v>0</v>
      </c>
      <c r="W30" s="1117" t="n">
        <f aca="false">t3!J28</f>
        <v>0</v>
      </c>
      <c r="X30" s="1117" t="n">
        <f aca="false">t3!L28</f>
        <v>0</v>
      </c>
      <c r="Y30" s="1117" t="n">
        <f aca="false">P30+Q30+R30+S30-T30-U30-V30-W30-X30</f>
        <v>0</v>
      </c>
      <c r="Z30" s="1117" t="n">
        <f aca="false">t10!AV28</f>
        <v>0</v>
      </c>
      <c r="AA30" s="1117" t="str">
        <f aca="false">IF(P30&lt;(T30+U30+V30+W30+X30),"ERRORE","OK")</f>
        <v>OK</v>
      </c>
      <c r="AB30" s="1139" t="str">
        <f aca="false">IF(Y30=Z30,"OK","ERRORE")</f>
        <v>OK</v>
      </c>
    </row>
    <row r="31" customFormat="false" ht="14.1" hidden="false" customHeight="true" outlineLevel="0" collapsed="false">
      <c r="A31" s="1102" t="str">
        <f aca="false">t1!A29</f>
        <v>POSIZIONE ECONOMICA C2</v>
      </c>
      <c r="B31" s="1115" t="str">
        <f aca="false">t1!B29</f>
        <v>042000</v>
      </c>
      <c r="C31" s="1116" t="n">
        <f aca="false">t1!L29</f>
        <v>2</v>
      </c>
      <c r="D31" s="1116" t="n">
        <f aca="false">t3!M29</f>
        <v>0</v>
      </c>
      <c r="E31" s="1117" t="n">
        <f aca="false">t3!O29</f>
        <v>0</v>
      </c>
      <c r="F31" s="1117" t="n">
        <f aca="false">t3!Q29</f>
        <v>0</v>
      </c>
      <c r="G31" s="1117" t="n">
        <f aca="false">t3!C29</f>
        <v>0</v>
      </c>
      <c r="H31" s="1117" t="n">
        <f aca="false">t3!E29</f>
        <v>0</v>
      </c>
      <c r="I31" s="1117" t="n">
        <f aca="false">t3!G29</f>
        <v>0</v>
      </c>
      <c r="J31" s="1117" t="n">
        <f aca="false">t3!I29</f>
        <v>0</v>
      </c>
      <c r="K31" s="1117" t="n">
        <f aca="false">t3!K29</f>
        <v>0</v>
      </c>
      <c r="L31" s="1117" t="n">
        <f aca="false">C31+D31+E31+F31-G31-H31-I31-J31-K31</f>
        <v>2</v>
      </c>
      <c r="M31" s="1117" t="n">
        <f aca="false">t10!AU29</f>
        <v>0</v>
      </c>
      <c r="N31" s="1117" t="str">
        <f aca="false">IF(C31&lt;(G31+H31+I31+J31+K31),"ERRORE","OK")</f>
        <v>OK</v>
      </c>
      <c r="O31" s="1118" t="str">
        <f aca="false">IF(L31=M31,"OK","ERRORE")</f>
        <v>ERRORE</v>
      </c>
      <c r="P31" s="1116" t="n">
        <f aca="false">t1!M29</f>
        <v>1</v>
      </c>
      <c r="Q31" s="1116" t="n">
        <f aca="false">t3!N29</f>
        <v>0</v>
      </c>
      <c r="R31" s="1117" t="n">
        <f aca="false">t3!P29</f>
        <v>0</v>
      </c>
      <c r="S31" s="1117" t="n">
        <f aca="false">t3!R29</f>
        <v>0</v>
      </c>
      <c r="T31" s="1117" t="n">
        <f aca="false">t3!D29</f>
        <v>0</v>
      </c>
      <c r="U31" s="1117" t="n">
        <f aca="false">t3!F29</f>
        <v>0</v>
      </c>
      <c r="V31" s="1117" t="n">
        <f aca="false">t3!H29</f>
        <v>0</v>
      </c>
      <c r="W31" s="1117" t="n">
        <f aca="false">t3!J29</f>
        <v>0</v>
      </c>
      <c r="X31" s="1117" t="n">
        <f aca="false">t3!L29</f>
        <v>0</v>
      </c>
      <c r="Y31" s="1117" t="n">
        <f aca="false">P31+Q31+R31+S31-T31-U31-V31-W31-X31</f>
        <v>1</v>
      </c>
      <c r="Z31" s="1117" t="n">
        <f aca="false">t10!AV29</f>
        <v>0</v>
      </c>
      <c r="AA31" s="1117" t="str">
        <f aca="false">IF(P31&lt;(T31+U31+V31+W31+X31),"ERRORE","OK")</f>
        <v>OK</v>
      </c>
      <c r="AB31" s="1139" t="str">
        <f aca="false">IF(Y31=Z31,"OK","ERRORE")</f>
        <v>ERRORE</v>
      </c>
    </row>
    <row r="32" customFormat="false" ht="14.1" hidden="false" customHeight="true" outlineLevel="0" collapsed="false">
      <c r="A32" s="1102" t="str">
        <f aca="false">t1!A30</f>
        <v>POSIZIONE ECONOMICA DI ACCESSO C1</v>
      </c>
      <c r="B32" s="1115" t="str">
        <f aca="false">t1!B30</f>
        <v>056000</v>
      </c>
      <c r="C32" s="1116" t="n">
        <f aca="false">t1!L30</f>
        <v>0</v>
      </c>
      <c r="D32" s="1116" t="n">
        <f aca="false">t3!M30</f>
        <v>0</v>
      </c>
      <c r="E32" s="1117" t="n">
        <f aca="false">t3!O30</f>
        <v>0</v>
      </c>
      <c r="F32" s="1117" t="n">
        <f aca="false">t3!Q30</f>
        <v>0</v>
      </c>
      <c r="G32" s="1117" t="n">
        <f aca="false">t3!C30</f>
        <v>0</v>
      </c>
      <c r="H32" s="1117" t="n">
        <f aca="false">t3!E30</f>
        <v>0</v>
      </c>
      <c r="I32" s="1117" t="n">
        <f aca="false">t3!G30</f>
        <v>0</v>
      </c>
      <c r="J32" s="1117" t="n">
        <f aca="false">t3!I30</f>
        <v>0</v>
      </c>
      <c r="K32" s="1117" t="n">
        <f aca="false">t3!K30</f>
        <v>0</v>
      </c>
      <c r="L32" s="1117" t="n">
        <f aca="false">C32+D32+E32+F32-G32-H32-I32-J32-K32</f>
        <v>0</v>
      </c>
      <c r="M32" s="1117" t="n">
        <f aca="false">t10!AU30</f>
        <v>0</v>
      </c>
      <c r="N32" s="1117" t="str">
        <f aca="false">IF(C32&lt;(G32+H32+I32+J32+K32),"ERRORE","OK")</f>
        <v>OK</v>
      </c>
      <c r="O32" s="1118" t="str">
        <f aca="false">IF(L32=M32,"OK","ERRORE")</f>
        <v>OK</v>
      </c>
      <c r="P32" s="1116" t="n">
        <f aca="false">t1!M30</f>
        <v>0</v>
      </c>
      <c r="Q32" s="1116" t="n">
        <f aca="false">t3!N30</f>
        <v>0</v>
      </c>
      <c r="R32" s="1117" t="n">
        <f aca="false">t3!P30</f>
        <v>0</v>
      </c>
      <c r="S32" s="1117" t="n">
        <f aca="false">t3!R30</f>
        <v>0</v>
      </c>
      <c r="T32" s="1117" t="n">
        <f aca="false">t3!D30</f>
        <v>0</v>
      </c>
      <c r="U32" s="1117" t="n">
        <f aca="false">t3!F30</f>
        <v>0</v>
      </c>
      <c r="V32" s="1117" t="n">
        <f aca="false">t3!H30</f>
        <v>0</v>
      </c>
      <c r="W32" s="1117" t="n">
        <f aca="false">t3!J30</f>
        <v>0</v>
      </c>
      <c r="X32" s="1117" t="n">
        <f aca="false">t3!L30</f>
        <v>0</v>
      </c>
      <c r="Y32" s="1117" t="n">
        <f aca="false">P32+Q32+R32+S32-T32-U32-V32-W32-X32</f>
        <v>0</v>
      </c>
      <c r="Z32" s="1117" t="n">
        <f aca="false">t10!AV30</f>
        <v>0</v>
      </c>
      <c r="AA32" s="1117" t="str">
        <f aca="false">IF(P32&lt;(T32+U32+V32+W32+X32),"ERRORE","OK")</f>
        <v>OK</v>
      </c>
      <c r="AB32" s="1139" t="str">
        <f aca="false">IF(Y32=Z32,"OK","ERRORE")</f>
        <v>OK</v>
      </c>
    </row>
    <row r="33" customFormat="false" ht="14.1" hidden="false" customHeight="true" outlineLevel="0" collapsed="false">
      <c r="A33" s="1102" t="str">
        <f aca="false">t1!A31</f>
        <v>POSIZ. ECON. B7 - PROFILO ACCESSO B3</v>
      </c>
      <c r="B33" s="1115" t="str">
        <f aca="false">t1!B31</f>
        <v>0B7A00</v>
      </c>
      <c r="C33" s="1116" t="n">
        <f aca="false">t1!L31</f>
        <v>0</v>
      </c>
      <c r="D33" s="1116" t="n">
        <f aca="false">t3!M31</f>
        <v>0</v>
      </c>
      <c r="E33" s="1117" t="n">
        <f aca="false">t3!O31</f>
        <v>0</v>
      </c>
      <c r="F33" s="1117" t="n">
        <f aca="false">t3!Q31</f>
        <v>0</v>
      </c>
      <c r="G33" s="1117" t="n">
        <f aca="false">t3!C31</f>
        <v>0</v>
      </c>
      <c r="H33" s="1117" t="n">
        <f aca="false">t3!E31</f>
        <v>0</v>
      </c>
      <c r="I33" s="1117" t="n">
        <f aca="false">t3!G31</f>
        <v>0</v>
      </c>
      <c r="J33" s="1117" t="n">
        <f aca="false">t3!I31</f>
        <v>0</v>
      </c>
      <c r="K33" s="1117" t="n">
        <f aca="false">t3!K31</f>
        <v>0</v>
      </c>
      <c r="L33" s="1117" t="n">
        <f aca="false">C33+D33+E33+F33-G33-H33-I33-J33-K33</f>
        <v>0</v>
      </c>
      <c r="M33" s="1117" t="n">
        <f aca="false">t10!AU31</f>
        <v>0</v>
      </c>
      <c r="N33" s="1117" t="str">
        <f aca="false">IF(C33&lt;(G33+H33+I33+J33+K33),"ERRORE","OK")</f>
        <v>OK</v>
      </c>
      <c r="O33" s="1118" t="str">
        <f aca="false">IF(L33=M33,"OK","ERRORE")</f>
        <v>OK</v>
      </c>
      <c r="P33" s="1116" t="n">
        <f aca="false">t1!M31</f>
        <v>1</v>
      </c>
      <c r="Q33" s="1116" t="n">
        <f aca="false">t3!N31</f>
        <v>0</v>
      </c>
      <c r="R33" s="1117" t="n">
        <f aca="false">t3!P31</f>
        <v>0</v>
      </c>
      <c r="S33" s="1117" t="n">
        <f aca="false">t3!R31</f>
        <v>0</v>
      </c>
      <c r="T33" s="1117" t="n">
        <f aca="false">t3!D31</f>
        <v>0</v>
      </c>
      <c r="U33" s="1117" t="n">
        <f aca="false">t3!F31</f>
        <v>0</v>
      </c>
      <c r="V33" s="1117" t="n">
        <f aca="false">t3!H31</f>
        <v>0</v>
      </c>
      <c r="W33" s="1117" t="n">
        <f aca="false">t3!J31</f>
        <v>0</v>
      </c>
      <c r="X33" s="1117" t="n">
        <f aca="false">t3!L31</f>
        <v>0</v>
      </c>
      <c r="Y33" s="1117" t="n">
        <f aca="false">P33+Q33+R33+S33-T33-U33-V33-W33-X33</f>
        <v>1</v>
      </c>
      <c r="Z33" s="1117" t="n">
        <f aca="false">t10!AV31</f>
        <v>0</v>
      </c>
      <c r="AA33" s="1117" t="str">
        <f aca="false">IF(P33&lt;(T33+U33+V33+W33+X33),"ERRORE","OK")</f>
        <v>OK</v>
      </c>
      <c r="AB33" s="1139" t="str">
        <f aca="false">IF(Y33=Z33,"OK","ERRORE")</f>
        <v>ERRORE</v>
      </c>
    </row>
    <row r="34" customFormat="false" ht="14.1" hidden="false" customHeight="true" outlineLevel="0" collapsed="false">
      <c r="A34" s="1102" t="str">
        <f aca="false">t1!A32</f>
        <v>POSIZ. ECON. B7 - PROFILO  ACCESSO B1</v>
      </c>
      <c r="B34" s="1115" t="str">
        <f aca="false">t1!B32</f>
        <v>0B7000</v>
      </c>
      <c r="C34" s="1116" t="n">
        <f aca="false">t1!L32</f>
        <v>0</v>
      </c>
      <c r="D34" s="1116" t="n">
        <f aca="false">t3!M32</f>
        <v>0</v>
      </c>
      <c r="E34" s="1117" t="n">
        <f aca="false">t3!O32</f>
        <v>0</v>
      </c>
      <c r="F34" s="1117" t="n">
        <f aca="false">t3!Q32</f>
        <v>0</v>
      </c>
      <c r="G34" s="1117" t="n">
        <f aca="false">t3!C32</f>
        <v>0</v>
      </c>
      <c r="H34" s="1117" t="n">
        <f aca="false">t3!E32</f>
        <v>0</v>
      </c>
      <c r="I34" s="1117" t="n">
        <f aca="false">t3!G32</f>
        <v>0</v>
      </c>
      <c r="J34" s="1117" t="n">
        <f aca="false">t3!I32</f>
        <v>0</v>
      </c>
      <c r="K34" s="1117" t="n">
        <f aca="false">t3!K32</f>
        <v>0</v>
      </c>
      <c r="L34" s="1117" t="n">
        <f aca="false">C34+D34+E34+F34-G34-H34-I34-J34-K34</f>
        <v>0</v>
      </c>
      <c r="M34" s="1117" t="n">
        <f aca="false">t10!AU32</f>
        <v>0</v>
      </c>
      <c r="N34" s="1117" t="str">
        <f aca="false">IF(C34&lt;(G34+H34+I34+J34+K34),"ERRORE","OK")</f>
        <v>OK</v>
      </c>
      <c r="O34" s="1118" t="str">
        <f aca="false">IF(L34=M34,"OK","ERRORE")</f>
        <v>OK</v>
      </c>
      <c r="P34" s="1116" t="n">
        <f aca="false">t1!M32</f>
        <v>1</v>
      </c>
      <c r="Q34" s="1116" t="n">
        <f aca="false">t3!N32</f>
        <v>0</v>
      </c>
      <c r="R34" s="1117" t="n">
        <f aca="false">t3!P32</f>
        <v>0</v>
      </c>
      <c r="S34" s="1117" t="n">
        <f aca="false">t3!R32</f>
        <v>0</v>
      </c>
      <c r="T34" s="1117" t="n">
        <f aca="false">t3!D32</f>
        <v>0</v>
      </c>
      <c r="U34" s="1117" t="n">
        <f aca="false">t3!F32</f>
        <v>0</v>
      </c>
      <c r="V34" s="1117" t="n">
        <f aca="false">t3!H32</f>
        <v>0</v>
      </c>
      <c r="W34" s="1117" t="n">
        <f aca="false">t3!J32</f>
        <v>0</v>
      </c>
      <c r="X34" s="1117" t="n">
        <f aca="false">t3!L32</f>
        <v>0</v>
      </c>
      <c r="Y34" s="1117" t="n">
        <f aca="false">P34+Q34+R34+S34-T34-U34-V34-W34-X34</f>
        <v>1</v>
      </c>
      <c r="Z34" s="1117" t="n">
        <f aca="false">t10!AV32</f>
        <v>0</v>
      </c>
      <c r="AA34" s="1117" t="str">
        <f aca="false">IF(P34&lt;(T34+U34+V34+W34+X34),"ERRORE","OK")</f>
        <v>OK</v>
      </c>
      <c r="AB34" s="1139" t="str">
        <f aca="false">IF(Y34=Z34,"OK","ERRORE")</f>
        <v>ERRORE</v>
      </c>
    </row>
    <row r="35" customFormat="false" ht="14.1" hidden="false" customHeight="true" outlineLevel="0" collapsed="false">
      <c r="A35" s="1102" t="str">
        <f aca="false">t1!A33</f>
        <v>POSIZ. ECON. B6 PROFILI ACCESSO B3</v>
      </c>
      <c r="B35" s="1115" t="str">
        <f aca="false">t1!B33</f>
        <v>038490</v>
      </c>
      <c r="C35" s="1116" t="n">
        <f aca="false">t1!L33</f>
        <v>0</v>
      </c>
      <c r="D35" s="1116" t="n">
        <f aca="false">t3!M33</f>
        <v>0</v>
      </c>
      <c r="E35" s="1117" t="n">
        <f aca="false">t3!O33</f>
        <v>0</v>
      </c>
      <c r="F35" s="1117" t="n">
        <f aca="false">t3!Q33</f>
        <v>0</v>
      </c>
      <c r="G35" s="1117" t="n">
        <f aca="false">t3!C33</f>
        <v>0</v>
      </c>
      <c r="H35" s="1117" t="n">
        <f aca="false">t3!E33</f>
        <v>0</v>
      </c>
      <c r="I35" s="1117" t="n">
        <f aca="false">t3!G33</f>
        <v>0</v>
      </c>
      <c r="J35" s="1117" t="n">
        <f aca="false">t3!I33</f>
        <v>0</v>
      </c>
      <c r="K35" s="1117" t="n">
        <f aca="false">t3!K33</f>
        <v>0</v>
      </c>
      <c r="L35" s="1117" t="n">
        <f aca="false">C35+D35+E35+F35-G35-H35-I35-J35-K35</f>
        <v>0</v>
      </c>
      <c r="M35" s="1117" t="n">
        <f aca="false">t10!AU33</f>
        <v>0</v>
      </c>
      <c r="N35" s="1117" t="str">
        <f aca="false">IF(C35&lt;(G35+H35+I35+J35+K35),"ERRORE","OK")</f>
        <v>OK</v>
      </c>
      <c r="O35" s="1118" t="str">
        <f aca="false">IF(L35=M35,"OK","ERRORE")</f>
        <v>OK</v>
      </c>
      <c r="P35" s="1116" t="n">
        <f aca="false">t1!M33</f>
        <v>0</v>
      </c>
      <c r="Q35" s="1116" t="n">
        <f aca="false">t3!N33</f>
        <v>0</v>
      </c>
      <c r="R35" s="1117" t="n">
        <f aca="false">t3!P33</f>
        <v>0</v>
      </c>
      <c r="S35" s="1117" t="n">
        <f aca="false">t3!R33</f>
        <v>0</v>
      </c>
      <c r="T35" s="1117" t="n">
        <f aca="false">t3!D33</f>
        <v>0</v>
      </c>
      <c r="U35" s="1117" t="n">
        <f aca="false">t3!F33</f>
        <v>0</v>
      </c>
      <c r="V35" s="1117" t="n">
        <f aca="false">t3!H33</f>
        <v>0</v>
      </c>
      <c r="W35" s="1117" t="n">
        <f aca="false">t3!J33</f>
        <v>0</v>
      </c>
      <c r="X35" s="1117" t="n">
        <f aca="false">t3!L33</f>
        <v>0</v>
      </c>
      <c r="Y35" s="1117" t="n">
        <f aca="false">P35+Q35+R35+S35-T35-U35-V35-W35-X35</f>
        <v>0</v>
      </c>
      <c r="Z35" s="1117" t="n">
        <f aca="false">t10!AV33</f>
        <v>0</v>
      </c>
      <c r="AA35" s="1117" t="str">
        <f aca="false">IF(P35&lt;(T35+U35+V35+W35+X35),"ERRORE","OK")</f>
        <v>OK</v>
      </c>
      <c r="AB35" s="1139" t="str">
        <f aca="false">IF(Y35=Z35,"OK","ERRORE")</f>
        <v>OK</v>
      </c>
    </row>
    <row r="36" customFormat="false" ht="14.1" hidden="false" customHeight="true" outlineLevel="0" collapsed="false">
      <c r="A36" s="1102" t="str">
        <f aca="false">t1!A34</f>
        <v>POSIZ. ECON. B6 PROFILI ACCESSO B1</v>
      </c>
      <c r="B36" s="1115" t="str">
        <f aca="false">t1!B34</f>
        <v>038491</v>
      </c>
      <c r="C36" s="1116" t="n">
        <f aca="false">t1!L34</f>
        <v>1</v>
      </c>
      <c r="D36" s="1116" t="n">
        <f aca="false">t3!M34</f>
        <v>0</v>
      </c>
      <c r="E36" s="1117" t="n">
        <f aca="false">t3!O34</f>
        <v>0</v>
      </c>
      <c r="F36" s="1117" t="n">
        <f aca="false">t3!Q34</f>
        <v>0</v>
      </c>
      <c r="G36" s="1117" t="n">
        <f aca="false">t3!C34</f>
        <v>0</v>
      </c>
      <c r="H36" s="1117" t="n">
        <f aca="false">t3!E34</f>
        <v>0</v>
      </c>
      <c r="I36" s="1117" t="n">
        <f aca="false">t3!G34</f>
        <v>0</v>
      </c>
      <c r="J36" s="1117" t="n">
        <f aca="false">t3!I34</f>
        <v>0</v>
      </c>
      <c r="K36" s="1117" t="n">
        <f aca="false">t3!K34</f>
        <v>0</v>
      </c>
      <c r="L36" s="1117" t="n">
        <f aca="false">C36+D36+E36+F36-G36-H36-I36-J36-K36</f>
        <v>1</v>
      </c>
      <c r="M36" s="1117" t="n">
        <f aca="false">t10!AU34</f>
        <v>0</v>
      </c>
      <c r="N36" s="1117" t="str">
        <f aca="false">IF(C36&lt;(G36+H36+I36+J36+K36),"ERRORE","OK")</f>
        <v>OK</v>
      </c>
      <c r="O36" s="1118" t="str">
        <f aca="false">IF(L36=M36,"OK","ERRORE")</f>
        <v>ERRORE</v>
      </c>
      <c r="P36" s="1116" t="n">
        <f aca="false">t1!M34</f>
        <v>2</v>
      </c>
      <c r="Q36" s="1116" t="n">
        <f aca="false">t3!N34</f>
        <v>0</v>
      </c>
      <c r="R36" s="1117" t="n">
        <f aca="false">t3!P34</f>
        <v>0</v>
      </c>
      <c r="S36" s="1117" t="n">
        <f aca="false">t3!R34</f>
        <v>0</v>
      </c>
      <c r="T36" s="1117" t="n">
        <f aca="false">t3!D34</f>
        <v>0</v>
      </c>
      <c r="U36" s="1117" t="n">
        <f aca="false">t3!F34</f>
        <v>0</v>
      </c>
      <c r="V36" s="1117" t="n">
        <f aca="false">t3!H34</f>
        <v>0</v>
      </c>
      <c r="W36" s="1117" t="n">
        <f aca="false">t3!J34</f>
        <v>0</v>
      </c>
      <c r="X36" s="1117" t="n">
        <f aca="false">t3!L34</f>
        <v>0</v>
      </c>
      <c r="Y36" s="1117" t="n">
        <f aca="false">P36+Q36+R36+S36-T36-U36-V36-W36-X36</f>
        <v>2</v>
      </c>
      <c r="Z36" s="1117" t="n">
        <f aca="false">t10!AV34</f>
        <v>0</v>
      </c>
      <c r="AA36" s="1117" t="str">
        <f aca="false">IF(P36&lt;(T36+U36+V36+W36+X36),"ERRORE","OK")</f>
        <v>OK</v>
      </c>
      <c r="AB36" s="1139" t="str">
        <f aca="false">IF(Y36=Z36,"OK","ERRORE")</f>
        <v>ERRORE</v>
      </c>
    </row>
    <row r="37" customFormat="false" ht="14.1" hidden="false" customHeight="true" outlineLevel="0" collapsed="false">
      <c r="A37" s="1102" t="str">
        <f aca="false">t1!A35</f>
        <v>POSIZ. ECON. B5 PROFILI ACCESSO B3</v>
      </c>
      <c r="B37" s="1115" t="str">
        <f aca="false">t1!B35</f>
        <v>037492</v>
      </c>
      <c r="C37" s="1116" t="n">
        <f aca="false">t1!L35</f>
        <v>0</v>
      </c>
      <c r="D37" s="1116" t="n">
        <f aca="false">t3!M35</f>
        <v>0</v>
      </c>
      <c r="E37" s="1117" t="n">
        <f aca="false">t3!O35</f>
        <v>0</v>
      </c>
      <c r="F37" s="1117" t="n">
        <f aca="false">t3!Q35</f>
        <v>0</v>
      </c>
      <c r="G37" s="1117" t="n">
        <f aca="false">t3!C35</f>
        <v>0</v>
      </c>
      <c r="H37" s="1117" t="n">
        <f aca="false">t3!E35</f>
        <v>0</v>
      </c>
      <c r="I37" s="1117" t="n">
        <f aca="false">t3!G35</f>
        <v>0</v>
      </c>
      <c r="J37" s="1117" t="n">
        <f aca="false">t3!I35</f>
        <v>0</v>
      </c>
      <c r="K37" s="1117" t="n">
        <f aca="false">t3!K35</f>
        <v>0</v>
      </c>
      <c r="L37" s="1117" t="n">
        <f aca="false">C37+D37+E37+F37-G37-H37-I37-J37-K37</f>
        <v>0</v>
      </c>
      <c r="M37" s="1117" t="n">
        <f aca="false">t10!AU35</f>
        <v>0</v>
      </c>
      <c r="N37" s="1117" t="str">
        <f aca="false">IF(C37&lt;(G37+H37+I37+J37+K37),"ERRORE","OK")</f>
        <v>OK</v>
      </c>
      <c r="O37" s="1118" t="str">
        <f aca="false">IF(L37=M37,"OK","ERRORE")</f>
        <v>OK</v>
      </c>
      <c r="P37" s="1116" t="n">
        <f aca="false">t1!M35</f>
        <v>0</v>
      </c>
      <c r="Q37" s="1116" t="n">
        <f aca="false">t3!N35</f>
        <v>0</v>
      </c>
      <c r="R37" s="1117" t="n">
        <f aca="false">t3!P35</f>
        <v>0</v>
      </c>
      <c r="S37" s="1117" t="n">
        <f aca="false">t3!R35</f>
        <v>0</v>
      </c>
      <c r="T37" s="1117" t="n">
        <f aca="false">t3!D35</f>
        <v>0</v>
      </c>
      <c r="U37" s="1117" t="n">
        <f aca="false">t3!F35</f>
        <v>0</v>
      </c>
      <c r="V37" s="1117" t="n">
        <f aca="false">t3!H35</f>
        <v>0</v>
      </c>
      <c r="W37" s="1117" t="n">
        <f aca="false">t3!J35</f>
        <v>0</v>
      </c>
      <c r="X37" s="1117" t="n">
        <f aca="false">t3!L35</f>
        <v>0</v>
      </c>
      <c r="Y37" s="1117" t="n">
        <f aca="false">P37+Q37+R37+S37-T37-U37-V37-W37-X37</f>
        <v>0</v>
      </c>
      <c r="Z37" s="1117" t="n">
        <f aca="false">t10!AV35</f>
        <v>0</v>
      </c>
      <c r="AA37" s="1117" t="str">
        <f aca="false">IF(P37&lt;(T37+U37+V37+W37+X37),"ERRORE","OK")</f>
        <v>OK</v>
      </c>
      <c r="AB37" s="1139" t="str">
        <f aca="false">IF(Y37=Z37,"OK","ERRORE")</f>
        <v>OK</v>
      </c>
    </row>
    <row r="38" customFormat="false" ht="14.1" hidden="false" customHeight="true" outlineLevel="0" collapsed="false">
      <c r="A38" s="1102" t="str">
        <f aca="false">t1!A36</f>
        <v>POSIZ. ECON. B5 PROFILI ACCESSO B1</v>
      </c>
      <c r="B38" s="1115" t="str">
        <f aca="false">t1!B36</f>
        <v>037493</v>
      </c>
      <c r="C38" s="1116" t="n">
        <f aca="false">t1!L36</f>
        <v>0</v>
      </c>
      <c r="D38" s="1116" t="n">
        <f aca="false">t3!M36</f>
        <v>0</v>
      </c>
      <c r="E38" s="1117" t="n">
        <f aca="false">t3!O36</f>
        <v>0</v>
      </c>
      <c r="F38" s="1117" t="n">
        <f aca="false">t3!Q36</f>
        <v>0</v>
      </c>
      <c r="G38" s="1117" t="n">
        <f aca="false">t3!C36</f>
        <v>0</v>
      </c>
      <c r="H38" s="1117" t="n">
        <f aca="false">t3!E36</f>
        <v>0</v>
      </c>
      <c r="I38" s="1117" t="n">
        <f aca="false">t3!G36</f>
        <v>0</v>
      </c>
      <c r="J38" s="1117" t="n">
        <f aca="false">t3!I36</f>
        <v>0</v>
      </c>
      <c r="K38" s="1117" t="n">
        <f aca="false">t3!K36</f>
        <v>0</v>
      </c>
      <c r="L38" s="1117" t="n">
        <f aca="false">C38+D38+E38+F38-G38-H38-I38-J38-K38</f>
        <v>0</v>
      </c>
      <c r="M38" s="1117" t="n">
        <f aca="false">t10!AU36</f>
        <v>0</v>
      </c>
      <c r="N38" s="1117" t="str">
        <f aca="false">IF(C38&lt;(G38+H38+I38+J38+K38),"ERRORE","OK")</f>
        <v>OK</v>
      </c>
      <c r="O38" s="1118" t="str">
        <f aca="false">IF(L38=M38,"OK","ERRORE")</f>
        <v>OK</v>
      </c>
      <c r="P38" s="1116" t="n">
        <f aca="false">t1!M36</f>
        <v>0</v>
      </c>
      <c r="Q38" s="1116" t="n">
        <f aca="false">t3!N36</f>
        <v>0</v>
      </c>
      <c r="R38" s="1117" t="n">
        <f aca="false">t3!P36</f>
        <v>0</v>
      </c>
      <c r="S38" s="1117" t="n">
        <f aca="false">t3!R36</f>
        <v>0</v>
      </c>
      <c r="T38" s="1117" t="n">
        <f aca="false">t3!D36</f>
        <v>0</v>
      </c>
      <c r="U38" s="1117" t="n">
        <f aca="false">t3!F36</f>
        <v>0</v>
      </c>
      <c r="V38" s="1117" t="n">
        <f aca="false">t3!H36</f>
        <v>0</v>
      </c>
      <c r="W38" s="1117" t="n">
        <f aca="false">t3!J36</f>
        <v>0</v>
      </c>
      <c r="X38" s="1117" t="n">
        <f aca="false">t3!L36</f>
        <v>0</v>
      </c>
      <c r="Y38" s="1117" t="n">
        <f aca="false">P38+Q38+R38+S38-T38-U38-V38-W38-X38</f>
        <v>0</v>
      </c>
      <c r="Z38" s="1117" t="n">
        <f aca="false">t10!AV36</f>
        <v>0</v>
      </c>
      <c r="AA38" s="1117" t="str">
        <f aca="false">IF(P38&lt;(T38+U38+V38+W38+X38),"ERRORE","OK")</f>
        <v>OK</v>
      </c>
      <c r="AB38" s="1139" t="str">
        <f aca="false">IF(Y38=Z38,"OK","ERRORE")</f>
        <v>OK</v>
      </c>
    </row>
    <row r="39" customFormat="false" ht="14.1" hidden="false" customHeight="true" outlineLevel="0" collapsed="false">
      <c r="A39" s="1102" t="str">
        <f aca="false">t1!A37</f>
        <v>POSIZ. ECON. B4 PROFILI ACCESSO B3</v>
      </c>
      <c r="B39" s="1115" t="str">
        <f aca="false">t1!B37</f>
        <v>036494</v>
      </c>
      <c r="C39" s="1116" t="n">
        <f aca="false">t1!L37</f>
        <v>0</v>
      </c>
      <c r="D39" s="1116" t="n">
        <f aca="false">t3!M37</f>
        <v>0</v>
      </c>
      <c r="E39" s="1117" t="n">
        <f aca="false">t3!O37</f>
        <v>0</v>
      </c>
      <c r="F39" s="1117" t="n">
        <f aca="false">t3!Q37</f>
        <v>0</v>
      </c>
      <c r="G39" s="1117" t="n">
        <f aca="false">t3!C37</f>
        <v>0</v>
      </c>
      <c r="H39" s="1117" t="n">
        <f aca="false">t3!E37</f>
        <v>0</v>
      </c>
      <c r="I39" s="1117" t="n">
        <f aca="false">t3!G37</f>
        <v>0</v>
      </c>
      <c r="J39" s="1117" t="n">
        <f aca="false">t3!I37</f>
        <v>0</v>
      </c>
      <c r="K39" s="1117" t="n">
        <f aca="false">t3!K37</f>
        <v>0</v>
      </c>
      <c r="L39" s="1117" t="n">
        <f aca="false">C39+D39+E39+F39-G39-H39-I39-J39-K39</f>
        <v>0</v>
      </c>
      <c r="M39" s="1117" t="n">
        <f aca="false">t10!AU37</f>
        <v>0</v>
      </c>
      <c r="N39" s="1117" t="str">
        <f aca="false">IF(C39&lt;(G39+H39+I39+J39+K39),"ERRORE","OK")</f>
        <v>OK</v>
      </c>
      <c r="O39" s="1118" t="str">
        <f aca="false">IF(L39=M39,"OK","ERRORE")</f>
        <v>OK</v>
      </c>
      <c r="P39" s="1116" t="n">
        <f aca="false">t1!M37</f>
        <v>0</v>
      </c>
      <c r="Q39" s="1116" t="n">
        <f aca="false">t3!N37</f>
        <v>0</v>
      </c>
      <c r="R39" s="1117" t="n">
        <f aca="false">t3!P37</f>
        <v>0</v>
      </c>
      <c r="S39" s="1117" t="n">
        <f aca="false">t3!R37</f>
        <v>0</v>
      </c>
      <c r="T39" s="1117" t="n">
        <f aca="false">t3!D37</f>
        <v>0</v>
      </c>
      <c r="U39" s="1117" t="n">
        <f aca="false">t3!F37</f>
        <v>0</v>
      </c>
      <c r="V39" s="1117" t="n">
        <f aca="false">t3!H37</f>
        <v>0</v>
      </c>
      <c r="W39" s="1117" t="n">
        <f aca="false">t3!J37</f>
        <v>0</v>
      </c>
      <c r="X39" s="1117" t="n">
        <f aca="false">t3!L37</f>
        <v>0</v>
      </c>
      <c r="Y39" s="1117" t="n">
        <f aca="false">P39+Q39+R39+S39-T39-U39-V39-W39-X39</f>
        <v>0</v>
      </c>
      <c r="Z39" s="1117" t="n">
        <f aca="false">t10!AV37</f>
        <v>0</v>
      </c>
      <c r="AA39" s="1117" t="str">
        <f aca="false">IF(P39&lt;(T39+U39+V39+W39+X39),"ERRORE","OK")</f>
        <v>OK</v>
      </c>
      <c r="AB39" s="1139" t="str">
        <f aca="false">IF(Y39=Z39,"OK","ERRORE")</f>
        <v>OK</v>
      </c>
    </row>
    <row r="40" customFormat="false" ht="14.1" hidden="false" customHeight="true" outlineLevel="0" collapsed="false">
      <c r="A40" s="1102" t="str">
        <f aca="false">t1!A38</f>
        <v>POSIZ. ECON. B4 PROFILI ACCESSO B1</v>
      </c>
      <c r="B40" s="1115" t="str">
        <f aca="false">t1!B38</f>
        <v>036495</v>
      </c>
      <c r="C40" s="1116" t="n">
        <f aca="false">t1!L38</f>
        <v>0</v>
      </c>
      <c r="D40" s="1116" t="n">
        <f aca="false">t3!M38</f>
        <v>0</v>
      </c>
      <c r="E40" s="1117" t="n">
        <f aca="false">t3!O38</f>
        <v>0</v>
      </c>
      <c r="F40" s="1117" t="n">
        <f aca="false">t3!Q38</f>
        <v>0</v>
      </c>
      <c r="G40" s="1117" t="n">
        <f aca="false">t3!C38</f>
        <v>0</v>
      </c>
      <c r="H40" s="1117" t="n">
        <f aca="false">t3!E38</f>
        <v>0</v>
      </c>
      <c r="I40" s="1117" t="n">
        <f aca="false">t3!G38</f>
        <v>0</v>
      </c>
      <c r="J40" s="1117" t="n">
        <f aca="false">t3!I38</f>
        <v>0</v>
      </c>
      <c r="K40" s="1117" t="n">
        <f aca="false">t3!K38</f>
        <v>0</v>
      </c>
      <c r="L40" s="1117" t="n">
        <f aca="false">C40+D40+E40+F40-G40-H40-I40-J40-K40</f>
        <v>0</v>
      </c>
      <c r="M40" s="1117" t="n">
        <f aca="false">t10!AU38</f>
        <v>0</v>
      </c>
      <c r="N40" s="1117" t="str">
        <f aca="false">IF(C40&lt;(G40+H40+I40+J40+K40),"ERRORE","OK")</f>
        <v>OK</v>
      </c>
      <c r="O40" s="1118" t="str">
        <f aca="false">IF(L40=M40,"OK","ERRORE")</f>
        <v>OK</v>
      </c>
      <c r="P40" s="1116" t="n">
        <f aca="false">t1!M38</f>
        <v>0</v>
      </c>
      <c r="Q40" s="1116" t="n">
        <f aca="false">t3!N38</f>
        <v>0</v>
      </c>
      <c r="R40" s="1117" t="n">
        <f aca="false">t3!P38</f>
        <v>0</v>
      </c>
      <c r="S40" s="1117" t="n">
        <f aca="false">t3!R38</f>
        <v>0</v>
      </c>
      <c r="T40" s="1117" t="n">
        <f aca="false">t3!D38</f>
        <v>0</v>
      </c>
      <c r="U40" s="1117" t="n">
        <f aca="false">t3!F38</f>
        <v>0</v>
      </c>
      <c r="V40" s="1117" t="n">
        <f aca="false">t3!H38</f>
        <v>0</v>
      </c>
      <c r="W40" s="1117" t="n">
        <f aca="false">t3!J38</f>
        <v>0</v>
      </c>
      <c r="X40" s="1117" t="n">
        <f aca="false">t3!L38</f>
        <v>0</v>
      </c>
      <c r="Y40" s="1117" t="n">
        <f aca="false">P40+Q40+R40+S40-T40-U40-V40-W40-X40</f>
        <v>0</v>
      </c>
      <c r="Z40" s="1117" t="n">
        <f aca="false">t10!AV38</f>
        <v>0</v>
      </c>
      <c r="AA40" s="1117" t="str">
        <f aca="false">IF(P40&lt;(T40+U40+V40+W40+X40),"ERRORE","OK")</f>
        <v>OK</v>
      </c>
      <c r="AB40" s="1139" t="str">
        <f aca="false">IF(Y40=Z40,"OK","ERRORE")</f>
        <v>OK</v>
      </c>
    </row>
    <row r="41" customFormat="false" ht="14.1" hidden="false" customHeight="true" outlineLevel="0" collapsed="false">
      <c r="A41" s="1102" t="str">
        <f aca="false">t1!A39</f>
        <v>POSIZIONE ECONOMICA DI ACCESSO B3</v>
      </c>
      <c r="B41" s="1115" t="str">
        <f aca="false">t1!B39</f>
        <v>055000</v>
      </c>
      <c r="C41" s="1116" t="n">
        <f aca="false">t1!L39</f>
        <v>1</v>
      </c>
      <c r="D41" s="1116" t="n">
        <f aca="false">t3!M39</f>
        <v>0</v>
      </c>
      <c r="E41" s="1117" t="n">
        <f aca="false">t3!O39</f>
        <v>0</v>
      </c>
      <c r="F41" s="1117" t="n">
        <f aca="false">t3!Q39</f>
        <v>0</v>
      </c>
      <c r="G41" s="1117" t="n">
        <f aca="false">t3!C39</f>
        <v>0</v>
      </c>
      <c r="H41" s="1117" t="n">
        <f aca="false">t3!E39</f>
        <v>0</v>
      </c>
      <c r="I41" s="1117" t="n">
        <f aca="false">t3!G39</f>
        <v>0</v>
      </c>
      <c r="J41" s="1117" t="n">
        <f aca="false">t3!I39</f>
        <v>0</v>
      </c>
      <c r="K41" s="1117" t="n">
        <f aca="false">t3!K39</f>
        <v>0</v>
      </c>
      <c r="L41" s="1117" t="n">
        <f aca="false">C41+D41+E41+F41-G41-H41-I41-J41-K41</f>
        <v>1</v>
      </c>
      <c r="M41" s="1117" t="n">
        <f aca="false">t10!AU39</f>
        <v>0</v>
      </c>
      <c r="N41" s="1117" t="str">
        <f aca="false">IF(C41&lt;(G41+H41+I41+J41+K41),"ERRORE","OK")</f>
        <v>OK</v>
      </c>
      <c r="O41" s="1118" t="str">
        <f aca="false">IF(L41=M41,"OK","ERRORE")</f>
        <v>ERRORE</v>
      </c>
      <c r="P41" s="1116" t="n">
        <f aca="false">t1!M39</f>
        <v>0</v>
      </c>
      <c r="Q41" s="1116" t="n">
        <f aca="false">t3!N39</f>
        <v>0</v>
      </c>
      <c r="R41" s="1117" t="n">
        <f aca="false">t3!P39</f>
        <v>0</v>
      </c>
      <c r="S41" s="1117" t="n">
        <f aca="false">t3!R39</f>
        <v>0</v>
      </c>
      <c r="T41" s="1117" t="n">
        <f aca="false">t3!D39</f>
        <v>0</v>
      </c>
      <c r="U41" s="1117" t="n">
        <f aca="false">t3!F39</f>
        <v>0</v>
      </c>
      <c r="V41" s="1117" t="n">
        <f aca="false">t3!H39</f>
        <v>0</v>
      </c>
      <c r="W41" s="1117" t="n">
        <f aca="false">t3!J39</f>
        <v>0</v>
      </c>
      <c r="X41" s="1117" t="n">
        <f aca="false">t3!L39</f>
        <v>0</v>
      </c>
      <c r="Y41" s="1117" t="n">
        <f aca="false">P41+Q41+R41+S41-T41-U41-V41-W41-X41</f>
        <v>0</v>
      </c>
      <c r="Z41" s="1117" t="n">
        <f aca="false">t10!AV39</f>
        <v>0</v>
      </c>
      <c r="AA41" s="1117" t="str">
        <f aca="false">IF(P41&lt;(T41+U41+V41+W41+X41),"ERRORE","OK")</f>
        <v>OK</v>
      </c>
      <c r="AB41" s="1139" t="str">
        <f aca="false">IF(Y41=Z41,"OK","ERRORE")</f>
        <v>OK</v>
      </c>
    </row>
    <row r="42" customFormat="false" ht="14.1" hidden="false" customHeight="true" outlineLevel="0" collapsed="false">
      <c r="A42" s="1102" t="str">
        <f aca="false">t1!A40</f>
        <v>POSIZIONE ECONOMICA B3</v>
      </c>
      <c r="B42" s="1115" t="str">
        <f aca="false">t1!B40</f>
        <v>034000</v>
      </c>
      <c r="C42" s="1116" t="n">
        <f aca="false">t1!L40</f>
        <v>0</v>
      </c>
      <c r="D42" s="1116" t="n">
        <f aca="false">t3!M40</f>
        <v>0</v>
      </c>
      <c r="E42" s="1117" t="n">
        <f aca="false">t3!O40</f>
        <v>0</v>
      </c>
      <c r="F42" s="1117" t="n">
        <f aca="false">t3!Q40</f>
        <v>0</v>
      </c>
      <c r="G42" s="1117" t="n">
        <f aca="false">t3!C40</f>
        <v>0</v>
      </c>
      <c r="H42" s="1117" t="n">
        <f aca="false">t3!E40</f>
        <v>0</v>
      </c>
      <c r="I42" s="1117" t="n">
        <f aca="false">t3!G40</f>
        <v>0</v>
      </c>
      <c r="J42" s="1117" t="n">
        <f aca="false">t3!I40</f>
        <v>0</v>
      </c>
      <c r="K42" s="1117" t="n">
        <f aca="false">t3!K40</f>
        <v>0</v>
      </c>
      <c r="L42" s="1117" t="n">
        <f aca="false">C42+D42+E42+F42-G42-H42-I42-J42-K42</f>
        <v>0</v>
      </c>
      <c r="M42" s="1117" t="n">
        <f aca="false">t10!AU40</f>
        <v>0</v>
      </c>
      <c r="N42" s="1117" t="str">
        <f aca="false">IF(C42&lt;(G42+H42+I42+J42+K42),"ERRORE","OK")</f>
        <v>OK</v>
      </c>
      <c r="O42" s="1118" t="str">
        <f aca="false">IF(L42=M42,"OK","ERRORE")</f>
        <v>OK</v>
      </c>
      <c r="P42" s="1116" t="n">
        <f aca="false">t1!M40</f>
        <v>0</v>
      </c>
      <c r="Q42" s="1116" t="n">
        <f aca="false">t3!N40</f>
        <v>0</v>
      </c>
      <c r="R42" s="1117" t="n">
        <f aca="false">t3!P40</f>
        <v>0</v>
      </c>
      <c r="S42" s="1117" t="n">
        <f aca="false">t3!R40</f>
        <v>0</v>
      </c>
      <c r="T42" s="1117" t="n">
        <f aca="false">t3!D40</f>
        <v>0</v>
      </c>
      <c r="U42" s="1117" t="n">
        <f aca="false">t3!F40</f>
        <v>0</v>
      </c>
      <c r="V42" s="1117" t="n">
        <f aca="false">t3!H40</f>
        <v>0</v>
      </c>
      <c r="W42" s="1117" t="n">
        <f aca="false">t3!J40</f>
        <v>0</v>
      </c>
      <c r="X42" s="1117" t="n">
        <f aca="false">t3!L40</f>
        <v>0</v>
      </c>
      <c r="Y42" s="1117" t="n">
        <f aca="false">P42+Q42+R42+S42-T42-U42-V42-W42-X42</f>
        <v>0</v>
      </c>
      <c r="Z42" s="1117" t="n">
        <f aca="false">t10!AV40</f>
        <v>0</v>
      </c>
      <c r="AA42" s="1117" t="str">
        <f aca="false">IF(P42&lt;(T42+U42+V42+W42+X42),"ERRORE","OK")</f>
        <v>OK</v>
      </c>
      <c r="AB42" s="1139" t="str">
        <f aca="false">IF(Y42=Z42,"OK","ERRORE")</f>
        <v>OK</v>
      </c>
    </row>
    <row r="43" customFormat="false" ht="14.1" hidden="false" customHeight="true" outlineLevel="0" collapsed="false">
      <c r="A43" s="1102" t="str">
        <f aca="false">t1!A41</f>
        <v>POSIZIONE ECONOMICA B2</v>
      </c>
      <c r="B43" s="1115" t="str">
        <f aca="false">t1!B41</f>
        <v>032000</v>
      </c>
      <c r="C43" s="1116" t="n">
        <f aca="false">t1!L41</f>
        <v>2</v>
      </c>
      <c r="D43" s="1116" t="n">
        <f aca="false">t3!M41</f>
        <v>0</v>
      </c>
      <c r="E43" s="1117" t="n">
        <f aca="false">t3!O41</f>
        <v>0</v>
      </c>
      <c r="F43" s="1117" t="n">
        <f aca="false">t3!Q41</f>
        <v>0</v>
      </c>
      <c r="G43" s="1117" t="n">
        <f aca="false">t3!C41</f>
        <v>0</v>
      </c>
      <c r="H43" s="1117" t="n">
        <f aca="false">t3!E41</f>
        <v>0</v>
      </c>
      <c r="I43" s="1117" t="n">
        <f aca="false">t3!G41</f>
        <v>0</v>
      </c>
      <c r="J43" s="1117" t="n">
        <f aca="false">t3!I41</f>
        <v>0</v>
      </c>
      <c r="K43" s="1117" t="n">
        <f aca="false">t3!K41</f>
        <v>0</v>
      </c>
      <c r="L43" s="1117" t="n">
        <f aca="false">C43+D43+E43+F43-G43-H43-I43-J43-K43</f>
        <v>2</v>
      </c>
      <c r="M43" s="1117" t="n">
        <f aca="false">t10!AU41</f>
        <v>0</v>
      </c>
      <c r="N43" s="1117" t="str">
        <f aca="false">IF(C43&lt;(G43+H43+I43+J43+K43),"ERRORE","OK")</f>
        <v>OK</v>
      </c>
      <c r="O43" s="1118" t="str">
        <f aca="false">IF(L43=M43,"OK","ERRORE")</f>
        <v>ERRORE</v>
      </c>
      <c r="P43" s="1116" t="n">
        <f aca="false">t1!M41</f>
        <v>0</v>
      </c>
      <c r="Q43" s="1116" t="n">
        <f aca="false">t3!N41</f>
        <v>0</v>
      </c>
      <c r="R43" s="1117" t="n">
        <f aca="false">t3!P41</f>
        <v>0</v>
      </c>
      <c r="S43" s="1117" t="n">
        <f aca="false">t3!R41</f>
        <v>0</v>
      </c>
      <c r="T43" s="1117" t="n">
        <f aca="false">t3!D41</f>
        <v>0</v>
      </c>
      <c r="U43" s="1117" t="n">
        <f aca="false">t3!F41</f>
        <v>0</v>
      </c>
      <c r="V43" s="1117" t="n">
        <f aca="false">t3!H41</f>
        <v>0</v>
      </c>
      <c r="W43" s="1117" t="n">
        <f aca="false">t3!J41</f>
        <v>0</v>
      </c>
      <c r="X43" s="1117" t="n">
        <f aca="false">t3!L41</f>
        <v>0</v>
      </c>
      <c r="Y43" s="1117" t="n">
        <f aca="false">P43+Q43+R43+S43-T43-U43-V43-W43-X43</f>
        <v>0</v>
      </c>
      <c r="Z43" s="1117" t="n">
        <f aca="false">t10!AV41</f>
        <v>0</v>
      </c>
      <c r="AA43" s="1117" t="str">
        <f aca="false">IF(P43&lt;(T43+U43+V43+W43+X43),"ERRORE","OK")</f>
        <v>OK</v>
      </c>
      <c r="AB43" s="1139" t="str">
        <f aca="false">IF(Y43=Z43,"OK","ERRORE")</f>
        <v>OK</v>
      </c>
    </row>
    <row r="44" customFormat="false" ht="14.1" hidden="false" customHeight="true" outlineLevel="0" collapsed="false">
      <c r="A44" s="1102" t="str">
        <f aca="false">t1!A42</f>
        <v>POSIZIONE ECONOMICA DI ACCESSO B1</v>
      </c>
      <c r="B44" s="1115" t="str">
        <f aca="false">t1!B42</f>
        <v>054000</v>
      </c>
      <c r="C44" s="1116" t="n">
        <f aca="false">t1!L42</f>
        <v>0</v>
      </c>
      <c r="D44" s="1116" t="n">
        <f aca="false">t3!M42</f>
        <v>0</v>
      </c>
      <c r="E44" s="1117" t="n">
        <f aca="false">t3!O42</f>
        <v>0</v>
      </c>
      <c r="F44" s="1117" t="n">
        <f aca="false">t3!Q42</f>
        <v>0</v>
      </c>
      <c r="G44" s="1117" t="n">
        <f aca="false">t3!C42</f>
        <v>0</v>
      </c>
      <c r="H44" s="1117" t="n">
        <f aca="false">t3!E42</f>
        <v>0</v>
      </c>
      <c r="I44" s="1117" t="n">
        <f aca="false">t3!G42</f>
        <v>0</v>
      </c>
      <c r="J44" s="1117" t="n">
        <f aca="false">t3!I42</f>
        <v>0</v>
      </c>
      <c r="K44" s="1117" t="n">
        <f aca="false">t3!K42</f>
        <v>0</v>
      </c>
      <c r="L44" s="1117" t="n">
        <f aca="false">C44+D44+E44+F44-G44-H44-I44-J44-K44</f>
        <v>0</v>
      </c>
      <c r="M44" s="1117" t="n">
        <f aca="false">t10!AU42</f>
        <v>0</v>
      </c>
      <c r="N44" s="1117" t="str">
        <f aca="false">IF(C44&lt;(G44+H44+I44+J44+K44),"ERRORE","OK")</f>
        <v>OK</v>
      </c>
      <c r="O44" s="1118" t="str">
        <f aca="false">IF(L44=M44,"OK","ERRORE")</f>
        <v>OK</v>
      </c>
      <c r="P44" s="1116" t="n">
        <f aca="false">t1!M42</f>
        <v>0</v>
      </c>
      <c r="Q44" s="1116" t="n">
        <f aca="false">t3!N42</f>
        <v>0</v>
      </c>
      <c r="R44" s="1117" t="n">
        <f aca="false">t3!P42</f>
        <v>0</v>
      </c>
      <c r="S44" s="1117" t="n">
        <f aca="false">t3!R42</f>
        <v>0</v>
      </c>
      <c r="T44" s="1117" t="n">
        <f aca="false">t3!D42</f>
        <v>0</v>
      </c>
      <c r="U44" s="1117" t="n">
        <f aca="false">t3!F42</f>
        <v>0</v>
      </c>
      <c r="V44" s="1117" t="n">
        <f aca="false">t3!H42</f>
        <v>0</v>
      </c>
      <c r="W44" s="1117" t="n">
        <f aca="false">t3!J42</f>
        <v>0</v>
      </c>
      <c r="X44" s="1117" t="n">
        <f aca="false">t3!L42</f>
        <v>0</v>
      </c>
      <c r="Y44" s="1117" t="n">
        <f aca="false">P44+Q44+R44+S44-T44-U44-V44-W44-X44</f>
        <v>0</v>
      </c>
      <c r="Z44" s="1117" t="n">
        <f aca="false">t10!AV42</f>
        <v>0</v>
      </c>
      <c r="AA44" s="1117" t="str">
        <f aca="false">IF(P44&lt;(T44+U44+V44+W44+X44),"ERRORE","OK")</f>
        <v>OK</v>
      </c>
      <c r="AB44" s="1139" t="str">
        <f aca="false">IF(Y44=Z44,"OK","ERRORE")</f>
        <v>OK</v>
      </c>
    </row>
    <row r="45" customFormat="false" ht="14.1" hidden="false" customHeight="true" outlineLevel="0" collapsed="false">
      <c r="A45" s="1102" t="str">
        <f aca="false">t1!A43</f>
        <v>POSIZIONE ECONOMICA A5</v>
      </c>
      <c r="B45" s="1115" t="str">
        <f aca="false">t1!B43</f>
        <v>0A5000</v>
      </c>
      <c r="C45" s="1116" t="n">
        <f aca="false">t1!L43</f>
        <v>1</v>
      </c>
      <c r="D45" s="1116" t="n">
        <f aca="false">t3!M43</f>
        <v>0</v>
      </c>
      <c r="E45" s="1117" t="n">
        <f aca="false">t3!O43</f>
        <v>0</v>
      </c>
      <c r="F45" s="1117" t="n">
        <f aca="false">t3!Q43</f>
        <v>0</v>
      </c>
      <c r="G45" s="1117" t="n">
        <f aca="false">t3!C43</f>
        <v>0</v>
      </c>
      <c r="H45" s="1117" t="n">
        <f aca="false">t3!E43</f>
        <v>0</v>
      </c>
      <c r="I45" s="1117" t="n">
        <f aca="false">t3!G43</f>
        <v>0</v>
      </c>
      <c r="J45" s="1117" t="n">
        <f aca="false">t3!I43</f>
        <v>0</v>
      </c>
      <c r="K45" s="1117" t="n">
        <f aca="false">t3!K43</f>
        <v>0</v>
      </c>
      <c r="L45" s="1117" t="n">
        <f aca="false">C45+D45+E45+F45-G45-H45-I45-J45-K45</f>
        <v>1</v>
      </c>
      <c r="M45" s="1117" t="n">
        <f aca="false">t10!AU43</f>
        <v>0</v>
      </c>
      <c r="N45" s="1117" t="str">
        <f aca="false">IF(C45&lt;(G45+H45+I45+J45+K45),"ERRORE","OK")</f>
        <v>OK</v>
      </c>
      <c r="O45" s="1118" t="str">
        <f aca="false">IF(L45=M45,"OK","ERRORE")</f>
        <v>ERRORE</v>
      </c>
      <c r="P45" s="1116" t="n">
        <f aca="false">t1!M43</f>
        <v>0</v>
      </c>
      <c r="Q45" s="1116" t="n">
        <f aca="false">t3!N43</f>
        <v>0</v>
      </c>
      <c r="R45" s="1117" t="n">
        <f aca="false">t3!P43</f>
        <v>0</v>
      </c>
      <c r="S45" s="1117" t="n">
        <f aca="false">t3!R43</f>
        <v>0</v>
      </c>
      <c r="T45" s="1117" t="n">
        <f aca="false">t3!D43</f>
        <v>0</v>
      </c>
      <c r="U45" s="1117" t="n">
        <f aca="false">t3!F43</f>
        <v>0</v>
      </c>
      <c r="V45" s="1117" t="n">
        <f aca="false">t3!H43</f>
        <v>0</v>
      </c>
      <c r="W45" s="1117" t="n">
        <f aca="false">t3!J43</f>
        <v>0</v>
      </c>
      <c r="X45" s="1117" t="n">
        <f aca="false">t3!L43</f>
        <v>0</v>
      </c>
      <c r="Y45" s="1117" t="n">
        <f aca="false">P45+Q45+R45+S45-T45-U45-V45-W45-X45</f>
        <v>0</v>
      </c>
      <c r="Z45" s="1117" t="n">
        <f aca="false">t10!AV43</f>
        <v>0</v>
      </c>
      <c r="AA45" s="1117" t="str">
        <f aca="false">IF(P45&lt;(T45+U45+V45+W45+X45),"ERRORE","OK")</f>
        <v>OK</v>
      </c>
      <c r="AB45" s="1139" t="str">
        <f aca="false">IF(Y45=Z45,"OK","ERRORE")</f>
        <v>OK</v>
      </c>
    </row>
    <row r="46" customFormat="false" ht="14.1" hidden="false" customHeight="true" outlineLevel="0" collapsed="false">
      <c r="A46" s="1102" t="str">
        <f aca="false">t1!A44</f>
        <v>POSIZIONE ECONOMICA A4</v>
      </c>
      <c r="B46" s="1115" t="str">
        <f aca="false">t1!B44</f>
        <v>028000</v>
      </c>
      <c r="C46" s="1116" t="n">
        <f aca="false">t1!L44</f>
        <v>0</v>
      </c>
      <c r="D46" s="1116" t="n">
        <f aca="false">t3!M44</f>
        <v>0</v>
      </c>
      <c r="E46" s="1117" t="n">
        <f aca="false">t3!O44</f>
        <v>0</v>
      </c>
      <c r="F46" s="1117" t="n">
        <f aca="false">t3!Q44</f>
        <v>0</v>
      </c>
      <c r="G46" s="1117" t="n">
        <f aca="false">t3!C44</f>
        <v>0</v>
      </c>
      <c r="H46" s="1117" t="n">
        <f aca="false">t3!E44</f>
        <v>0</v>
      </c>
      <c r="I46" s="1117" t="n">
        <f aca="false">t3!G44</f>
        <v>0</v>
      </c>
      <c r="J46" s="1117" t="n">
        <f aca="false">t3!I44</f>
        <v>0</v>
      </c>
      <c r="K46" s="1117" t="n">
        <f aca="false">t3!K44</f>
        <v>0</v>
      </c>
      <c r="L46" s="1117" t="n">
        <f aca="false">C46+D46+E46+F46-G46-H46-I46-J46-K46</f>
        <v>0</v>
      </c>
      <c r="M46" s="1117" t="n">
        <f aca="false">t10!AU44</f>
        <v>0</v>
      </c>
      <c r="N46" s="1117" t="str">
        <f aca="false">IF(C46&lt;(G46+H46+I46+J46+K46),"ERRORE","OK")</f>
        <v>OK</v>
      </c>
      <c r="O46" s="1118" t="str">
        <f aca="false">IF(L46=M46,"OK","ERRORE")</f>
        <v>OK</v>
      </c>
      <c r="P46" s="1116" t="n">
        <f aca="false">t1!M44</f>
        <v>1</v>
      </c>
      <c r="Q46" s="1116" t="n">
        <f aca="false">t3!N44</f>
        <v>0</v>
      </c>
      <c r="R46" s="1117" t="n">
        <f aca="false">t3!P44</f>
        <v>0</v>
      </c>
      <c r="S46" s="1117" t="n">
        <f aca="false">t3!R44</f>
        <v>0</v>
      </c>
      <c r="T46" s="1117" t="n">
        <f aca="false">t3!D44</f>
        <v>0</v>
      </c>
      <c r="U46" s="1117" t="n">
        <f aca="false">t3!F44</f>
        <v>0</v>
      </c>
      <c r="V46" s="1117" t="n">
        <f aca="false">t3!H44</f>
        <v>0</v>
      </c>
      <c r="W46" s="1117" t="n">
        <f aca="false">t3!J44</f>
        <v>0</v>
      </c>
      <c r="X46" s="1117" t="n">
        <f aca="false">t3!L44</f>
        <v>0</v>
      </c>
      <c r="Y46" s="1117" t="n">
        <f aca="false">P46+Q46+R46+S46-T46-U46-V46-W46-X46</f>
        <v>1</v>
      </c>
      <c r="Z46" s="1117" t="n">
        <f aca="false">t10!AV44</f>
        <v>0</v>
      </c>
      <c r="AA46" s="1117" t="str">
        <f aca="false">IF(P46&lt;(T46+U46+V46+W46+X46),"ERRORE","OK")</f>
        <v>OK</v>
      </c>
      <c r="AB46" s="1139" t="str">
        <f aca="false">IF(Y46=Z46,"OK","ERRORE")</f>
        <v>ERRORE</v>
      </c>
    </row>
    <row r="47" customFormat="false" ht="14.1" hidden="false" customHeight="true" outlineLevel="0" collapsed="false">
      <c r="A47" s="1102" t="str">
        <f aca="false">t1!A45</f>
        <v>POSIZIONE ECONOMICA A3</v>
      </c>
      <c r="B47" s="1115" t="str">
        <f aca="false">t1!B45</f>
        <v>027000</v>
      </c>
      <c r="C47" s="1116" t="n">
        <f aca="false">t1!L45</f>
        <v>0</v>
      </c>
      <c r="D47" s="1116" t="n">
        <f aca="false">t3!M45</f>
        <v>0</v>
      </c>
      <c r="E47" s="1117" t="n">
        <f aca="false">t3!O45</f>
        <v>0</v>
      </c>
      <c r="F47" s="1117" t="n">
        <f aca="false">t3!Q45</f>
        <v>0</v>
      </c>
      <c r="G47" s="1117" t="n">
        <f aca="false">t3!C45</f>
        <v>0</v>
      </c>
      <c r="H47" s="1117" t="n">
        <f aca="false">t3!E45</f>
        <v>0</v>
      </c>
      <c r="I47" s="1117" t="n">
        <f aca="false">t3!G45</f>
        <v>0</v>
      </c>
      <c r="J47" s="1117" t="n">
        <f aca="false">t3!I45</f>
        <v>0</v>
      </c>
      <c r="K47" s="1117" t="n">
        <f aca="false">t3!K45</f>
        <v>0</v>
      </c>
      <c r="L47" s="1117" t="n">
        <f aca="false">C47+D47+E47+F47-G47-H47-I47-J47-K47</f>
        <v>0</v>
      </c>
      <c r="M47" s="1117" t="n">
        <f aca="false">t10!AU45</f>
        <v>0</v>
      </c>
      <c r="N47" s="1117" t="str">
        <f aca="false">IF(C47&lt;(G47+H47+I47+J47+K47),"ERRORE","OK")</f>
        <v>OK</v>
      </c>
      <c r="O47" s="1118" t="str">
        <f aca="false">IF(L47=M47,"OK","ERRORE")</f>
        <v>OK</v>
      </c>
      <c r="P47" s="1116" t="n">
        <f aca="false">t1!M45</f>
        <v>0</v>
      </c>
      <c r="Q47" s="1116" t="n">
        <f aca="false">t3!N45</f>
        <v>0</v>
      </c>
      <c r="R47" s="1117" t="n">
        <f aca="false">t3!P45</f>
        <v>0</v>
      </c>
      <c r="S47" s="1117" t="n">
        <f aca="false">t3!R45</f>
        <v>0</v>
      </c>
      <c r="T47" s="1117" t="n">
        <f aca="false">t3!D45</f>
        <v>0</v>
      </c>
      <c r="U47" s="1117" t="n">
        <f aca="false">t3!F45</f>
        <v>0</v>
      </c>
      <c r="V47" s="1117" t="n">
        <f aca="false">t3!H45</f>
        <v>0</v>
      </c>
      <c r="W47" s="1117" t="n">
        <f aca="false">t3!J45</f>
        <v>0</v>
      </c>
      <c r="X47" s="1117" t="n">
        <f aca="false">t3!L45</f>
        <v>0</v>
      </c>
      <c r="Y47" s="1117" t="n">
        <f aca="false">P47+Q47+R47+S47-T47-U47-V47-W47-X47</f>
        <v>0</v>
      </c>
      <c r="Z47" s="1117" t="n">
        <f aca="false">t10!AV45</f>
        <v>0</v>
      </c>
      <c r="AA47" s="1117" t="str">
        <f aca="false">IF(P47&lt;(T47+U47+V47+W47+X47),"ERRORE","OK")</f>
        <v>OK</v>
      </c>
      <c r="AB47" s="1139" t="str">
        <f aca="false">IF(Y47=Z47,"OK","ERRORE")</f>
        <v>OK</v>
      </c>
    </row>
    <row r="48" customFormat="false" ht="14.1" hidden="false" customHeight="true" outlineLevel="0" collapsed="false">
      <c r="A48" s="1102" t="str">
        <f aca="false">t1!A46</f>
        <v>POSIZIONE ECONOMICA A2</v>
      </c>
      <c r="B48" s="1115" t="str">
        <f aca="false">t1!B46</f>
        <v>025000</v>
      </c>
      <c r="C48" s="1116" t="n">
        <f aca="false">t1!L46</f>
        <v>0</v>
      </c>
      <c r="D48" s="1116" t="n">
        <f aca="false">t3!M46</f>
        <v>0</v>
      </c>
      <c r="E48" s="1117" t="n">
        <f aca="false">t3!O46</f>
        <v>0</v>
      </c>
      <c r="F48" s="1117" t="n">
        <f aca="false">t3!Q46</f>
        <v>0</v>
      </c>
      <c r="G48" s="1117" t="n">
        <f aca="false">t3!C46</f>
        <v>0</v>
      </c>
      <c r="H48" s="1117" t="n">
        <f aca="false">t3!E46</f>
        <v>0</v>
      </c>
      <c r="I48" s="1117" t="n">
        <f aca="false">t3!G46</f>
        <v>0</v>
      </c>
      <c r="J48" s="1117" t="n">
        <f aca="false">t3!I46</f>
        <v>0</v>
      </c>
      <c r="K48" s="1117" t="n">
        <f aca="false">t3!K46</f>
        <v>0</v>
      </c>
      <c r="L48" s="1117" t="n">
        <f aca="false">C48+D48+E48+F48-G48-H48-I48-J48-K48</f>
        <v>0</v>
      </c>
      <c r="M48" s="1117" t="n">
        <f aca="false">t10!AU46</f>
        <v>0</v>
      </c>
      <c r="N48" s="1117" t="str">
        <f aca="false">IF(C48&lt;(G48+H48+I48+J48+K48),"ERRORE","OK")</f>
        <v>OK</v>
      </c>
      <c r="O48" s="1118" t="str">
        <f aca="false">IF(L48=M48,"OK","ERRORE")</f>
        <v>OK</v>
      </c>
      <c r="P48" s="1116" t="n">
        <f aca="false">t1!M46</f>
        <v>0</v>
      </c>
      <c r="Q48" s="1116" t="n">
        <f aca="false">t3!N46</f>
        <v>0</v>
      </c>
      <c r="R48" s="1117" t="n">
        <f aca="false">t3!P46</f>
        <v>0</v>
      </c>
      <c r="S48" s="1117" t="n">
        <f aca="false">t3!R46</f>
        <v>0</v>
      </c>
      <c r="T48" s="1117" t="n">
        <f aca="false">t3!D46</f>
        <v>0</v>
      </c>
      <c r="U48" s="1117" t="n">
        <f aca="false">t3!F46</f>
        <v>0</v>
      </c>
      <c r="V48" s="1117" t="n">
        <f aca="false">t3!H46</f>
        <v>0</v>
      </c>
      <c r="W48" s="1117" t="n">
        <f aca="false">t3!J46</f>
        <v>0</v>
      </c>
      <c r="X48" s="1117" t="n">
        <f aca="false">t3!L46</f>
        <v>0</v>
      </c>
      <c r="Y48" s="1117" t="n">
        <f aca="false">P48+Q48+R48+S48-T48-U48-V48-W48-X48</f>
        <v>0</v>
      </c>
      <c r="Z48" s="1117" t="n">
        <f aca="false">t10!AV46</f>
        <v>0</v>
      </c>
      <c r="AA48" s="1117" t="str">
        <f aca="false">IF(P48&lt;(T48+U48+V48+W48+X48),"ERRORE","OK")</f>
        <v>OK</v>
      </c>
      <c r="AB48" s="1139" t="str">
        <f aca="false">IF(Y48=Z48,"OK","ERRORE")</f>
        <v>OK</v>
      </c>
    </row>
    <row r="49" customFormat="false" ht="14.1" hidden="false" customHeight="true" outlineLevel="0" collapsed="false">
      <c r="A49" s="1102" t="str">
        <f aca="false">t1!A47</f>
        <v>POSIZIONE ECONOMICA DI ACCESSO A1</v>
      </c>
      <c r="B49" s="1115" t="str">
        <f aca="false">t1!B47</f>
        <v>053000</v>
      </c>
      <c r="C49" s="1116" t="n">
        <f aca="false">t1!L47</f>
        <v>0</v>
      </c>
      <c r="D49" s="1116" t="n">
        <f aca="false">t3!M47</f>
        <v>0</v>
      </c>
      <c r="E49" s="1117" t="n">
        <f aca="false">t3!O47</f>
        <v>0</v>
      </c>
      <c r="F49" s="1117" t="n">
        <f aca="false">t3!Q47</f>
        <v>0</v>
      </c>
      <c r="G49" s="1117" t="n">
        <f aca="false">t3!C47</f>
        <v>0</v>
      </c>
      <c r="H49" s="1117" t="n">
        <f aca="false">t3!E47</f>
        <v>0</v>
      </c>
      <c r="I49" s="1117" t="n">
        <f aca="false">t3!G47</f>
        <v>0</v>
      </c>
      <c r="J49" s="1117" t="n">
        <f aca="false">t3!I47</f>
        <v>0</v>
      </c>
      <c r="K49" s="1117" t="n">
        <f aca="false">t3!K47</f>
        <v>0</v>
      </c>
      <c r="L49" s="1117" t="n">
        <f aca="false">C49+D49+E49+F49-G49-H49-I49-J49-K49</f>
        <v>0</v>
      </c>
      <c r="M49" s="1117" t="n">
        <f aca="false">t10!AU47</f>
        <v>0</v>
      </c>
      <c r="N49" s="1117" t="str">
        <f aca="false">IF(C49&lt;(G49+H49+I49+J49+K49),"ERRORE","OK")</f>
        <v>OK</v>
      </c>
      <c r="O49" s="1118" t="str">
        <f aca="false">IF(L49=M49,"OK","ERRORE")</f>
        <v>OK</v>
      </c>
      <c r="P49" s="1116" t="n">
        <f aca="false">t1!M47</f>
        <v>0</v>
      </c>
      <c r="Q49" s="1116" t="n">
        <f aca="false">t3!N47</f>
        <v>0</v>
      </c>
      <c r="R49" s="1117" t="n">
        <f aca="false">t3!P47</f>
        <v>0</v>
      </c>
      <c r="S49" s="1117" t="n">
        <f aca="false">t3!R47</f>
        <v>0</v>
      </c>
      <c r="T49" s="1117" t="n">
        <f aca="false">t3!D47</f>
        <v>0</v>
      </c>
      <c r="U49" s="1117" t="n">
        <f aca="false">t3!F47</f>
        <v>0</v>
      </c>
      <c r="V49" s="1117" t="n">
        <f aca="false">t3!H47</f>
        <v>0</v>
      </c>
      <c r="W49" s="1117" t="n">
        <f aca="false">t3!J47</f>
        <v>0</v>
      </c>
      <c r="X49" s="1117" t="n">
        <f aca="false">t3!L47</f>
        <v>0</v>
      </c>
      <c r="Y49" s="1117" t="n">
        <f aca="false">P49+Q49+R49+S49-T49-U49-V49-W49-X49</f>
        <v>0</v>
      </c>
      <c r="Z49" s="1117" t="n">
        <f aca="false">t10!AV47</f>
        <v>0</v>
      </c>
      <c r="AA49" s="1117" t="str">
        <f aca="false">IF(P49&lt;(T49+U49+V49+W49+X49),"ERRORE","OK")</f>
        <v>OK</v>
      </c>
      <c r="AB49" s="1139" t="str">
        <f aca="false">IF(Y49=Z49,"OK","ERRORE")</f>
        <v>OK</v>
      </c>
    </row>
    <row r="50" customFormat="false" ht="14.1" hidden="false" customHeight="true" outlineLevel="0" collapsed="false">
      <c r="A50" s="1102" t="str">
        <f aca="false">t1!A48</f>
        <v>CONTRATTISTI (a)</v>
      </c>
      <c r="B50" s="1115" t="str">
        <f aca="false">t1!B48</f>
        <v>000061</v>
      </c>
      <c r="C50" s="1116" t="n">
        <f aca="false">t1!L48</f>
        <v>0</v>
      </c>
      <c r="D50" s="1116" t="n">
        <f aca="false">t3!M48</f>
        <v>0</v>
      </c>
      <c r="E50" s="1117" t="n">
        <f aca="false">t3!O48</f>
        <v>0</v>
      </c>
      <c r="F50" s="1117" t="n">
        <f aca="false">t3!Q48</f>
        <v>0</v>
      </c>
      <c r="G50" s="1117" t="n">
        <f aca="false">t3!C48</f>
        <v>0</v>
      </c>
      <c r="H50" s="1117" t="n">
        <f aca="false">t3!E48</f>
        <v>0</v>
      </c>
      <c r="I50" s="1117" t="n">
        <f aca="false">t3!G48</f>
        <v>0</v>
      </c>
      <c r="J50" s="1117" t="n">
        <f aca="false">t3!I48</f>
        <v>0</v>
      </c>
      <c r="K50" s="1117" t="n">
        <f aca="false">t3!K48</f>
        <v>0</v>
      </c>
      <c r="L50" s="1117" t="n">
        <f aca="false">C50+D50+E50+F50-G50-H50-I50-J50-K50</f>
        <v>0</v>
      </c>
      <c r="M50" s="1117" t="n">
        <f aca="false">t10!AU48</f>
        <v>0</v>
      </c>
      <c r="N50" s="1117" t="str">
        <f aca="false">IF(C50&lt;(G50+H50+I50+J50+K50),"ERRORE","OK")</f>
        <v>OK</v>
      </c>
      <c r="O50" s="1118" t="str">
        <f aca="false">IF(L50=M50,"OK","ERRORE")</f>
        <v>OK</v>
      </c>
      <c r="P50" s="1116" t="n">
        <f aca="false">t1!M48</f>
        <v>0</v>
      </c>
      <c r="Q50" s="1116" t="n">
        <f aca="false">t3!N48</f>
        <v>0</v>
      </c>
      <c r="R50" s="1117" t="n">
        <f aca="false">t3!P48</f>
        <v>0</v>
      </c>
      <c r="S50" s="1117" t="n">
        <f aca="false">t3!R48</f>
        <v>0</v>
      </c>
      <c r="T50" s="1117" t="n">
        <f aca="false">t3!D48</f>
        <v>0</v>
      </c>
      <c r="U50" s="1117" t="n">
        <f aca="false">t3!F48</f>
        <v>0</v>
      </c>
      <c r="V50" s="1117" t="n">
        <f aca="false">t3!H48</f>
        <v>0</v>
      </c>
      <c r="W50" s="1117" t="n">
        <f aca="false">t3!J48</f>
        <v>0</v>
      </c>
      <c r="X50" s="1117" t="n">
        <f aca="false">t3!L48</f>
        <v>0</v>
      </c>
      <c r="Y50" s="1117" t="n">
        <f aca="false">P50+Q50+R50+S50-T50-U50-V50-W50-X50</f>
        <v>0</v>
      </c>
      <c r="Z50" s="1117" t="n">
        <f aca="false">t10!AV48</f>
        <v>0</v>
      </c>
      <c r="AA50" s="1117" t="str">
        <f aca="false">IF(P50&lt;(T50+U50+V50+W50+X50),"ERRORE","OK")</f>
        <v>OK</v>
      </c>
      <c r="AB50" s="1139" t="str">
        <f aca="false">IF(Y50=Z50,"OK","ERRORE")</f>
        <v>OK</v>
      </c>
    </row>
    <row r="51" customFormat="false" ht="14.1" hidden="false" customHeight="true" outlineLevel="0" collapsed="false">
      <c r="A51" s="1102" t="str">
        <f aca="false">t1!A49</f>
        <v>COLLABORATORE A T.D. ART. 90 TUEL (b)</v>
      </c>
      <c r="B51" s="1115" t="str">
        <f aca="false">t1!B49</f>
        <v>000096</v>
      </c>
      <c r="C51" s="1116" t="n">
        <f aca="false">t1!L49</f>
        <v>0</v>
      </c>
      <c r="D51" s="1116" t="n">
        <f aca="false">t3!M49</f>
        <v>0</v>
      </c>
      <c r="E51" s="1117" t="n">
        <f aca="false">t3!O49</f>
        <v>0</v>
      </c>
      <c r="F51" s="1117" t="n">
        <f aca="false">t3!Q49</f>
        <v>0</v>
      </c>
      <c r="G51" s="1117" t="n">
        <f aca="false">t3!C49</f>
        <v>0</v>
      </c>
      <c r="H51" s="1117" t="n">
        <f aca="false">t3!E49</f>
        <v>0</v>
      </c>
      <c r="I51" s="1117" t="n">
        <f aca="false">t3!G49</f>
        <v>0</v>
      </c>
      <c r="J51" s="1117" t="n">
        <f aca="false">t3!I49</f>
        <v>0</v>
      </c>
      <c r="K51" s="1117" t="n">
        <f aca="false">t3!K49</f>
        <v>0</v>
      </c>
      <c r="L51" s="1117" t="n">
        <f aca="false">C51+D51+E51+F51-G51-H51-I51-J51-K51</f>
        <v>0</v>
      </c>
      <c r="M51" s="1117" t="n">
        <f aca="false">t10!AU49</f>
        <v>0</v>
      </c>
      <c r="N51" s="1117" t="str">
        <f aca="false">IF(C51&lt;(G51+H51+I51+J51+K51),"ERRORE","OK")</f>
        <v>OK</v>
      </c>
      <c r="O51" s="1118" t="str">
        <f aca="false">IF(L51=M51,"OK","ERRORE")</f>
        <v>OK</v>
      </c>
      <c r="P51" s="1116" t="n">
        <f aca="false">t1!M49</f>
        <v>0</v>
      </c>
      <c r="Q51" s="1116" t="n">
        <f aca="false">t3!N49</f>
        <v>0</v>
      </c>
      <c r="R51" s="1117" t="n">
        <f aca="false">t3!P49</f>
        <v>0</v>
      </c>
      <c r="S51" s="1117" t="n">
        <f aca="false">t3!R49</f>
        <v>0</v>
      </c>
      <c r="T51" s="1117" t="n">
        <f aca="false">t3!D49</f>
        <v>0</v>
      </c>
      <c r="U51" s="1117" t="n">
        <f aca="false">t3!F49</f>
        <v>0</v>
      </c>
      <c r="V51" s="1117" t="n">
        <f aca="false">t3!H49</f>
        <v>0</v>
      </c>
      <c r="W51" s="1117" t="n">
        <f aca="false">t3!J49</f>
        <v>0</v>
      </c>
      <c r="X51" s="1117" t="n">
        <f aca="false">t3!L49</f>
        <v>0</v>
      </c>
      <c r="Y51" s="1117" t="n">
        <f aca="false">P51+Q51+R51+S51-T51-U51-V51-W51-X51</f>
        <v>0</v>
      </c>
      <c r="Z51" s="1117" t="n">
        <f aca="false">t10!AV49</f>
        <v>0</v>
      </c>
      <c r="AA51" s="1117" t="str">
        <f aca="false">IF(P51&lt;(T51+U51+V51+W51+X51),"ERRORE","OK")</f>
        <v>OK</v>
      </c>
      <c r="AB51" s="1139" t="str">
        <f aca="false">IF(Y51=Z51,"OK","ERRORE")</f>
        <v>OK</v>
      </c>
    </row>
    <row r="52" customFormat="false" ht="15.75" hidden="false" customHeight="true" outlineLevel="0" collapsed="false">
      <c r="A52" s="1102" t="str">
        <f aca="false">t1!A50</f>
        <v>TOTALE</v>
      </c>
      <c r="B52" s="1130"/>
      <c r="C52" s="1116" t="n">
        <f aca="false">SUM(C8:C51)</f>
        <v>12</v>
      </c>
      <c r="D52" s="1116" t="n">
        <f aca="false">SUM(D8:D51)</f>
        <v>0</v>
      </c>
      <c r="E52" s="1116" t="n">
        <f aca="false">SUM(E8:E51)</f>
        <v>0</v>
      </c>
      <c r="F52" s="1116" t="n">
        <f aca="false">SUM(F8:F51)</f>
        <v>0</v>
      </c>
      <c r="G52" s="1116" t="n">
        <f aca="false">SUM(G8:G51)</f>
        <v>0</v>
      </c>
      <c r="H52" s="1116" t="n">
        <f aca="false">SUM(H8:H51)</f>
        <v>0</v>
      </c>
      <c r="I52" s="1116" t="n">
        <f aca="false">SUM(I8:I51)</f>
        <v>0</v>
      </c>
      <c r="J52" s="1116" t="n">
        <f aca="false">SUM(J8:J51)</f>
        <v>0</v>
      </c>
      <c r="K52" s="1116" t="n">
        <f aca="false">SUM(K8:K51)</f>
        <v>0</v>
      </c>
      <c r="L52" s="1116" t="n">
        <f aca="false">SUM(L8:L51)</f>
        <v>12</v>
      </c>
      <c r="M52" s="1116" t="n">
        <f aca="false">SUM(M8:M51)</f>
        <v>0</v>
      </c>
      <c r="N52" s="1117" t="str">
        <f aca="false">IF(C52&lt;(G52+H52+I52+J52+K52),"ERRORE","OK")</f>
        <v>OK</v>
      </c>
      <c r="O52" s="1118" t="str">
        <f aca="false">IF(L52=M52,"OK","ERRORE")</f>
        <v>ERRORE</v>
      </c>
      <c r="P52" s="1116" t="n">
        <f aca="false">SUM(P8:P51)</f>
        <v>13</v>
      </c>
      <c r="Q52" s="1116" t="n">
        <f aca="false">SUM(Q8:Q51)</f>
        <v>0</v>
      </c>
      <c r="R52" s="1116" t="n">
        <f aca="false">SUM(R8:R51)</f>
        <v>0</v>
      </c>
      <c r="S52" s="1116" t="n">
        <f aca="false">SUM(S8:S51)</f>
        <v>0</v>
      </c>
      <c r="T52" s="1116" t="n">
        <f aca="false">SUM(T8:T51)</f>
        <v>0</v>
      </c>
      <c r="U52" s="1116" t="n">
        <f aca="false">SUM(U8:U51)</f>
        <v>0</v>
      </c>
      <c r="V52" s="1116" t="n">
        <f aca="false">SUM(V8:V51)</f>
        <v>0</v>
      </c>
      <c r="W52" s="1116" t="n">
        <f aca="false">SUM(W8:W51)</f>
        <v>0</v>
      </c>
      <c r="X52" s="1116" t="n">
        <f aca="false">SUM(X8:X51)</f>
        <v>0</v>
      </c>
      <c r="Y52" s="1116" t="n">
        <f aca="false">SUM(Y8:Y51)</f>
        <v>13</v>
      </c>
      <c r="Z52" s="1116" t="n">
        <f aca="false">SUM(Z8:Z51)</f>
        <v>0</v>
      </c>
      <c r="AA52" s="1117" t="str">
        <f aca="false">IF(P52&lt;(T52+U52+V52+W52+X52),"ERRORE","OK")</f>
        <v>OK</v>
      </c>
      <c r="AB52" s="113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36"/>
    <col collapsed="false" customWidth="true" hidden="false" outlineLevel="0" max="2" min="2" style="269" width="11.91"/>
    <col collapsed="false" customWidth="true" hidden="false" outlineLevel="0" max="3" min="3" style="269" width="17.37"/>
    <col collapsed="false" customWidth="true" hidden="false" outlineLevel="0" max="8" min="4" style="269" width="16.18"/>
    <col collapsed="false" customWidth="true" hidden="false" outlineLevel="0" max="9" min="9" style="269" width="15.15"/>
    <col collapsed="false" customWidth="false" hidden="false" outlineLevel="0" max="257" min="10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1109"/>
      <c r="I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2"/>
      <c r="K2" s="321"/>
      <c r="M2" s="0"/>
    </row>
    <row r="3" customFormat="false" ht="21" hidden="false" customHeight="true" outlineLevel="0" collapsed="false">
      <c r="A3" s="1093" t="s">
        <v>1014</v>
      </c>
      <c r="C3" s="268"/>
      <c r="D3" s="268"/>
      <c r="E3" s="268"/>
      <c r="F3" s="268"/>
      <c r="G3" s="268"/>
      <c r="H3" s="268"/>
      <c r="I3" s="268"/>
    </row>
    <row r="4" customFormat="false" ht="49.5" hidden="false" customHeight="true" outlineLevel="0" collapsed="false">
      <c r="A4" s="1096" t="s">
        <v>959</v>
      </c>
      <c r="B4" s="1096" t="s">
        <v>948</v>
      </c>
      <c r="C4" s="1096" t="str">
        <f aca="false">"Presenti 31.12 anno precedente (Tab 1)"</f>
        <v>Presenti 31.12 anno precedente (Tab 1)</v>
      </c>
      <c r="D4" s="1096" t="s">
        <v>1015</v>
      </c>
      <c r="E4" s="1096" t="s">
        <v>1016</v>
      </c>
      <c r="F4" s="1096" t="s">
        <v>1017</v>
      </c>
      <c r="G4" s="1096" t="s">
        <v>1018</v>
      </c>
      <c r="H4" s="1096" t="s">
        <v>1019</v>
      </c>
      <c r="I4" s="1096" t="s">
        <v>1020</v>
      </c>
    </row>
    <row r="5" customFormat="false" ht="11.25" hidden="false" customHeight="false" outlineLevel="0" collapsed="false">
      <c r="A5" s="1140"/>
      <c r="B5" s="1096"/>
      <c r="C5" s="1141" t="s">
        <v>965</v>
      </c>
      <c r="D5" s="1141" t="s">
        <v>966</v>
      </c>
      <c r="E5" s="1141" t="s">
        <v>967</v>
      </c>
      <c r="F5" s="1141" t="s">
        <v>968</v>
      </c>
      <c r="G5" s="1141" t="s">
        <v>1021</v>
      </c>
      <c r="H5" s="1141" t="s">
        <v>979</v>
      </c>
      <c r="I5" s="1141" t="s">
        <v>1022</v>
      </c>
    </row>
    <row r="6" customFormat="false" ht="14.1" hidden="false" customHeight="true" outlineLevel="0" collapsed="false">
      <c r="A6" s="479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C50</f>
        <v>0</v>
      </c>
      <c r="G6" s="1117" t="n">
        <f aca="false">C6-D6+E6+F6</f>
        <v>0</v>
      </c>
      <c r="H6" s="1117" t="n">
        <f aca="false">t4!AU6</f>
        <v>0</v>
      </c>
      <c r="I6" s="113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D50</f>
        <v>0</v>
      </c>
      <c r="G7" s="1117" t="n">
        <f aca="false">C7-D7+E7+F7</f>
        <v>0</v>
      </c>
      <c r="H7" s="1117" t="n">
        <f aca="false">t4!AU7</f>
        <v>0</v>
      </c>
      <c r="I7" s="113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E50</f>
        <v>0</v>
      </c>
      <c r="G8" s="1117" t="n">
        <f aca="false">C8-D8+E8+F8</f>
        <v>0</v>
      </c>
      <c r="H8" s="1117" t="n">
        <f aca="false">t4!AU8</f>
        <v>0</v>
      </c>
      <c r="I8" s="113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F50</f>
        <v>0</v>
      </c>
      <c r="G9" s="1117" t="n">
        <f aca="false">C9-D9+E9+F9</f>
        <v>0</v>
      </c>
      <c r="H9" s="1117" t="n">
        <f aca="false">t4!AU9</f>
        <v>0</v>
      </c>
      <c r="I9" s="113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G50</f>
        <v>0</v>
      </c>
      <c r="G10" s="1117" t="n">
        <f aca="false">C10-D10+E10+F10</f>
        <v>0</v>
      </c>
      <c r="H10" s="1117" t="n">
        <f aca="false">t4!AU10</f>
        <v>0</v>
      </c>
      <c r="I10" s="113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H50</f>
        <v>0</v>
      </c>
      <c r="G11" s="1117" t="n">
        <f aca="false">C11-D11+E11+F11</f>
        <v>0</v>
      </c>
      <c r="H11" s="1117" t="n">
        <f aca="false">t4!AU11</f>
        <v>0</v>
      </c>
      <c r="I11" s="113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I50</f>
        <v>0</v>
      </c>
      <c r="G12" s="1117" t="n">
        <f aca="false">C12-D12+E12+F12</f>
        <v>0</v>
      </c>
      <c r="H12" s="1117" t="n">
        <f aca="false">t4!AU12</f>
        <v>0</v>
      </c>
      <c r="I12" s="113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J50</f>
        <v>0</v>
      </c>
      <c r="G13" s="1117" t="n">
        <f aca="false">C13-D13+E13+F13</f>
        <v>0</v>
      </c>
      <c r="H13" s="1117" t="n">
        <f aca="false">t4!AU13</f>
        <v>0</v>
      </c>
      <c r="I13" s="113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K50</f>
        <v>0</v>
      </c>
      <c r="G14" s="1117" t="n">
        <f aca="false">C14-D14+E14+F14</f>
        <v>0</v>
      </c>
      <c r="H14" s="1117" t="n">
        <f aca="false">t4!AU14</f>
        <v>0</v>
      </c>
      <c r="I14" s="113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L50</f>
        <v>0</v>
      </c>
      <c r="G15" s="1117" t="n">
        <f aca="false">C15-D15+E15+F15</f>
        <v>0</v>
      </c>
      <c r="H15" s="1117" t="n">
        <f aca="false">t4!AU15</f>
        <v>0</v>
      </c>
      <c r="I15" s="113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1</v>
      </c>
      <c r="D16" s="1116" t="n">
        <f aca="false">t5!S17+t5!T17</f>
        <v>0</v>
      </c>
      <c r="E16" s="1117" t="n">
        <f aca="false">t6!U17+t6!V17</f>
        <v>0</v>
      </c>
      <c r="F16" s="1117" t="n">
        <f aca="false">t4!M50</f>
        <v>0</v>
      </c>
      <c r="G16" s="1117" t="n">
        <f aca="false">C16-D16+E16+F16</f>
        <v>1</v>
      </c>
      <c r="H16" s="1117" t="n">
        <f aca="false">t4!AU16</f>
        <v>0</v>
      </c>
      <c r="I16" s="113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N50</f>
        <v>0</v>
      </c>
      <c r="G17" s="1117" t="n">
        <f aca="false">C17-D17+E17+F17</f>
        <v>0</v>
      </c>
      <c r="H17" s="1117" t="n">
        <f aca="false">t4!AU17</f>
        <v>0</v>
      </c>
      <c r="I17" s="113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O50</f>
        <v>0</v>
      </c>
      <c r="G18" s="1117" t="n">
        <f aca="false">C18-D18+E18+F18</f>
        <v>0</v>
      </c>
      <c r="H18" s="1117" t="n">
        <f aca="false">t4!AU18</f>
        <v>0</v>
      </c>
      <c r="I18" s="113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P50</f>
        <v>0</v>
      </c>
      <c r="G19" s="1117" t="n">
        <f aca="false">C19-D19+E19+F19</f>
        <v>0</v>
      </c>
      <c r="H19" s="1117" t="n">
        <f aca="false">t4!AU19</f>
        <v>0</v>
      </c>
      <c r="I19" s="113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Q50</f>
        <v>0</v>
      </c>
      <c r="G20" s="1117" t="n">
        <f aca="false">C20-D20+E20+F20</f>
        <v>0</v>
      </c>
      <c r="H20" s="1117" t="n">
        <f aca="false">t4!AU20</f>
        <v>0</v>
      </c>
      <c r="I20" s="113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1</v>
      </c>
      <c r="D21" s="1116" t="n">
        <f aca="false">t5!S22+t5!T22</f>
        <v>0</v>
      </c>
      <c r="E21" s="1117" t="n">
        <f aca="false">t6!U22+t6!V22</f>
        <v>0</v>
      </c>
      <c r="F21" s="1117" t="n">
        <f aca="false">t4!R50</f>
        <v>0</v>
      </c>
      <c r="G21" s="1117" t="n">
        <f aca="false">C21-D21+E21+F21</f>
        <v>1</v>
      </c>
      <c r="H21" s="1117" t="n">
        <f aca="false">t4!AU21</f>
        <v>0</v>
      </c>
      <c r="I21" s="113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S50</f>
        <v>0</v>
      </c>
      <c r="G22" s="1117" t="n">
        <f aca="false">C22-D22+E22+F22</f>
        <v>0</v>
      </c>
      <c r="H22" s="1117" t="n">
        <f aca="false">t4!AU22</f>
        <v>0</v>
      </c>
      <c r="I22" s="113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T50</f>
        <v>0</v>
      </c>
      <c r="G23" s="1117" t="n">
        <f aca="false">C23-D23+E23+F23</f>
        <v>0</v>
      </c>
      <c r="H23" s="1117" t="n">
        <f aca="false">t4!AU23</f>
        <v>0</v>
      </c>
      <c r="I23" s="113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U50</f>
        <v>0</v>
      </c>
      <c r="G24" s="1117" t="n">
        <f aca="false">C24-D24+E24+F24</f>
        <v>1</v>
      </c>
      <c r="H24" s="1117" t="n">
        <f aca="false">t4!AU24</f>
        <v>0</v>
      </c>
      <c r="I24" s="113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V50</f>
        <v>0</v>
      </c>
      <c r="G25" s="1117" t="n">
        <f aca="false">C25-D25+E25+F25</f>
        <v>1</v>
      </c>
      <c r="H25" s="1117" t="n">
        <f aca="false">t4!AU25</f>
        <v>0</v>
      </c>
      <c r="I25" s="113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5</v>
      </c>
      <c r="D26" s="1116" t="n">
        <f aca="false">t5!S27+t5!T27</f>
        <v>0</v>
      </c>
      <c r="E26" s="1117" t="n">
        <f aca="false">t6!U27+t6!V27</f>
        <v>0</v>
      </c>
      <c r="F26" s="1117" t="n">
        <f aca="false">t4!W50</f>
        <v>0</v>
      </c>
      <c r="G26" s="1117" t="n">
        <f aca="false">C26-D26+E26+F26</f>
        <v>5</v>
      </c>
      <c r="H26" s="1117" t="n">
        <f aca="false">t4!AU26</f>
        <v>0</v>
      </c>
      <c r="I26" s="113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1</v>
      </c>
      <c r="D27" s="1116" t="n">
        <f aca="false">t5!S28+t5!T28</f>
        <v>0</v>
      </c>
      <c r="E27" s="1117" t="n">
        <f aca="false">t6!U28+t6!V28</f>
        <v>0</v>
      </c>
      <c r="F27" s="1117" t="n">
        <f aca="false">t4!X50</f>
        <v>0</v>
      </c>
      <c r="G27" s="1117" t="n">
        <f aca="false">C27-D27+E27+F27</f>
        <v>1</v>
      </c>
      <c r="H27" s="1117" t="n">
        <f aca="false">t4!AU27</f>
        <v>0</v>
      </c>
      <c r="I27" s="113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2</v>
      </c>
      <c r="D28" s="1116" t="n">
        <f aca="false">t5!S29+t5!T29</f>
        <v>0</v>
      </c>
      <c r="E28" s="1117" t="n">
        <f aca="false">t6!U29+t6!V29</f>
        <v>0</v>
      </c>
      <c r="F28" s="1117" t="n">
        <f aca="false">t4!Y50</f>
        <v>0</v>
      </c>
      <c r="G28" s="1117" t="n">
        <f aca="false">C28-D28+E28+F28</f>
        <v>2</v>
      </c>
      <c r="H28" s="1117" t="n">
        <f aca="false">t4!AU28</f>
        <v>0</v>
      </c>
      <c r="I28" s="113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Z50</f>
        <v>0</v>
      </c>
      <c r="G29" s="1117" t="n">
        <f aca="false">C29-D29+E29+F29</f>
        <v>3</v>
      </c>
      <c r="H29" s="1117" t="n">
        <f aca="false">t4!AU29</f>
        <v>0</v>
      </c>
      <c r="I29" s="113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A50</f>
        <v>0</v>
      </c>
      <c r="G30" s="1117" t="n">
        <f aca="false">C30-D30+E30+F30</f>
        <v>0</v>
      </c>
      <c r="H30" s="1117" t="n">
        <f aca="false">t4!AU30</f>
        <v>0</v>
      </c>
      <c r="I30" s="113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1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B50</f>
        <v>0</v>
      </c>
      <c r="G31" s="1117" t="n">
        <f aca="false">C31-D31+E31+F31</f>
        <v>1</v>
      </c>
      <c r="H31" s="1117" t="n">
        <f aca="false">t4!AU31</f>
        <v>0</v>
      </c>
      <c r="I31" s="113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1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C50</f>
        <v>0</v>
      </c>
      <c r="G32" s="1117" t="n">
        <f aca="false">C32-D32+E32+F32</f>
        <v>1</v>
      </c>
      <c r="H32" s="1117" t="n">
        <f aca="false">t4!AU32</f>
        <v>0</v>
      </c>
      <c r="I32" s="113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D50</f>
        <v>0</v>
      </c>
      <c r="G33" s="1117" t="n">
        <f aca="false">C33-D33+E33+F33</f>
        <v>0</v>
      </c>
      <c r="H33" s="1117" t="n">
        <f aca="false">t4!AU33</f>
        <v>0</v>
      </c>
      <c r="I33" s="113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3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E50</f>
        <v>0</v>
      </c>
      <c r="G34" s="1117" t="n">
        <f aca="false">C34-D34+E34+F34</f>
        <v>3</v>
      </c>
      <c r="H34" s="1117" t="n">
        <f aca="false">t4!AU34</f>
        <v>0</v>
      </c>
      <c r="I34" s="113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0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F50</f>
        <v>0</v>
      </c>
      <c r="G35" s="1117" t="n">
        <f aca="false">C35-D35+E35+F35</f>
        <v>0</v>
      </c>
      <c r="H35" s="1117" t="n">
        <f aca="false">t4!AU35</f>
        <v>0</v>
      </c>
      <c r="I35" s="113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G50</f>
        <v>0</v>
      </c>
      <c r="G36" s="1117" t="n">
        <f aca="false">C36-D36+E36+F36</f>
        <v>0</v>
      </c>
      <c r="H36" s="1117" t="n">
        <f aca="false">t4!AU36</f>
        <v>0</v>
      </c>
      <c r="I36" s="113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H50</f>
        <v>0</v>
      </c>
      <c r="G37" s="1117" t="n">
        <f aca="false">C37-D37+E37+F37</f>
        <v>0</v>
      </c>
      <c r="H37" s="1117" t="n">
        <f aca="false">t4!AU37</f>
        <v>0</v>
      </c>
      <c r="I37" s="113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I50</f>
        <v>0</v>
      </c>
      <c r="G38" s="1117" t="n">
        <f aca="false">C38-D38+E38+F38</f>
        <v>0</v>
      </c>
      <c r="H38" s="1117" t="n">
        <f aca="false">t4!AU38</f>
        <v>0</v>
      </c>
      <c r="I38" s="113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1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J50</f>
        <v>0</v>
      </c>
      <c r="G39" s="1117" t="n">
        <f aca="false">C39-D39+E39+F39</f>
        <v>1</v>
      </c>
      <c r="H39" s="1117" t="n">
        <f aca="false">t4!AU39</f>
        <v>0</v>
      </c>
      <c r="I39" s="113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K50</f>
        <v>0</v>
      </c>
      <c r="G40" s="1117" t="n">
        <f aca="false">C40-D40+E40+F40</f>
        <v>0</v>
      </c>
      <c r="H40" s="1117" t="n">
        <f aca="false">t4!AU40</f>
        <v>0</v>
      </c>
      <c r="I40" s="113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2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L50</f>
        <v>0</v>
      </c>
      <c r="G41" s="1117" t="n">
        <f aca="false">C41-D41+E41+F41</f>
        <v>2</v>
      </c>
      <c r="H41" s="1117" t="n">
        <f aca="false">t4!AU41</f>
        <v>0</v>
      </c>
      <c r="I41" s="113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M50</f>
        <v>0</v>
      </c>
      <c r="G42" s="1117" t="n">
        <f aca="false">C42-D42+E42+F42</f>
        <v>0</v>
      </c>
      <c r="H42" s="1117" t="n">
        <f aca="false">t4!AU42</f>
        <v>0</v>
      </c>
      <c r="I42" s="113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1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N50</f>
        <v>0</v>
      </c>
      <c r="G43" s="1117" t="n">
        <f aca="false">C43-D43+E43+F43</f>
        <v>1</v>
      </c>
      <c r="H43" s="1117" t="n">
        <f aca="false">t4!AU43</f>
        <v>0</v>
      </c>
      <c r="I43" s="113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1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O50</f>
        <v>0</v>
      </c>
      <c r="G44" s="1117" t="n">
        <f aca="false">C44-D44+E44+F44</f>
        <v>1</v>
      </c>
      <c r="H44" s="1117" t="n">
        <f aca="false">t4!AU44</f>
        <v>0</v>
      </c>
      <c r="I44" s="113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P50</f>
        <v>0</v>
      </c>
      <c r="G45" s="1117" t="n">
        <f aca="false">C45-D45+E45+F45</f>
        <v>0</v>
      </c>
      <c r="H45" s="1117" t="n">
        <f aca="false">t4!AU45</f>
        <v>0</v>
      </c>
      <c r="I45" s="113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Q50</f>
        <v>0</v>
      </c>
      <c r="G46" s="1117" t="n">
        <f aca="false">C46-D46+E46+F46</f>
        <v>0</v>
      </c>
      <c r="H46" s="1117" t="n">
        <f aca="false">t4!AU46</f>
        <v>0</v>
      </c>
      <c r="I46" s="113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R50</f>
        <v>0</v>
      </c>
      <c r="G47" s="1117" t="n">
        <f aca="false">C47-D47+E47+F47</f>
        <v>0</v>
      </c>
      <c r="H47" s="1117" t="n">
        <f aca="false">t4!AU47</f>
        <v>0</v>
      </c>
      <c r="I47" s="113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S50</f>
        <v>0</v>
      </c>
      <c r="G48" s="1117" t="n">
        <f aca="false">C48-D48+E48+F48</f>
        <v>0</v>
      </c>
      <c r="H48" s="1117" t="n">
        <f aca="false">t4!AU48</f>
        <v>0</v>
      </c>
      <c r="I48" s="113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T50</f>
        <v>0</v>
      </c>
      <c r="G49" s="1117" t="n">
        <f aca="false">C49-D49+E49+F49</f>
        <v>0</v>
      </c>
      <c r="H49" s="1117" t="n">
        <f aca="false">t4!AU49</f>
        <v>0</v>
      </c>
      <c r="I49" s="1135" t="str">
        <f aca="false">IF(H49&lt;=G49,"OK","ERRORE")</f>
        <v>OK</v>
      </c>
    </row>
    <row r="50" s="312" customFormat="true" ht="15.75" hidden="false" customHeight="true" outlineLevel="0" collapsed="false">
      <c r="A50" s="1142" t="str">
        <f aca="false">t1!A50</f>
        <v>TOTALE</v>
      </c>
      <c r="B50" s="1120"/>
      <c r="C50" s="1121" t="n">
        <f aca="false">SUM(C6:C49)</f>
        <v>25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0</v>
      </c>
      <c r="G50" s="1121" t="n">
        <f aca="false">SUM(G6:G49)</f>
        <v>25</v>
      </c>
      <c r="H50" s="1121" t="n">
        <f aca="false">SUM(H6:H49)</f>
        <v>0</v>
      </c>
      <c r="I50" s="111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0.49"/>
    <col collapsed="false" customWidth="true" hidden="false" outlineLevel="0" max="4" min="2" style="269" width="30.49"/>
    <col collapsed="false" customWidth="true" hidden="true" outlineLevel="0" max="5" min="5" style="268" width="7.31"/>
    <col collapsed="false" customWidth="false" hidden="false" outlineLevel="0" max="257" min="6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</row>
    <row r="2" customFormat="false" ht="56.25" hidden="false" customHeight="true" outlineLevel="0" collapsed="false">
      <c r="A2" s="1131" t="s">
        <v>1023</v>
      </c>
      <c r="B2" s="1131"/>
      <c r="C2" s="1131"/>
      <c r="D2" s="1131"/>
    </row>
    <row r="3" customFormat="false" ht="51" hidden="false" customHeight="true" outlineLevel="0" collapsed="false">
      <c r="A3" s="114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7 rilevati in Tabella 1 (Squadratura 7)</v>
      </c>
      <c r="B3" s="1143"/>
      <c r="C3" s="1143"/>
      <c r="D3" s="1143"/>
    </row>
    <row r="4" customFormat="false" ht="11.25" hidden="false" customHeight="true" outlineLevel="0" collapsed="false">
      <c r="A4" s="1134"/>
      <c r="B4" s="268"/>
      <c r="C4" s="268"/>
      <c r="D4" s="268"/>
    </row>
    <row r="5" customFormat="false" ht="18" hidden="false" customHeight="true" outlineLevel="0" collapsed="false">
      <c r="A5" s="1144" t="s">
        <v>1024</v>
      </c>
      <c r="B5" s="1144"/>
      <c r="C5" s="1145" t="str">
        <f aca="false">IF('SI_1A(COMUNI-PROVINCE-CITTA_ME)'!I180=0,"A T T E N Z I O N E :  TABELLA NON COMPILATA","")</f>
        <v/>
      </c>
      <c r="D5" s="1145"/>
    </row>
    <row r="6" s="1136" customFormat="true" ht="22.5" hidden="false" customHeight="true" outlineLevel="0" collapsed="false">
      <c r="A6" s="1146" t="s">
        <v>1025</v>
      </c>
      <c r="B6" s="1096" t="str">
        <f aca="false">"Presenti 31.12."&amp;t1!$M$1&amp;" (Tab 1)"</f>
        <v>Presenti 31.12.2017 (Tab 1)</v>
      </c>
      <c r="C6" s="1096" t="s">
        <v>1026</v>
      </c>
      <c r="D6" s="1147" t="s">
        <v>1020</v>
      </c>
    </row>
    <row r="7" s="1138" customFormat="true" ht="11.25" hidden="false" customHeight="false" outlineLevel="0" collapsed="false">
      <c r="A7" s="1146"/>
      <c r="B7" s="1128" t="s">
        <v>965</v>
      </c>
      <c r="C7" s="1129" t="s">
        <v>966</v>
      </c>
      <c r="D7" s="1148" t="s">
        <v>1027</v>
      </c>
    </row>
    <row r="8" customFormat="false" ht="14.1" hidden="false" customHeight="true" outlineLevel="0" collapsed="false">
      <c r="A8" s="479" t="s">
        <v>1028</v>
      </c>
      <c r="B8" s="1116" t="n">
        <f aca="false">SUM(t1!$L$13:$M$14)</f>
        <v>0</v>
      </c>
      <c r="C8" s="1117" t="n">
        <f aca="false">'SI_1A(COMUNI-PROVINCE-CITTA_ME)'!F55</f>
        <v>0</v>
      </c>
      <c r="D8" s="1149" t="str">
        <f aca="false">IF(C8&gt;B8,"ERRORE","OK")</f>
        <v>OK</v>
      </c>
      <c r="I8" s="1150"/>
    </row>
    <row r="9" customFormat="false" ht="14.1" hidden="false" customHeight="true" outlineLevel="0" collapsed="false">
      <c r="A9" s="479" t="s">
        <v>341</v>
      </c>
      <c r="B9" s="1116" t="n">
        <f aca="false">SUM(t1!$L$16:$M$25)</f>
        <v>4</v>
      </c>
      <c r="C9" s="1117" t="n">
        <f aca="false">'SI_1A(COMUNI-PROVINCE-CITTA_ME)'!F58</f>
        <v>0</v>
      </c>
      <c r="D9" s="1149" t="str">
        <f aca="false">IF(C9&gt;B9,"ERRORE","OK")</f>
        <v>OK</v>
      </c>
      <c r="I9" s="1150"/>
    </row>
    <row r="10" customFormat="false" ht="14.1" hidden="false" customHeight="true" outlineLevel="0" collapsed="false">
      <c r="A10" s="1151" t="s">
        <v>343</v>
      </c>
      <c r="B10" s="1152" t="n">
        <f aca="false">SUM(t1!$L$26:$M$30)</f>
        <v>11</v>
      </c>
      <c r="C10" s="1153" t="n">
        <f aca="false">'SI_1A(COMUNI-PROVINCE-CITTA_ME)'!F61</f>
        <v>3</v>
      </c>
      <c r="D10" s="1154" t="str">
        <f aca="false">IF(C10&gt;B10,"ERRORE","OK")</f>
        <v>OK</v>
      </c>
      <c r="I10" s="1150"/>
    </row>
    <row r="11" customFormat="false" ht="12" hidden="false" customHeight="false" outlineLevel="0" collapsed="false"/>
    <row r="12" customFormat="false" ht="18" hidden="false" customHeight="true" outlineLevel="0" collapsed="false">
      <c r="A12" s="1144" t="s">
        <v>1029</v>
      </c>
      <c r="B12" s="1144"/>
      <c r="C12" s="1155" t="str">
        <f aca="false">IF('SI_1A(UNIONE_COMUNI)'!I180=0,"A T T E N Z I O N E :  TABELLA NON COMPILATA","")</f>
        <v>A T T E N Z I O N E :  TABELLA NON COMPILATA</v>
      </c>
      <c r="D12" s="1155"/>
    </row>
    <row r="13" s="1136" customFormat="true" ht="22.5" hidden="false" customHeight="true" outlineLevel="0" collapsed="false">
      <c r="A13" s="1146" t="s">
        <v>1025</v>
      </c>
      <c r="B13" s="1096" t="str">
        <f aca="false">"Presenti 31.12."&amp;t1!$M$1&amp;" (Tab 1)"</f>
        <v>Presenti 31.12.2017 (Tab 1)</v>
      </c>
      <c r="C13" s="1096" t="s">
        <v>1026</v>
      </c>
      <c r="D13" s="1147" t="s">
        <v>1020</v>
      </c>
    </row>
    <row r="14" s="1138" customFormat="true" ht="11.25" hidden="false" customHeight="false" outlineLevel="0" collapsed="false">
      <c r="A14" s="1146"/>
      <c r="B14" s="1128" t="s">
        <v>965</v>
      </c>
      <c r="C14" s="1129" t="s">
        <v>966</v>
      </c>
      <c r="D14" s="1148" t="s">
        <v>1027</v>
      </c>
    </row>
    <row r="15" customFormat="false" ht="14.1" hidden="false" customHeight="true" outlineLevel="0" collapsed="false">
      <c r="A15" s="479" t="s">
        <v>1028</v>
      </c>
      <c r="B15" s="1116" t="n">
        <f aca="false">SUM(t1!$L$13:$M$14)</f>
        <v>0</v>
      </c>
      <c r="C15" s="1117" t="n">
        <f aca="false">'SI_1A(UNIONE_COMUNI)'!F55</f>
        <v>0</v>
      </c>
      <c r="D15" s="1149" t="str">
        <f aca="false">IF(C15&gt;B15,"ERRORE","OK")</f>
        <v>OK</v>
      </c>
    </row>
    <row r="16" customFormat="false" ht="14.1" hidden="false" customHeight="true" outlineLevel="0" collapsed="false">
      <c r="A16" s="479" t="s">
        <v>341</v>
      </c>
      <c r="B16" s="1116" t="n">
        <f aca="false">SUM(t1!$L$16:$M$25)</f>
        <v>4</v>
      </c>
      <c r="C16" s="1117" t="n">
        <f aca="false">'SI_1A(UNIONE_COMUNI)'!F58</f>
        <v>0</v>
      </c>
      <c r="D16" s="1149" t="str">
        <f aca="false">IF(C16&gt;B16,"ERRORE","OK")</f>
        <v>OK</v>
      </c>
    </row>
    <row r="17" customFormat="false" ht="14.1" hidden="false" customHeight="true" outlineLevel="0" collapsed="false">
      <c r="A17" s="1151" t="s">
        <v>343</v>
      </c>
      <c r="B17" s="1152" t="n">
        <f aca="false">SUM(t1!$L$26:$M$30)</f>
        <v>11</v>
      </c>
      <c r="C17" s="1153" t="n">
        <f aca="false">'SI_1A(UNIONE_COMUNI)'!F61</f>
        <v>0</v>
      </c>
      <c r="D17" s="115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44" t="s">
        <v>1030</v>
      </c>
      <c r="B19" s="1144"/>
      <c r="C19" s="1155" t="str">
        <f aca="false">IF('SI_1A(COMUNITA_MONTANE)'!I180=0,"A T T E N Z I O N E :  TABELLA NON COMPILATA","")</f>
        <v>A T T E N Z I O N E :  TABELLA NON COMPILATA</v>
      </c>
      <c r="D19" s="1155"/>
    </row>
    <row r="20" s="1136" customFormat="true" ht="22.5" hidden="false" customHeight="true" outlineLevel="0" collapsed="false">
      <c r="A20" s="1146" t="s">
        <v>1025</v>
      </c>
      <c r="B20" s="1096" t="str">
        <f aca="false">"Presenti 31.12."&amp;t1!$M$1&amp;" (Tab 1)"</f>
        <v>Presenti 31.12.2017 (Tab 1)</v>
      </c>
      <c r="C20" s="1096" t="s">
        <v>1026</v>
      </c>
      <c r="D20" s="1147" t="s">
        <v>1020</v>
      </c>
    </row>
    <row r="21" s="1138" customFormat="true" ht="11.25" hidden="false" customHeight="false" outlineLevel="0" collapsed="false">
      <c r="A21" s="1146"/>
      <c r="B21" s="1128" t="s">
        <v>965</v>
      </c>
      <c r="C21" s="1129" t="s">
        <v>966</v>
      </c>
      <c r="D21" s="1148" t="s">
        <v>1027</v>
      </c>
    </row>
    <row r="22" customFormat="false" ht="14.1" hidden="false" customHeight="true" outlineLevel="0" collapsed="false">
      <c r="A22" s="479" t="s">
        <v>1028</v>
      </c>
      <c r="B22" s="1116" t="n">
        <f aca="false">SUM(t1!$L$13:$M$14)</f>
        <v>0</v>
      </c>
      <c r="C22" s="1117" t="n">
        <f aca="false">'SI_1A(COMUNITA_MONTANE)'!F55</f>
        <v>0</v>
      </c>
      <c r="D22" s="1149" t="str">
        <f aca="false">IF(C22&gt;B22,"ERRORE","OK")</f>
        <v>OK</v>
      </c>
    </row>
    <row r="23" customFormat="false" ht="14.1" hidden="false" customHeight="true" outlineLevel="0" collapsed="false">
      <c r="A23" s="479" t="s">
        <v>341</v>
      </c>
      <c r="B23" s="1116" t="n">
        <f aca="false">SUM(t1!$L$16:$M$25)</f>
        <v>4</v>
      </c>
      <c r="C23" s="1117" t="n">
        <f aca="false">'SI_1A(COMUNITA_MONTANE)'!F58</f>
        <v>0</v>
      </c>
      <c r="D23" s="1149" t="str">
        <f aca="false">IF(C23&gt;B23,"ERRORE","OK")</f>
        <v>OK</v>
      </c>
    </row>
    <row r="24" customFormat="false" ht="14.1" hidden="false" customHeight="true" outlineLevel="0" collapsed="false">
      <c r="A24" s="1151" t="s">
        <v>343</v>
      </c>
      <c r="B24" s="1152" t="n">
        <f aca="false">SUM(t1!$L$26:$M$30)</f>
        <v>11</v>
      </c>
      <c r="C24" s="1153" t="n">
        <f aca="false">'SI_1A(COMUNITA_MONTANE)'!F61</f>
        <v>0</v>
      </c>
      <c r="D24" s="1154" t="str">
        <f aca="false">IF(C24&gt;B24,"ERRORE","OK")</f>
        <v>OK</v>
      </c>
      <c r="E24" s="268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59.13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9.4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156" t="s">
        <v>1031</v>
      </c>
      <c r="C2" s="1091"/>
      <c r="D2" s="1091"/>
      <c r="E2" s="1091"/>
      <c r="F2" s="1092"/>
      <c r="G2" s="1092"/>
      <c r="H2" s="1092"/>
      <c r="I2" s="1092"/>
      <c r="K2" s="321"/>
      <c r="M2" s="0"/>
    </row>
    <row r="3" customFormat="false" ht="30" hidden="false" customHeight="true" outlineLevel="0" collapsed="false">
      <c r="A3" s="1157" t="s">
        <v>1032</v>
      </c>
      <c r="B3" s="1157"/>
      <c r="C3" s="1157"/>
      <c r="D3" s="1157"/>
      <c r="E3" s="1157"/>
    </row>
    <row r="4" s="1162" customFormat="true" ht="31.5" hidden="false" customHeight="false" outlineLevel="0" collapsed="false">
      <c r="A4" s="1158" t="s">
        <v>1033</v>
      </c>
      <c r="B4" s="1159" t="s">
        <v>1034</v>
      </c>
      <c r="C4" s="1159" t="s">
        <v>1035</v>
      </c>
      <c r="D4" s="1160" t="s">
        <v>1036</v>
      </c>
      <c r="E4" s="1161" t="s">
        <v>1037</v>
      </c>
    </row>
    <row r="5" customFormat="false" ht="20.25" hidden="false" customHeight="true" outlineLevel="0" collapsed="false">
      <c r="A5" s="1163" t="s">
        <v>1038</v>
      </c>
      <c r="B5" s="1164" t="n">
        <f aca="false">SI_1!G56</f>
        <v>0</v>
      </c>
      <c r="C5" s="1165" t="n">
        <f aca="false">t14!D12</f>
        <v>0</v>
      </c>
      <c r="D5" s="1166" t="str">
        <f aca="false">IF(B5=0,IF(C5=0,"OK","MANCANO LE UNITA'"),IF(C5=0,"MANCANO LE SPESE","OK"))</f>
        <v>OK</v>
      </c>
      <c r="E5" s="1167" t="str">
        <f aca="false">IF(AND(B5&gt;0,C5&gt;0),C5/B5," ")</f>
        <v> </v>
      </c>
    </row>
    <row r="6" customFormat="false" ht="20.25" hidden="false" customHeight="true" outlineLevel="0" collapsed="false">
      <c r="A6" s="1163" t="s">
        <v>1039</v>
      </c>
      <c r="B6" s="1164" t="n">
        <f aca="false">SI_1!G59</f>
        <v>2</v>
      </c>
      <c r="C6" s="1165" t="n">
        <f aca="false">t14!D13</f>
        <v>8198</v>
      </c>
      <c r="D6" s="1166" t="str">
        <f aca="false">IF(B6=0,IF(C6=0,"OK","MANCANO LE UNITA'"),IF(C6=0,"MANCANO LE SPESE","OK"))</f>
        <v>OK</v>
      </c>
      <c r="E6" s="1167" t="n">
        <f aca="false">IF(AND(B6&gt;0,C6&gt;0),C6/B6," ")</f>
        <v>4099</v>
      </c>
    </row>
    <row r="7" customFormat="false" ht="20.25" hidden="false" customHeight="true" outlineLevel="0" collapsed="false">
      <c r="A7" s="1168" t="s">
        <v>1040</v>
      </c>
      <c r="B7" s="1169" t="n">
        <f aca="false">SI_1!G62</f>
        <v>3</v>
      </c>
      <c r="C7" s="1170" t="n">
        <f aca="false">t14!D14</f>
        <v>7206</v>
      </c>
      <c r="D7" s="1171" t="str">
        <f aca="false">IF(B7=0,IF(C7=0,"OK","MANCANO LE UNITA'"),IF(C7=0,"MANCANO LE SPESE","OK"))</f>
        <v>OK</v>
      </c>
      <c r="E7" s="1172" t="n">
        <f aca="false">IF(AND(B7&gt;0,C7&gt;0),C7/B7," ")</f>
        <v>2402</v>
      </c>
    </row>
    <row r="10" customFormat="false" ht="18.75" hidden="false" customHeight="false" outlineLevel="0" collapsed="false">
      <c r="A10" s="1173" t="s">
        <v>1041</v>
      </c>
    </row>
    <row r="11" customFormat="false" ht="30" hidden="false" customHeight="true" outlineLevel="0" collapsed="false">
      <c r="A11" s="1157" t="s">
        <v>1042</v>
      </c>
      <c r="B11" s="1157"/>
      <c r="C11" s="1157"/>
      <c r="D11" s="1157"/>
      <c r="E11" s="1157"/>
    </row>
    <row r="12" s="1162" customFormat="true" ht="32.25" hidden="false" customHeight="false" outlineLevel="0" collapsed="false">
      <c r="A12" s="1158" t="s">
        <v>1043</v>
      </c>
      <c r="B12" s="1159" t="s">
        <v>1044</v>
      </c>
      <c r="C12" s="1159" t="s">
        <v>1035</v>
      </c>
      <c r="D12" s="1160" t="s">
        <v>1036</v>
      </c>
      <c r="E12" s="1161" t="s">
        <v>1037</v>
      </c>
    </row>
    <row r="13" customFormat="false" ht="20.25" hidden="false" customHeight="true" outlineLevel="0" collapsed="false">
      <c r="A13" s="1163" t="s">
        <v>1045</v>
      </c>
      <c r="B13" s="1174" t="n">
        <f aca="false">t2!C11+t2!D11</f>
        <v>0</v>
      </c>
      <c r="C13" s="1175" t="n">
        <f aca="false">t14!D16</f>
        <v>0</v>
      </c>
      <c r="D13" s="1176" t="str">
        <f aca="false">IF(B13=0,IF(C13=0,"OK","MANCANO LE UNITA'"),IF(C13=0,"MANCANO LE SPESE","OK"))</f>
        <v>OK</v>
      </c>
      <c r="E13" s="1177" t="str">
        <f aca="false">IF(AND(B13&gt;0,C13&gt;0),C13/B13," ")</f>
        <v> </v>
      </c>
    </row>
    <row r="14" customFormat="false" ht="20.25" hidden="false" customHeight="true" outlineLevel="0" collapsed="false">
      <c r="A14" s="1163" t="s">
        <v>1046</v>
      </c>
      <c r="B14" s="1164" t="n">
        <f aca="false">t2!E11+t2!F11</f>
        <v>0</v>
      </c>
      <c r="C14" s="1165" t="n">
        <f aca="false">t14!D17</f>
        <v>0</v>
      </c>
      <c r="D14" s="1166" t="str">
        <f aca="false">IF(B14=0,IF(C14=0,"OK","MANCANO LE UNITA'"),IF(C14=0,"MANCANO LE SPESE","OK"))</f>
        <v>OK</v>
      </c>
      <c r="E14" s="1167" t="str">
        <f aca="false">IF(AND(B14&gt;0,C14&gt;0),C14/B14," ")</f>
        <v> </v>
      </c>
    </row>
    <row r="15" customFormat="false" ht="20.25" hidden="false" customHeight="true" outlineLevel="0" collapsed="false">
      <c r="A15" s="1163" t="s">
        <v>1047</v>
      </c>
      <c r="B15" s="1164" t="n">
        <f aca="false">t2!G11+t2!H11</f>
        <v>0</v>
      </c>
      <c r="C15" s="1165" t="n">
        <f aca="false">t14!D23</f>
        <v>0</v>
      </c>
      <c r="D15" s="1166" t="str">
        <f aca="false">IF(B15=0,IF(C15=0,"OK","MANCANO LE UNITA'"),IF(C15=0,"MANCANO LE SPESE","OK"))</f>
        <v>OK</v>
      </c>
      <c r="E15" s="1167" t="str">
        <f aca="false">IF(AND(B15&gt;0,C15&gt;0),C15/B15," ")</f>
        <v> </v>
      </c>
    </row>
    <row r="16" customFormat="false" ht="20.25" hidden="false" customHeight="true" outlineLevel="0" collapsed="false">
      <c r="A16" s="1163" t="s">
        <v>1048</v>
      </c>
      <c r="B16" s="1164" t="n">
        <f aca="false">t2!I11+t2!J11</f>
        <v>1.34</v>
      </c>
      <c r="C16" s="1165" t="n">
        <f aca="false">t14!D24</f>
        <v>0</v>
      </c>
      <c r="D16" s="1166" t="str">
        <f aca="false">IF(B16=0,IF(C16=0,"OK","MANCANO LE UNITA'"),IF(C16=0,"MANCANO LE SPESE","OK"))</f>
        <v>MANCANO LE SPESE</v>
      </c>
      <c r="E16" s="1167" t="str">
        <f aca="false">IF(AND(B16&gt;0,C16&gt;0),C16/B16," ")</f>
        <v> </v>
      </c>
    </row>
    <row r="17" customFormat="false" ht="13.9" hidden="false" customHeight="true" outlineLevel="0" collapsed="false">
      <c r="A17" s="1178"/>
      <c r="B17" s="1179"/>
      <c r="C17" s="1179"/>
      <c r="D17" s="1179"/>
      <c r="E17" s="1180"/>
    </row>
    <row r="18" s="1162" customFormat="true" ht="31.5" hidden="false" customHeight="false" outlineLevel="0" collapsed="false">
      <c r="A18" s="1181" t="s">
        <v>1049</v>
      </c>
      <c r="B18" s="1182" t="s">
        <v>1050</v>
      </c>
      <c r="C18" s="1182" t="s">
        <v>1035</v>
      </c>
      <c r="D18" s="1183" t="s">
        <v>1051</v>
      </c>
      <c r="E18" s="1184" t="s">
        <v>1052</v>
      </c>
    </row>
    <row r="19" customFormat="false" ht="24" hidden="false" customHeight="false" outlineLevel="0" collapsed="false">
      <c r="A19" s="1185" t="str">
        <f aca="false">t14!A10</f>
        <v>SOMME CORRISPOSTE AD AGENZIA DI SOMMINISTRAZIONE(INTERINALI)</v>
      </c>
      <c r="B19" s="1135" t="str">
        <f aca="false">t14!B10</f>
        <v>L105</v>
      </c>
      <c r="C19" s="1186" t="n">
        <f aca="false">t14!D10</f>
        <v>0</v>
      </c>
      <c r="D19" s="1187" t="str">
        <f aca="false">(IF(AND(C19=0,C20&gt;0),"INSERIRE SOMME SPETTANTI ALL'AGENZIA (L105)","OK"))</f>
        <v>OK</v>
      </c>
      <c r="E19" s="1188" t="str">
        <f aca="false">(IF(AND(C19&gt;0,C20&gt;0),C19/C20," "))</f>
        <v> </v>
      </c>
    </row>
    <row r="20" customFormat="false" ht="24" hidden="false" customHeight="false" outlineLevel="0" collapsed="false">
      <c r="A20" s="1185" t="str">
        <f aca="false">t14!A23</f>
        <v>ONERI PER I CONTRATTI DI SOMMINISTRAZIONE(INTERINALI)</v>
      </c>
      <c r="B20" s="1189" t="str">
        <f aca="false">t14!B23</f>
        <v>P062</v>
      </c>
      <c r="C20" s="1190" t="n">
        <f aca="false">t14!D23</f>
        <v>0</v>
      </c>
      <c r="D20" s="1191" t="str">
        <f aca="false">(IF(AND(C20=0,C19&gt;0),"INSERIRE RETRIBUZIONI PER INTERINALI (P062)","OK"))</f>
        <v>OK</v>
      </c>
      <c r="E20" s="1188"/>
    </row>
    <row r="21" customFormat="false" ht="40.5" hidden="false" customHeight="true" outlineLevel="0" collapsed="false">
      <c r="A21" s="1192" t="s">
        <v>1053</v>
      </c>
      <c r="B21" s="1192"/>
      <c r="C21" s="1192"/>
      <c r="D21" s="1193" t="str">
        <f aca="false">(IF(AND(C19&gt;0,C20&gt;0),IF(C19&gt;(C20/100*30),"ATTENZIONE: la voce L105 supera il 30% della voce P062. L'IN1 andrà giustificata","OK"),"OK"))</f>
        <v>OK</v>
      </c>
      <c r="E21" s="118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269" width="13.45"/>
    <col collapsed="false" customWidth="true" hidden="false" outlineLevel="0" max="4" min="4" style="269" width="18.22"/>
    <col collapsed="false" customWidth="true" hidden="false" outlineLevel="0" max="6" min="5" style="269" width="16.18"/>
    <col collapsed="false" customWidth="true" hidden="false" outlineLevel="0" max="8" min="7" style="1090" width="16.18"/>
    <col collapsed="false" customWidth="true" hidden="false" outlineLevel="0" max="9" min="9" style="1090" width="18.73"/>
    <col collapsed="false" customWidth="false" hidden="false" outlineLevel="0" max="10" min="10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322"/>
      <c r="K1" s="321"/>
      <c r="M1" s="0"/>
    </row>
    <row r="2" s="268" customFormat="true" ht="21" hidden="false" customHeight="true" outlineLevel="0" collapsed="false">
      <c r="D2" s="1091"/>
      <c r="E2" s="1091"/>
      <c r="F2" s="1091"/>
      <c r="G2" s="1091"/>
      <c r="H2" s="1091"/>
      <c r="I2" s="1091"/>
      <c r="J2" s="1092"/>
      <c r="K2" s="321"/>
      <c r="M2" s="0"/>
    </row>
    <row r="3" s="268" customFormat="true" ht="21" hidden="false" customHeight="true" outlineLevel="0" collapsed="false">
      <c r="A3" s="1093" t="s">
        <v>1054</v>
      </c>
      <c r="B3" s="269"/>
      <c r="F3" s="269"/>
    </row>
    <row r="4" customFormat="false" ht="56.25" hidden="false" customHeight="false" outlineLevel="0" collapsed="false">
      <c r="A4" s="1095" t="s">
        <v>947</v>
      </c>
      <c r="B4" s="1096" t="s">
        <v>948</v>
      </c>
      <c r="C4" s="1098" t="s">
        <v>1055</v>
      </c>
      <c r="D4" s="1098" t="s">
        <v>1056</v>
      </c>
      <c r="E4" s="1098" t="s">
        <v>1057</v>
      </c>
      <c r="F4" s="1098" t="s">
        <v>1058</v>
      </c>
      <c r="G4" s="1098" t="s">
        <v>1059</v>
      </c>
      <c r="H4" s="1098" t="s">
        <v>1060</v>
      </c>
      <c r="I4" s="1098" t="s">
        <v>1061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195" t="s">
        <v>966</v>
      </c>
      <c r="E5" s="1195" t="s">
        <v>1062</v>
      </c>
      <c r="F5" s="1195" t="s">
        <v>968</v>
      </c>
      <c r="G5" s="1195" t="s">
        <v>1063</v>
      </c>
      <c r="H5" s="1195" t="s">
        <v>1064</v>
      </c>
      <c r="I5" s="1195" t="s">
        <v>1065</v>
      </c>
      <c r="J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8" t="n">
        <f aca="false">t12!C6</f>
        <v>0</v>
      </c>
      <c r="D6" s="1199" t="n">
        <f aca="false">t12!D6</f>
        <v>0</v>
      </c>
      <c r="E6" s="1200" t="str">
        <f aca="false">IF(C6=0," ",D6/C6*12)</f>
        <v> </v>
      </c>
      <c r="F6" s="1201" t="n">
        <v>39979.29</v>
      </c>
      <c r="G6" s="1200" t="str">
        <f aca="false">IF(E6=" "," ",E6-F6)</f>
        <v> </v>
      </c>
      <c r="H6" s="1202" t="str">
        <f aca="false">IF(E6=" "," ",IF(F6=0," ",G6/F6))</f>
        <v> </v>
      </c>
      <c r="I6" s="1135" t="str">
        <f aca="false">IF(E6=" "," ",IF(F6=0," ",IF(ABS(H6)&gt;0.02,"ERRORE","OK")))</f>
        <v> 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8" t="n">
        <f aca="false">t12!C7</f>
        <v>0</v>
      </c>
      <c r="D7" s="1199" t="n">
        <f aca="false">t12!D7</f>
        <v>0</v>
      </c>
      <c r="E7" s="1200" t="str">
        <f aca="false">IF(C7=0," ",D7/C7*12)</f>
        <v> </v>
      </c>
      <c r="F7" s="1201" t="n">
        <v>39979.29</v>
      </c>
      <c r="G7" s="1200" t="str">
        <f aca="false">IF(E7=" "," ",E7-F7)</f>
        <v> </v>
      </c>
      <c r="H7" s="1202" t="str">
        <f aca="false">IF(E7=" "," ",IF(F7=0," ",G7/F7))</f>
        <v> </v>
      </c>
      <c r="I7" s="1135" t="str">
        <f aca="false">IF(E7=" "," ",IF(F7=0," ",IF(ABS(H7)&gt;0.02,"ERRORE","OK")))</f>
        <v> 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8" t="n">
        <f aca="false">t12!C8</f>
        <v>0</v>
      </c>
      <c r="D8" s="1199" t="n">
        <f aca="false">t12!D8</f>
        <v>0</v>
      </c>
      <c r="E8" s="1200" t="str">
        <f aca="false">IF(C8=0," ",D8/C8*12)</f>
        <v> </v>
      </c>
      <c r="F8" s="1201" t="n">
        <v>31983.43</v>
      </c>
      <c r="G8" s="1200" t="str">
        <f aca="false">IF(E8=" "," ",E8-F8)</f>
        <v> </v>
      </c>
      <c r="H8" s="1202" t="str">
        <f aca="false">IF(E8=" "," ",IF(F8=0," ",G8/F8))</f>
        <v> </v>
      </c>
      <c r="I8" s="1135" t="str">
        <f aca="false">IF(E8=" "," ",IF(F8=0," ",IF(ABS(H8)&gt;0.02,"ERRORE","OK")))</f>
        <v> 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8" t="n">
        <f aca="false">t12!C9</f>
        <v>0</v>
      </c>
      <c r="D9" s="1199" t="n">
        <f aca="false">t12!D9</f>
        <v>0</v>
      </c>
      <c r="E9" s="1200" t="str">
        <f aca="false">IF(C9=0," ",D9/C9*12)</f>
        <v> </v>
      </c>
      <c r="F9" s="1201"/>
      <c r="G9" s="1200" t="str">
        <f aca="false">IF(E9=" "," ",E9-F9)</f>
        <v> </v>
      </c>
      <c r="H9" s="1202" t="str">
        <f aca="false">IF(E9=" "," ",IF(F9=0," ",G9/F9))</f>
        <v> </v>
      </c>
      <c r="I9" s="113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8" t="n">
        <f aca="false">t12!C10</f>
        <v>0</v>
      </c>
      <c r="D10" s="1199" t="n">
        <f aca="false">t12!D10</f>
        <v>0</v>
      </c>
      <c r="E10" s="1200" t="str">
        <f aca="false">IF(C10=0," ",D10/C10*12)</f>
        <v> </v>
      </c>
      <c r="F10" s="1201"/>
      <c r="G10" s="1200" t="str">
        <f aca="false">IF(E10=" "," ",E10-F10)</f>
        <v> </v>
      </c>
      <c r="H10" s="1202" t="str">
        <f aca="false">IF(E10=" "," ",IF(F10=0," ",G10/F10))</f>
        <v> </v>
      </c>
      <c r="I10" s="113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8" t="n">
        <f aca="false">t12!C11</f>
        <v>0</v>
      </c>
      <c r="D11" s="1199" t="n">
        <f aca="false">t12!D11</f>
        <v>0</v>
      </c>
      <c r="E11" s="1200" t="str">
        <f aca="false">IF(C11=0," ",D11/C11*12)</f>
        <v> </v>
      </c>
      <c r="F11" s="1201"/>
      <c r="G11" s="1200" t="str">
        <f aca="false">IF(E11=" "," ",E11-F11)</f>
        <v> </v>
      </c>
      <c r="H11" s="1202" t="str">
        <f aca="false">IF(E11=" "," ",IF(F11=0," ",G11/F11))</f>
        <v> </v>
      </c>
      <c r="I11" s="113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8" t="n">
        <f aca="false">t12!C12</f>
        <v>0</v>
      </c>
      <c r="D12" s="1199" t="n">
        <f aca="false">t12!D12</f>
        <v>0</v>
      </c>
      <c r="E12" s="1200" t="str">
        <f aca="false">IF(C12=0," ",D12/C12*12)</f>
        <v> </v>
      </c>
      <c r="F12" s="1201"/>
      <c r="G12" s="1200" t="str">
        <f aca="false">IF(E12=" "," ",E12-F12)</f>
        <v> </v>
      </c>
      <c r="H12" s="1202" t="str">
        <f aca="false">IF(E12=" "," ",IF(F12=0," ",G12/F12))</f>
        <v> </v>
      </c>
      <c r="I12" s="113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8" t="n">
        <f aca="false">t12!C13</f>
        <v>0</v>
      </c>
      <c r="D13" s="1199" t="n">
        <f aca="false">t12!D13</f>
        <v>0</v>
      </c>
      <c r="E13" s="1200" t="str">
        <f aca="false">IF(C13=0," ",D13/C13*12)</f>
        <v> </v>
      </c>
      <c r="F13" s="1201" t="n">
        <v>39979.29</v>
      </c>
      <c r="G13" s="1200" t="str">
        <f aca="false">IF(E13=" "," ",E13-F13)</f>
        <v> </v>
      </c>
      <c r="H13" s="1202" t="str">
        <f aca="false">IF(E13=" "," ",IF(F13=0," ",G13/F13))</f>
        <v> </v>
      </c>
      <c r="I13" s="113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8" t="n">
        <f aca="false">t12!C14</f>
        <v>0</v>
      </c>
      <c r="D14" s="1199" t="n">
        <f aca="false">t12!D14</f>
        <v>0</v>
      </c>
      <c r="E14" s="1200" t="str">
        <f aca="false">IF(C14=0," ",D14/C14*12)</f>
        <v> </v>
      </c>
      <c r="F14" s="1201" t="n">
        <v>39979.29</v>
      </c>
      <c r="G14" s="1200" t="str">
        <f aca="false">IF(E14=" "," ",E14-F14)</f>
        <v> </v>
      </c>
      <c r="H14" s="1202" t="str">
        <f aca="false">IF(E14=" "," ",IF(F14=0," ",G14/F14))</f>
        <v> </v>
      </c>
      <c r="I14" s="113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8" t="n">
        <f aca="false">t12!C15</f>
        <v>0</v>
      </c>
      <c r="D15" s="1199" t="n">
        <f aca="false">t12!D15</f>
        <v>0</v>
      </c>
      <c r="E15" s="1200" t="str">
        <f aca="false">IF(C15=0," ",D15/C15*12)</f>
        <v> </v>
      </c>
      <c r="F15" s="1201"/>
      <c r="G15" s="1200" t="str">
        <f aca="false">IF(E15=" "," ",E15-F15)</f>
        <v> </v>
      </c>
      <c r="H15" s="1202" t="str">
        <f aca="false">IF(E15=" "," ",IF(F15=0," ",G15/F15))</f>
        <v> </v>
      </c>
      <c r="I15" s="113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8" t="n">
        <f aca="false">t12!C16</f>
        <v>12</v>
      </c>
      <c r="D16" s="1199" t="n">
        <f aca="false">t12!D16</f>
        <v>28343</v>
      </c>
      <c r="E16" s="1200" t="n">
        <f aca="false">IF(C16=0," ",D16/C16*12)</f>
        <v>28343</v>
      </c>
      <c r="F16" s="1201" t="n">
        <v>28342.72</v>
      </c>
      <c r="G16" s="1200" t="n">
        <f aca="false">IF(E16=" "," ",E16-F16)</f>
        <v>0.28</v>
      </c>
      <c r="H16" s="1202" t="n">
        <f aca="false">IF(E16=" "," ",IF(F16=0," ",G16/F16))</f>
        <v>0</v>
      </c>
      <c r="I16" s="1135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8" t="n">
        <f aca="false">t12!C17</f>
        <v>0</v>
      </c>
      <c r="D17" s="1199" t="n">
        <f aca="false">t12!D17</f>
        <v>0</v>
      </c>
      <c r="E17" s="1200" t="str">
        <f aca="false">IF(C17=0," ",D17/C17*12)</f>
        <v> </v>
      </c>
      <c r="F17" s="1201" t="n">
        <v>28342.72</v>
      </c>
      <c r="G17" s="1200" t="str">
        <f aca="false">IF(E17=" "," ",E17-F17)</f>
        <v> </v>
      </c>
      <c r="H17" s="1202" t="str">
        <f aca="false">IF(E17=" "," ",IF(F17=0," ",G17/F17))</f>
        <v> </v>
      </c>
      <c r="I17" s="113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8" t="n">
        <f aca="false">t12!C18</f>
        <v>0</v>
      </c>
      <c r="D18" s="1199" t="n">
        <f aca="false">t12!D18</f>
        <v>0</v>
      </c>
      <c r="E18" s="1200" t="str">
        <f aca="false">IF(C18=0," ",D18/C18*12)</f>
        <v> </v>
      </c>
      <c r="F18" s="1201" t="n">
        <v>26510.86</v>
      </c>
      <c r="G18" s="1200" t="str">
        <f aca="false">IF(E18=" "," ",E18-F18)</f>
        <v> </v>
      </c>
      <c r="H18" s="1202" t="str">
        <f aca="false">IF(E18=" "," ",IF(F18=0," ",G18/F18))</f>
        <v> </v>
      </c>
      <c r="I18" s="113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8" t="n">
        <f aca="false">t12!C19</f>
        <v>0</v>
      </c>
      <c r="D19" s="1199" t="n">
        <f aca="false">t12!D19</f>
        <v>0</v>
      </c>
      <c r="E19" s="1200" t="str">
        <f aca="false">IF(C19=0," ",D19/C19*12)</f>
        <v> </v>
      </c>
      <c r="F19" s="1201" t="n">
        <v>26510.86</v>
      </c>
      <c r="G19" s="1200" t="str">
        <f aca="false">IF(E19=" "," ",E19-F19)</f>
        <v> </v>
      </c>
      <c r="H19" s="1202" t="str">
        <f aca="false">IF(E19=" "," ",IF(F19=0," ",G19/F19))</f>
        <v> </v>
      </c>
      <c r="I19" s="113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8" t="n">
        <f aca="false">t12!C20</f>
        <v>0</v>
      </c>
      <c r="D20" s="1199" t="n">
        <f aca="false">t12!D20</f>
        <v>0</v>
      </c>
      <c r="E20" s="1200" t="str">
        <f aca="false">IF(C20=0," ",D20/C20*12)</f>
        <v> </v>
      </c>
      <c r="F20" s="1201" t="n">
        <v>25377.76</v>
      </c>
      <c r="G20" s="1200" t="str">
        <f aca="false">IF(E20=" "," ",E20-F20)</f>
        <v> </v>
      </c>
      <c r="H20" s="1202" t="str">
        <f aca="false">IF(E20=" "," ",IF(F20=0," ",G20/F20))</f>
        <v> </v>
      </c>
      <c r="I20" s="113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8" t="n">
        <f aca="false">t12!C21</f>
        <v>12</v>
      </c>
      <c r="D21" s="1199" t="n">
        <f aca="false">t12!D21</f>
        <v>25378</v>
      </c>
      <c r="E21" s="1200" t="n">
        <f aca="false">IF(C21=0," ",D21/C21*12)</f>
        <v>25378</v>
      </c>
      <c r="F21" s="1201" t="n">
        <v>25377.76</v>
      </c>
      <c r="G21" s="1200" t="n">
        <f aca="false">IF(E21=" "," ",E21-F21)</f>
        <v>0.24</v>
      </c>
      <c r="H21" s="1202" t="n">
        <f aca="false">IF(E21=" "," ",IF(F21=0," ",G21/F21))</f>
        <v>0</v>
      </c>
      <c r="I21" s="1135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8" t="n">
        <f aca="false">t12!C22</f>
        <v>0</v>
      </c>
      <c r="D22" s="1199" t="n">
        <f aca="false">t12!D22</f>
        <v>0</v>
      </c>
      <c r="E22" s="1200" t="str">
        <f aca="false">IF(C22=0," ",D22/C22*12)</f>
        <v> </v>
      </c>
      <c r="F22" s="1201" t="n">
        <v>24338.14</v>
      </c>
      <c r="G22" s="1200" t="str">
        <f aca="false">IF(E22=" "," ",E22-F22)</f>
        <v> </v>
      </c>
      <c r="H22" s="1202" t="str">
        <f aca="false">IF(E22=" "," ",IF(F22=0," ",G22/F22))</f>
        <v> </v>
      </c>
      <c r="I22" s="113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8" t="n">
        <f aca="false">t12!C23</f>
        <v>0</v>
      </c>
      <c r="D23" s="1199" t="n">
        <f aca="false">t12!D23</f>
        <v>0</v>
      </c>
      <c r="E23" s="1200" t="str">
        <f aca="false">IF(C23=0," ",D23/C23*12)</f>
        <v> </v>
      </c>
      <c r="F23" s="1201" t="n">
        <v>24338.14</v>
      </c>
      <c r="G23" s="1200" t="str">
        <f aca="false">IF(E23=" "," ",E23-F23)</f>
        <v> </v>
      </c>
      <c r="H23" s="1202" t="str">
        <f aca="false">IF(E23=" "," ",IF(F23=0," ",G23/F23))</f>
        <v> </v>
      </c>
      <c r="I23" s="113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8" t="n">
        <f aca="false">t12!C24</f>
        <v>12</v>
      </c>
      <c r="D24" s="1199" t="n">
        <f aca="false">t12!D24</f>
        <v>22204</v>
      </c>
      <c r="E24" s="1200" t="n">
        <f aca="false">IF(C24=0," ",D24/C24*12)</f>
        <v>22204</v>
      </c>
      <c r="F24" s="1201" t="n">
        <v>22203.89</v>
      </c>
      <c r="G24" s="1200" t="n">
        <f aca="false">IF(E24=" "," ",E24-F24)</f>
        <v>0.11</v>
      </c>
      <c r="H24" s="1202" t="n">
        <f aca="false">IF(E24=" "," ",IF(F24=0," ",G24/F24))</f>
        <v>0</v>
      </c>
      <c r="I24" s="113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8" t="n">
        <f aca="false">t12!C25</f>
        <v>0</v>
      </c>
      <c r="D25" s="1199" t="n">
        <f aca="false">t12!D25</f>
        <v>0</v>
      </c>
      <c r="E25" s="1200" t="str">
        <f aca="false">IF(C25=0," ",D25/C25*12)</f>
        <v> </v>
      </c>
      <c r="F25" s="1201" t="n">
        <v>21166.71</v>
      </c>
      <c r="G25" s="1200" t="str">
        <f aca="false">IF(E25=" "," ",E25-F25)</f>
        <v> </v>
      </c>
      <c r="H25" s="1202" t="str">
        <f aca="false">IF(E25=" "," ",IF(F25=0," ",G25/F25))</f>
        <v> </v>
      </c>
      <c r="I25" s="113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8" t="n">
        <f aca="false">t12!C26</f>
        <v>57.96</v>
      </c>
      <c r="D26" s="1199" t="n">
        <f aca="false">t12!D26</f>
        <v>105854</v>
      </c>
      <c r="E26" s="1200" t="n">
        <f aca="false">IF(C26=0," ",D26/C26*12)</f>
        <v>21915.94</v>
      </c>
      <c r="F26" s="1201" t="n">
        <v>21901.32</v>
      </c>
      <c r="G26" s="1200" t="n">
        <f aca="false">IF(E26=" "," ",E26-F26)</f>
        <v>14.62</v>
      </c>
      <c r="H26" s="1202" t="n">
        <f aca="false">IF(E26=" "," ",IF(F26=0," ",G26/F26))</f>
        <v>0.0007</v>
      </c>
      <c r="I26" s="1135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8" t="n">
        <f aca="false">t12!C27</f>
        <v>23.04</v>
      </c>
      <c r="D27" s="1199" t="n">
        <f aca="false">t12!D27</f>
        <v>40479</v>
      </c>
      <c r="E27" s="1200" t="n">
        <f aca="false">IF(C27=0," ",D27/C27*12)</f>
        <v>21082.81</v>
      </c>
      <c r="F27" s="1201" t="n">
        <v>21120.11</v>
      </c>
      <c r="G27" s="1200" t="n">
        <f aca="false">IF(E27=" "," ",E27-F27)</f>
        <v>-37.3</v>
      </c>
      <c r="H27" s="1202" t="n">
        <f aca="false">IF(E27=" "," ",IF(F27=0," ",G27/F27))</f>
        <v>-0.0018</v>
      </c>
      <c r="I27" s="1135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8" t="n">
        <f aca="false">t12!C28</f>
        <v>23.04</v>
      </c>
      <c r="D28" s="1199" t="n">
        <f aca="false">t12!D28</f>
        <v>39237</v>
      </c>
      <c r="E28" s="1200" t="n">
        <f aca="false">IF(C28=0," ",D28/C28*12)</f>
        <v>20435.94</v>
      </c>
      <c r="F28" s="1201" t="n">
        <v>20472.62</v>
      </c>
      <c r="G28" s="1200" t="n">
        <f aca="false">IF(E28=" "," ",E28-F28)</f>
        <v>-36.68</v>
      </c>
      <c r="H28" s="1202" t="n">
        <f aca="false">IF(E28=" "," ",IF(F28=0," ",G28/F28))</f>
        <v>-0.0018</v>
      </c>
      <c r="I28" s="1135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8" t="n">
        <f aca="false">t12!C29</f>
        <v>36</v>
      </c>
      <c r="D29" s="1199" t="n">
        <f aca="false">t12!D29</f>
        <v>59754</v>
      </c>
      <c r="E29" s="1200" t="n">
        <f aca="false">IF(C29=0," ",D29/C29*12)</f>
        <v>19918</v>
      </c>
      <c r="F29" s="1201" t="n">
        <v>19917.86</v>
      </c>
      <c r="G29" s="1200" t="n">
        <f aca="false">IF(E29=" "," ",E29-F29)</f>
        <v>0.14</v>
      </c>
      <c r="H29" s="1202" t="n">
        <f aca="false">IF(E29=" "," ",IF(F29=0," ",G29/F29))</f>
        <v>0</v>
      </c>
      <c r="I29" s="113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8" t="n">
        <f aca="false">t12!C30</f>
        <v>0</v>
      </c>
      <c r="D30" s="1199" t="n">
        <f aca="false">t12!D30</f>
        <v>0</v>
      </c>
      <c r="E30" s="1200" t="str">
        <f aca="false">IF(C30=0," ",D30/C30*12)</f>
        <v> </v>
      </c>
      <c r="F30" s="1201" t="n">
        <v>19454.15</v>
      </c>
      <c r="G30" s="1200" t="str">
        <f aca="false">IF(E30=" "," ",E30-F30)</f>
        <v> </v>
      </c>
      <c r="H30" s="1202" t="str">
        <f aca="false">IF(E30=" "," ",IF(F30=0," ",G30/F30))</f>
        <v> </v>
      </c>
      <c r="I30" s="1135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8" t="n">
        <f aca="false">t12!C31</f>
        <v>12</v>
      </c>
      <c r="D31" s="1199" t="n">
        <f aca="false">t12!D31</f>
        <v>19878</v>
      </c>
      <c r="E31" s="1200" t="n">
        <f aca="false">IF(C31=0," ",D31/C31*12)</f>
        <v>19878</v>
      </c>
      <c r="F31" s="1201" t="n">
        <v>19878.4</v>
      </c>
      <c r="G31" s="1200" t="n">
        <f aca="false">IF(E31=" "," ",E31-F31)</f>
        <v>-0.4</v>
      </c>
      <c r="H31" s="1202" t="n">
        <f aca="false">IF(E31=" "," ",IF(F31=0," ",G31/F31))</f>
        <v>-0</v>
      </c>
      <c r="I31" s="1135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8" t="n">
        <f aca="false">t12!C32</f>
        <v>12</v>
      </c>
      <c r="D32" s="1199" t="n">
        <f aca="false">t12!D32</f>
        <v>19879</v>
      </c>
      <c r="E32" s="1200" t="n">
        <f aca="false">IF(C32=0," ",D32/C32*12)</f>
        <v>19879</v>
      </c>
      <c r="F32" s="1201" t="n">
        <v>19878.4</v>
      </c>
      <c r="G32" s="1200" t="n">
        <f aca="false">IF(E32=" "," ",E32-F32)</f>
        <v>0.6</v>
      </c>
      <c r="H32" s="1202" t="n">
        <f aca="false">IF(E32=" "," ",IF(F32=0," ",G32/F32))</f>
        <v>0</v>
      </c>
      <c r="I32" s="1135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8" t="n">
        <f aca="false">t12!C33</f>
        <v>0</v>
      </c>
      <c r="D33" s="1199" t="n">
        <f aca="false">t12!D33</f>
        <v>0</v>
      </c>
      <c r="E33" s="1200" t="str">
        <f aca="false">IF(C33=0," ",D33/C33*12)</f>
        <v> </v>
      </c>
      <c r="F33" s="1201" t="n">
        <v>19143.58</v>
      </c>
      <c r="G33" s="1200" t="str">
        <f aca="false">IF(E33=" "," ",E33-F33)</f>
        <v> </v>
      </c>
      <c r="H33" s="1202" t="str">
        <f aca="false">IF(E33=" "," ",IF(F33=0," ",G33/F33))</f>
        <v> </v>
      </c>
      <c r="I33" s="113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8" t="n">
        <f aca="false">t12!C34</f>
        <v>36</v>
      </c>
      <c r="D34" s="1199" t="n">
        <f aca="false">t12!D34</f>
        <v>57432</v>
      </c>
      <c r="E34" s="1200" t="n">
        <f aca="false">IF(C34=0," ",D34/C34*12)</f>
        <v>19144</v>
      </c>
      <c r="F34" s="1201" t="n">
        <v>19143.58</v>
      </c>
      <c r="G34" s="1200" t="n">
        <f aca="false">IF(E34=" "," ",E34-F34)</f>
        <v>0.42</v>
      </c>
      <c r="H34" s="1202" t="n">
        <f aca="false">IF(E34=" "," ",IF(F34=0," ",G34/F34))</f>
        <v>0</v>
      </c>
      <c r="I34" s="1135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8" t="n">
        <f aca="false">t12!C35</f>
        <v>0</v>
      </c>
      <c r="D35" s="1199" t="n">
        <f aca="false">t12!D35</f>
        <v>0</v>
      </c>
      <c r="E35" s="1200" t="str">
        <f aca="false">IF(C35=0," ",D35/C35*12)</f>
        <v> </v>
      </c>
      <c r="F35" s="1201" t="n">
        <v>18808.79</v>
      </c>
      <c r="G35" s="1200" t="str">
        <f aca="false">IF(E35=" "," ",E35-F35)</f>
        <v> </v>
      </c>
      <c r="H35" s="1202" t="str">
        <f aca="false">IF(E35=" "," ",IF(F35=0," ",G35/F35))</f>
        <v> </v>
      </c>
      <c r="I35" s="113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8" t="n">
        <f aca="false">t12!C36</f>
        <v>0</v>
      </c>
      <c r="D36" s="1199" t="n">
        <f aca="false">t12!D36</f>
        <v>0</v>
      </c>
      <c r="E36" s="1200" t="str">
        <f aca="false">IF(C36=0," ",D36/C36*12)</f>
        <v> </v>
      </c>
      <c r="F36" s="1201" t="n">
        <v>18808.79</v>
      </c>
      <c r="G36" s="1200" t="str">
        <f aca="false">IF(E36=" "," ",E36-F36)</f>
        <v> </v>
      </c>
      <c r="H36" s="1202" t="str">
        <f aca="false">IF(E36=" "," ",IF(F36=0," ",G36/F36))</f>
        <v> </v>
      </c>
      <c r="I36" s="113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8" t="n">
        <f aca="false">t12!C37</f>
        <v>0</v>
      </c>
      <c r="D37" s="1199" t="n">
        <f aca="false">t12!D37</f>
        <v>0</v>
      </c>
      <c r="E37" s="1200" t="str">
        <f aca="false">IF(C37=0," ",D37/C37*12)</f>
        <v> </v>
      </c>
      <c r="F37" s="1201" t="n">
        <v>18496.61</v>
      </c>
      <c r="G37" s="1200" t="str">
        <f aca="false">IF(E37=" "," ",E37-F37)</f>
        <v> </v>
      </c>
      <c r="H37" s="1202" t="str">
        <f aca="false">IF(E37=" "," ",IF(F37=0," ",G37/F37))</f>
        <v> </v>
      </c>
      <c r="I37" s="113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8" t="n">
        <f aca="false">t12!C38</f>
        <v>0</v>
      </c>
      <c r="D38" s="1199" t="n">
        <f aca="false">t12!D38</f>
        <v>0</v>
      </c>
      <c r="E38" s="1200" t="str">
        <f aca="false">IF(C38=0," ",D38/C38*12)</f>
        <v> </v>
      </c>
      <c r="F38" s="1201" t="n">
        <v>18496.61</v>
      </c>
      <c r="G38" s="1200" t="str">
        <f aca="false">IF(E38=" "," ",E38-F38)</f>
        <v> </v>
      </c>
      <c r="H38" s="1202" t="str">
        <f aca="false">IF(E38=" "," ",IF(F38=0," ",G38/F38))</f>
        <v> </v>
      </c>
      <c r="I38" s="113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8" t="n">
        <f aca="false">t12!C39</f>
        <v>12</v>
      </c>
      <c r="D39" s="1199" t="n">
        <f aca="false">t12!D39</f>
        <v>18230</v>
      </c>
      <c r="E39" s="1200" t="n">
        <f aca="false">IF(C39=0," ",D39/C39*12)</f>
        <v>18230</v>
      </c>
      <c r="F39" s="1201" t="n">
        <v>18229.92</v>
      </c>
      <c r="G39" s="1200" t="n">
        <f aca="false">IF(E39=" "," ",E39-F39)</f>
        <v>0.08</v>
      </c>
      <c r="H39" s="1202" t="n">
        <f aca="false">IF(E39=" "," ",IF(F39=0," ",G39/F39))</f>
        <v>0</v>
      </c>
      <c r="I39" s="1135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8" t="n">
        <f aca="false">t12!C40</f>
        <v>0</v>
      </c>
      <c r="D40" s="1199" t="n">
        <f aca="false">t12!D40</f>
        <v>0</v>
      </c>
      <c r="E40" s="1200" t="str">
        <f aca="false">IF(C40=0," ",D40/C40*12)</f>
        <v> </v>
      </c>
      <c r="F40" s="1201" t="n">
        <v>18229.92</v>
      </c>
      <c r="G40" s="1200" t="str">
        <f aca="false">IF(E40=" "," ",E40-F40)</f>
        <v> </v>
      </c>
      <c r="H40" s="1202" t="str">
        <f aca="false">IF(E40=" "," ",IF(F40=0," ",G40/F40))</f>
        <v> </v>
      </c>
      <c r="I40" s="113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8" t="n">
        <f aca="false">t12!C41</f>
        <v>24</v>
      </c>
      <c r="D41" s="1199" t="n">
        <f aca="false">t12!D41</f>
        <v>35064</v>
      </c>
      <c r="E41" s="1200" t="n">
        <f aca="false">IF(C41=0," ",D41/C41*12)</f>
        <v>17532</v>
      </c>
      <c r="F41" s="1201" t="n">
        <v>17531.61</v>
      </c>
      <c r="G41" s="1200" t="n">
        <f aca="false">IF(E41=" "," ",E41-F41)</f>
        <v>0.39</v>
      </c>
      <c r="H41" s="1202" t="n">
        <f aca="false">IF(E41=" "," ",IF(F41=0," ",G41/F41))</f>
        <v>0</v>
      </c>
      <c r="I41" s="1135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8" t="n">
        <f aca="false">t12!C42</f>
        <v>0</v>
      </c>
      <c r="D42" s="1199" t="n">
        <f aca="false">t12!D42</f>
        <v>0</v>
      </c>
      <c r="E42" s="1200" t="str">
        <f aca="false">IF(C42=0," ",D42/C42*12)</f>
        <v> </v>
      </c>
      <c r="F42" s="1201" t="n">
        <v>17244.71</v>
      </c>
      <c r="G42" s="1200" t="str">
        <f aca="false">IF(E42=" "," ",E42-F42)</f>
        <v> </v>
      </c>
      <c r="H42" s="1202" t="str">
        <f aca="false">IF(E42=" "," ",IF(F42=0," ",G42/F42))</f>
        <v> </v>
      </c>
      <c r="I42" s="113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8" t="n">
        <f aca="false">t12!C43</f>
        <v>12</v>
      </c>
      <c r="D43" s="1199" t="n">
        <f aca="false">t12!D43</f>
        <v>17540</v>
      </c>
      <c r="E43" s="1200" t="n">
        <f aca="false">IF(C43=0," ",D43/C43*12)</f>
        <v>17540</v>
      </c>
      <c r="F43" s="1201" t="n">
        <v>17539.65</v>
      </c>
      <c r="G43" s="1200" t="n">
        <f aca="false">IF(E43=" "," ",E43-F43)</f>
        <v>0.35</v>
      </c>
      <c r="H43" s="1202" t="n">
        <f aca="false">IF(E43=" "," ",IF(F43=0," ",G43/F43))</f>
        <v>0</v>
      </c>
      <c r="I43" s="1135" t="str">
        <f aca="false">IF(E43=" "," ",IF(F43=0," ",IF(ABS(H43)&gt;0.02,"ERRORE","OK"))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8" t="n">
        <f aca="false">t12!C44</f>
        <v>10.68</v>
      </c>
      <c r="D44" s="1199" t="n">
        <f aca="false">t12!D44</f>
        <v>15275</v>
      </c>
      <c r="E44" s="1200" t="n">
        <f aca="false">IF(C44=0," ",D44/C44*12)</f>
        <v>17162.92</v>
      </c>
      <c r="F44" s="1201" t="n">
        <v>17184.06</v>
      </c>
      <c r="G44" s="1200" t="n">
        <f aca="false">IF(E44=" "," ",E44-F44)</f>
        <v>-21.14</v>
      </c>
      <c r="H44" s="1202" t="n">
        <f aca="false">IF(E44=" "," ",IF(F44=0," ",G44/F44))</f>
        <v>-0.0012</v>
      </c>
      <c r="I44" s="1135" t="str">
        <f aca="false">IF(E44=" "," ",IF(F44=0," ",IF(ABS(H44)&gt;0.02,"ERRORE","OK"))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8" t="n">
        <f aca="false">t12!C45</f>
        <v>0</v>
      </c>
      <c r="D45" s="1199" t="n">
        <f aca="false">t12!D45</f>
        <v>0</v>
      </c>
      <c r="E45" s="1200" t="str">
        <f aca="false">IF(C45=0," ",D45/C45*12)</f>
        <v> </v>
      </c>
      <c r="F45" s="1201" t="n">
        <v>16884.36</v>
      </c>
      <c r="G45" s="1200" t="str">
        <f aca="false">IF(E45=" "," ",E45-F45)</f>
        <v> </v>
      </c>
      <c r="H45" s="1202" t="str">
        <f aca="false">IF(E45=" "," ",IF(F45=0," ",G45/F45))</f>
        <v> </v>
      </c>
      <c r="I45" s="113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8" t="n">
        <f aca="false">t12!C46</f>
        <v>0</v>
      </c>
      <c r="D46" s="1199" t="n">
        <f aca="false">t12!D46</f>
        <v>0</v>
      </c>
      <c r="E46" s="1200" t="str">
        <f aca="false">IF(C46=0," ",D46/C46*12)</f>
        <v> </v>
      </c>
      <c r="F46" s="1201" t="n">
        <v>16553.95</v>
      </c>
      <c r="G46" s="1200" t="str">
        <f aca="false">IF(E46=" "," ",E46-F46)</f>
        <v> </v>
      </c>
      <c r="H46" s="1202" t="str">
        <f aca="false">IF(E46=" "," ",IF(F46=0," ",G46/F46))</f>
        <v> </v>
      </c>
      <c r="I46" s="113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8" t="n">
        <f aca="false">t12!C47</f>
        <v>0</v>
      </c>
      <c r="D47" s="1199" t="n">
        <f aca="false">t12!D47</f>
        <v>0</v>
      </c>
      <c r="E47" s="1200" t="str">
        <f aca="false">IF(C47=0," ",D47/C47*12)</f>
        <v> </v>
      </c>
      <c r="F47" s="1201" t="n">
        <v>16314.57</v>
      </c>
      <c r="G47" s="1200" t="str">
        <f aca="false">IF(E47=" "," ",E47-F47)</f>
        <v> </v>
      </c>
      <c r="H47" s="1202" t="str">
        <f aca="false">IF(E47=" "," ",IF(F47=0," ",G47/F47))</f>
        <v> </v>
      </c>
      <c r="I47" s="113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8" t="n">
        <f aca="false">t12!C48</f>
        <v>0</v>
      </c>
      <c r="D48" s="1199" t="n">
        <f aca="false">t12!D48</f>
        <v>0</v>
      </c>
      <c r="E48" s="1200" t="str">
        <f aca="false">IF(C48=0," ",D48/C48*12)</f>
        <v> </v>
      </c>
      <c r="F48" s="1201"/>
      <c r="G48" s="1200" t="str">
        <f aca="false">IF(E48=" "," ",E48-F48)</f>
        <v> </v>
      </c>
      <c r="H48" s="1202" t="str">
        <f aca="false">IF(E48=" "," ",IF(F48=0," ",G48/F48))</f>
        <v> </v>
      </c>
      <c r="I48" s="113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8" t="n">
        <f aca="false">t12!C49</f>
        <v>0</v>
      </c>
      <c r="D49" s="1199" t="n">
        <f aca="false">t12!D49</f>
        <v>0</v>
      </c>
      <c r="E49" s="1200" t="str">
        <f aca="false">IF(C49=0," ",D49/C49*12)</f>
        <v> </v>
      </c>
      <c r="F49" s="1201"/>
      <c r="G49" s="1200" t="str">
        <f aca="false">IF(E49=" "," ",E49-F49)</f>
        <v> </v>
      </c>
      <c r="H49" s="1202" t="str">
        <f aca="false">IF(E49=" "," ",IF(F49=0," ",G49/F49))</f>
        <v> </v>
      </c>
      <c r="I49" s="113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80.59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7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203" t="s">
        <v>1066</v>
      </c>
      <c r="B2" s="1204"/>
      <c r="C2" s="1204"/>
      <c r="D2" s="1204"/>
      <c r="E2" s="1092"/>
      <c r="F2" s="1092"/>
      <c r="G2" s="1092"/>
      <c r="H2" s="1092"/>
      <c r="I2" s="1092"/>
      <c r="K2" s="321"/>
      <c r="M2" s="0"/>
    </row>
    <row r="3" customFormat="false" ht="33" hidden="false" customHeight="true" outlineLevel="0" collapsed="false">
      <c r="A3" s="1205" t="s">
        <v>1067</v>
      </c>
      <c r="B3" s="1205"/>
      <c r="C3" s="1205"/>
      <c r="D3" s="1205"/>
      <c r="E3" s="1206"/>
    </row>
    <row r="4" s="1162" customFormat="true" ht="32.25" hidden="false" customHeight="false" outlineLevel="0" collapsed="false">
      <c r="A4" s="1158" t="s">
        <v>1068</v>
      </c>
      <c r="B4" s="1159" t="s">
        <v>1069</v>
      </c>
      <c r="C4" s="1159" t="s">
        <v>1070</v>
      </c>
      <c r="D4" s="1160" t="s">
        <v>1071</v>
      </c>
    </row>
    <row r="5" customFormat="false" ht="30" hidden="false" customHeight="true" outlineLevel="0" collapsed="false">
      <c r="A5" s="1207" t="str">
        <f aca="false">SI_1!B85</f>
        <v>Indicare il numero delle unita rilevate in tabella 1 tra i "presenti al 31.12" che appartengono alle categorie protette (Legge n.68/99).</v>
      </c>
      <c r="B5" s="1208" t="n">
        <f aca="false">SI_1!G85</f>
        <v>1</v>
      </c>
      <c r="C5" s="1208" t="n">
        <f aca="false">t1!L50+t1!M50</f>
        <v>25</v>
      </c>
      <c r="D5" s="1209" t="str">
        <f aca="false">IF(B5&lt;=C5,"OK","Dati incoerenti: controllare i valori")</f>
        <v>OK</v>
      </c>
    </row>
    <row r="6" customFormat="false" ht="30" hidden="false" customHeight="true" outlineLevel="0" collapsed="false">
      <c r="A6" s="1210" t="str">
        <f aca="false">SI_1!B106</f>
        <v>Indicare il numero delle unita rilevate in tabella 1 tra i "presenti al 31.12" che risultavano titolari di permessi per legge n. 104/92.</v>
      </c>
      <c r="B6" s="1211" t="n">
        <f aca="false">SI_1!G106</f>
        <v>2</v>
      </c>
      <c r="C6" s="1211" t="n">
        <f aca="false">t1!L50+t1!M50</f>
        <v>25</v>
      </c>
      <c r="D6" s="1212" t="str">
        <f aca="false">IF(B6&lt;=C6,"OK","Dati incoerenti: controllare i valori")</f>
        <v>OK</v>
      </c>
    </row>
    <row r="7" customFormat="false" ht="30" hidden="false" customHeight="true" outlineLevel="0" collapsed="false">
      <c r="A7" s="1213" t="str">
        <f aca="false">SI_1!B109</f>
        <v>Indicare il numero delle unita rilevate in tabella 1 tra i "presenti al 31.12" che risultavano titolari di permessi ai sensi dell'art. 42, c.5 D.lgs.151/2001.</v>
      </c>
      <c r="B7" s="1214" t="n">
        <f aca="false">SI_1!G109</f>
        <v>0</v>
      </c>
      <c r="C7" s="1214" t="n">
        <f aca="false">t1!L50+t1!M50</f>
        <v>25</v>
      </c>
      <c r="D7" s="1215" t="str">
        <f aca="false">IF(B7&lt;=C7,"OK","Dati incoerenti: controllare i valori")</f>
        <v>OK</v>
      </c>
    </row>
    <row r="10" customFormat="false" ht="16.5" hidden="false" customHeight="false" outlineLevel="0" collapsed="false">
      <c r="A10" s="1216" t="s">
        <v>1072</v>
      </c>
      <c r="B10" s="1204"/>
      <c r="C10" s="1204"/>
      <c r="D10" s="1204"/>
      <c r="E10" s="1092"/>
      <c r="F10" s="1092"/>
      <c r="G10" s="1092"/>
      <c r="H10" s="1092"/>
      <c r="I10" s="1092"/>
      <c r="K10" s="321"/>
      <c r="M10" s="0"/>
    </row>
    <row r="11" customFormat="false" ht="32.45" hidden="false" customHeight="true" outlineLevel="0" collapsed="false">
      <c r="A11" s="1205" t="s">
        <v>1073</v>
      </c>
      <c r="B11" s="1205"/>
      <c r="C11" s="1205"/>
      <c r="D11" s="1205"/>
      <c r="E11" s="1206"/>
    </row>
    <row r="12" s="1162" customFormat="true" ht="21.75" hidden="false" customHeight="false" outlineLevel="0" collapsed="false">
      <c r="A12" s="1217" t="s">
        <v>1068</v>
      </c>
      <c r="B12" s="1218" t="s">
        <v>1069</v>
      </c>
      <c r="C12" s="1218" t="s">
        <v>1074</v>
      </c>
      <c r="D12" s="1219" t="s">
        <v>1075</v>
      </c>
    </row>
    <row r="13" customFormat="false" ht="30" hidden="false" customHeight="true" outlineLevel="0" collapsed="false">
      <c r="A13" s="1210" t="str">
        <f aca="false">SI_1!B106</f>
        <v>Indicare il numero delle unita rilevate in tabella 1 tra i "presenti al 31.12" che risultavano titolari di permessi per legge n. 104/92.</v>
      </c>
      <c r="B13" s="1220" t="n">
        <f aca="false">SI_1!G106</f>
        <v>2</v>
      </c>
      <c r="C13" s="1221" t="n">
        <f aca="false">t11!I52+t11!J52</f>
        <v>20</v>
      </c>
      <c r="D13" s="122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210" t="str">
        <f aca="false">SI_1!B109</f>
        <v>Indicare il numero delle unita rilevate in tabella 1 tra i "presenti al 31.12" che risultavano titolari di permessi ai sensi dell'art. 42, c.5 D.lgs.151/2001.</v>
      </c>
      <c r="B14" s="1214" t="n">
        <f aca="false">SI_1!G109</f>
        <v>0</v>
      </c>
      <c r="C14" s="1223" t="n">
        <f aca="false">t11!G52+t11!H52</f>
        <v>0</v>
      </c>
      <c r="D14" s="122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225" t="s">
        <v>1076</v>
      </c>
      <c r="B17" s="1204"/>
      <c r="C17" s="1204"/>
      <c r="D17" s="1204"/>
      <c r="E17" s="1092"/>
      <c r="F17" s="1092"/>
      <c r="G17" s="1092"/>
      <c r="H17" s="1092"/>
      <c r="I17" s="1092"/>
      <c r="K17" s="321"/>
      <c r="M17" s="0"/>
    </row>
    <row r="18" customFormat="false" ht="31.15" hidden="false" customHeight="true" outlineLevel="0" collapsed="false">
      <c r="A18" s="1205" t="s">
        <v>1077</v>
      </c>
      <c r="B18" s="1205"/>
      <c r="C18" s="1205"/>
      <c r="D18" s="1205"/>
      <c r="E18" s="1206"/>
    </row>
    <row r="19" customFormat="false" ht="21.75" hidden="false" customHeight="false" outlineLevel="0" collapsed="false">
      <c r="A19" s="1217" t="s">
        <v>1068</v>
      </c>
      <c r="B19" s="1218" t="s">
        <v>1078</v>
      </c>
      <c r="C19" s="1218" t="s">
        <v>1074</v>
      </c>
      <c r="D19" s="1219" t="s">
        <v>1075</v>
      </c>
    </row>
    <row r="20" customFormat="false" ht="42" hidden="false" customHeight="true" outlineLevel="0" collapsed="false">
      <c r="A20" s="1210" t="s">
        <v>53</v>
      </c>
      <c r="B20" s="1220" t="n">
        <f aca="false">SI_1!G82</f>
        <v>763</v>
      </c>
      <c r="C20" s="1221" t="n">
        <f aca="false">t11!E52+t11!F52</f>
        <v>266</v>
      </c>
      <c r="D20" s="1222" t="str">
        <f aca="false">(IF(AND(C20=0,B20&gt;0),"Mancano le assenze per questa causale",IF(AND(C20&gt;0,B20=0),"Dichiarare Somme nella domanda della Scheda Informativa 1","OK")))</f>
        <v>OK</v>
      </c>
    </row>
  </sheetData>
  <sheetProtection sheet="true" password="ea98" formatColumns="false" selectLockedCells="true" selectUnlockedCells="true"/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5" defaultRowHeight="10.5" zeroHeight="false" outlineLevelRow="0" outlineLevelCol="0"/>
  <cols>
    <col collapsed="false" customWidth="true" hidden="false" outlineLevel="0" max="1" min="1" style="791" width="72.92"/>
    <col collapsed="false" customWidth="true" hidden="false" outlineLevel="0" max="2" min="2" style="791" width="8.17"/>
    <col collapsed="false" customWidth="true" hidden="false" outlineLevel="0" max="3" min="3" style="791" width="14.47"/>
    <col collapsed="false" customWidth="true" hidden="false" outlineLevel="0" max="4" min="4" style="791" width="15.66"/>
    <col collapsed="false" customWidth="true" hidden="false" outlineLevel="0" max="5" min="5" style="791" width="25.55"/>
    <col collapsed="false" customWidth="true" hidden="false" outlineLevel="0" max="6" min="6" style="791" width="17.71"/>
    <col collapsed="false" customWidth="true" hidden="false" outlineLevel="0" max="7" min="7" style="791" width="17.54"/>
    <col collapsed="false" customWidth="false" hidden="false" outlineLevel="0" max="14" min="8" style="791" width="9.53"/>
  </cols>
  <sheetData>
    <row r="1" s="268" customFormat="true" ht="26.25" hidden="false" customHeight="true" outlineLevel="0" collapsed="false">
      <c r="A1" s="407" t="str">
        <f aca="false">t1!A1:K1</f>
        <v>COMPARTO REGIONI ED AUTONOMIE LOCALI - anno 2017</v>
      </c>
      <c r="B1" s="407"/>
      <c r="C1" s="407"/>
      <c r="D1" s="407"/>
      <c r="E1" s="407"/>
      <c r="F1" s="1109"/>
      <c r="G1" s="322"/>
      <c r="H1" s="1109"/>
      <c r="K1" s="321"/>
      <c r="M1" s="791"/>
    </row>
    <row r="2" s="268" customFormat="true" ht="21" hidden="false" customHeight="true" outlineLevel="0" collapsed="false">
      <c r="B2" s="1091"/>
      <c r="C2" s="1091"/>
      <c r="D2" s="1091"/>
      <c r="E2" s="1091"/>
      <c r="F2" s="1091"/>
      <c r="G2" s="1091"/>
      <c r="J2" s="1092"/>
      <c r="K2" s="321"/>
      <c r="M2" s="791"/>
    </row>
    <row r="3" s="268" customFormat="true" ht="21" hidden="false" customHeight="true" outlineLevel="0" collapsed="false">
      <c r="A3" s="1226" t="s">
        <v>1079</v>
      </c>
      <c r="B3" s="269"/>
    </row>
    <row r="4" customFormat="false" ht="20.25" hidden="false" customHeight="true" outlineLevel="0" collapsed="false">
      <c r="A4" s="1227" t="s">
        <v>1080</v>
      </c>
      <c r="B4" s="1228" t="n">
        <f aca="false">t12!J50+t13!W50</f>
        <v>660940</v>
      </c>
      <c r="C4" s="1228"/>
      <c r="D4" s="1228"/>
      <c r="E4" s="1228"/>
      <c r="F4" s="1228"/>
      <c r="G4" s="1228"/>
    </row>
    <row r="5" customFormat="false" ht="85.5" hidden="false" customHeight="true" outlineLevel="0" collapsed="false">
      <c r="A5" s="1229" t="s">
        <v>1081</v>
      </c>
      <c r="B5" s="1230" t="s">
        <v>1082</v>
      </c>
      <c r="C5" s="1230" t="s">
        <v>1083</v>
      </c>
      <c r="D5" s="1231" t="s">
        <v>1084</v>
      </c>
      <c r="E5" s="1232" t="s">
        <v>1085</v>
      </c>
      <c r="F5" s="1232"/>
      <c r="G5" s="1232"/>
    </row>
    <row r="6" customFormat="false" ht="19.5" hidden="false" customHeight="true" outlineLevel="0" collapsed="false">
      <c r="A6" s="1233" t="str">
        <f aca="false">t14!A4</f>
        <v>ASSEGNI PER IL NUCLEO FAMILIARE</v>
      </c>
      <c r="B6" s="1234" t="str">
        <f aca="false">t14!B4</f>
        <v>L005</v>
      </c>
      <c r="C6" s="1235" t="n">
        <f aca="false">t14!D4</f>
        <v>7373</v>
      </c>
      <c r="D6" s="1236" t="n">
        <f aca="false">IF($B$4=0," ",(IF(C6=0," ",C6/$B$4)))</f>
        <v>0.0112</v>
      </c>
      <c r="E6" s="1237" t="str">
        <f aca="false">IF($B$4=0,"TABELLE 12 -13 ASSENTI",(IF(t12!$J$50=0,"TAB. 12 ASSENTE",(IF(t13!W50=0,"TAB. 13 ASSENTE"," ")))))</f>
        <v> </v>
      </c>
      <c r="F6" s="1237"/>
      <c r="G6" s="1237"/>
    </row>
    <row r="7" customFormat="false" ht="19.5" hidden="false" customHeight="true" outlineLevel="0" collapsed="false">
      <c r="A7" s="1233" t="str">
        <f aca="false">t14!A5</f>
        <v>GESTIONE MENSE </v>
      </c>
      <c r="B7" s="1234" t="str">
        <f aca="false">t14!B5</f>
        <v>L010</v>
      </c>
      <c r="C7" s="1199" t="n">
        <f aca="false">t14!D5</f>
        <v>0</v>
      </c>
      <c r="D7" s="1238" t="str">
        <f aca="false">IF($B$4=0," ",(IF(C7=0," ",C7/$B$4)))</f>
        <v> </v>
      </c>
      <c r="E7" s="1237"/>
      <c r="F7" s="1237"/>
      <c r="G7" s="1237"/>
    </row>
    <row r="8" customFormat="false" ht="19.5" hidden="false" customHeight="true" outlineLevel="0" collapsed="false">
      <c r="A8" s="1233" t="str">
        <f aca="false">t14!A6</f>
        <v>EROGAZIONE BUONI PASTO</v>
      </c>
      <c r="B8" s="1234" t="str">
        <f aca="false">t14!B6</f>
        <v>L011</v>
      </c>
      <c r="C8" s="1199" t="n">
        <f aca="false">t14!D6</f>
        <v>0</v>
      </c>
      <c r="D8" s="1238" t="str">
        <f aca="false">IF($B$4=0," ",(IF(C8=0," ",C8/$B$4)))</f>
        <v> </v>
      </c>
      <c r="E8" s="1237"/>
      <c r="F8" s="1237"/>
      <c r="G8" s="1237"/>
    </row>
    <row r="9" customFormat="false" ht="19.5" hidden="false" customHeight="true" outlineLevel="0" collapsed="false">
      <c r="A9" s="1233" t="str">
        <f aca="false">t14!A7</f>
        <v>FORMAZIONE DEL PERSONALE</v>
      </c>
      <c r="B9" s="1234" t="str">
        <f aca="false">t14!B7</f>
        <v>L020</v>
      </c>
      <c r="C9" s="1199" t="n">
        <f aca="false">t14!D7</f>
        <v>696</v>
      </c>
      <c r="D9" s="1238" t="n">
        <f aca="false">IF($B$4=0," ",(IF(C9=0," ",C9/$B$4)))</f>
        <v>0.0011</v>
      </c>
      <c r="E9" s="1237"/>
      <c r="F9" s="1237"/>
      <c r="G9" s="1237"/>
    </row>
    <row r="10" customFormat="false" ht="19.5" hidden="false" customHeight="true" outlineLevel="0" collapsed="false">
      <c r="A10" s="1233" t="str">
        <f aca="false">t14!A8</f>
        <v>BENESSERE DEL PERSONALE</v>
      </c>
      <c r="B10" s="1234" t="str">
        <f aca="false">t14!B8</f>
        <v>L090</v>
      </c>
      <c r="C10" s="1199" t="n">
        <f aca="false">t14!D8</f>
        <v>0</v>
      </c>
      <c r="D10" s="1238" t="str">
        <f aca="false">IF($B$4=0," ",(IF(C10=0," ",C10/$B$4)))</f>
        <v> </v>
      </c>
      <c r="E10" s="1237"/>
      <c r="F10" s="1237"/>
      <c r="G10" s="1237"/>
    </row>
    <row r="11" customFormat="false" ht="19.5" hidden="false" customHeight="true" outlineLevel="0" collapsed="false">
      <c r="A11" s="1233" t="str">
        <f aca="false">t14!A9</f>
        <v>EQUO INDENNIZZO AL PERSONALE</v>
      </c>
      <c r="B11" s="1234" t="str">
        <f aca="false">t14!B9</f>
        <v>L100</v>
      </c>
      <c r="C11" s="1199" t="n">
        <f aca="false">t14!D9</f>
        <v>0</v>
      </c>
      <c r="D11" s="1239" t="str">
        <f aca="false">IF($B$4=0," ",(IF(C11=0," ",C11/$B$4)))</f>
        <v> </v>
      </c>
      <c r="E11" s="1237"/>
      <c r="F11" s="1237"/>
      <c r="G11" s="1237"/>
    </row>
    <row r="12" customFormat="false" ht="30.75" hidden="false" customHeight="true" outlineLevel="0" collapsed="false">
      <c r="A12" s="1233" t="str">
        <f aca="false">t14!A10</f>
        <v>SOMME CORRISPOSTE AD AGENZIA DI SOMMINISTRAZIONE(INTERINALI)</v>
      </c>
      <c r="B12" s="1234" t="str">
        <f aca="false">t14!B10</f>
        <v>L105</v>
      </c>
      <c r="C12" s="1199" t="n">
        <f aca="false">t14!D10</f>
        <v>0</v>
      </c>
      <c r="D12" s="1240" t="str">
        <f aca="false">IF($B$4=0," ",(IF(C12=0," ",C12/$B$4)))</f>
        <v> </v>
      </c>
      <c r="E12" s="124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41"/>
      <c r="G12" s="1241"/>
    </row>
    <row r="13" customFormat="false" ht="19.5" hidden="false" customHeight="true" outlineLevel="0" collapsed="false">
      <c r="A13" s="1233" t="str">
        <f aca="false">t14!A11</f>
        <v>COPERTURE ASSICURATIVE</v>
      </c>
      <c r="B13" s="1234" t="str">
        <f aca="false">t14!B11</f>
        <v>L107</v>
      </c>
      <c r="C13" s="1199" t="n">
        <f aca="false">t14!D11</f>
        <v>8166</v>
      </c>
      <c r="D13" s="1236" t="n">
        <f aca="false">IF($B$4=0," ",(IF(C13=0," ",C13/$B$4)))</f>
        <v>0.0124</v>
      </c>
      <c r="E13" s="1237" t="str">
        <f aca="false">IF($B$4=0,"TABELLE 12 -13 ASSENTI",(IF(t12!$J$50=0,"TAB. 12 ASSENTE",(IF(t13!$W$50=0,"TAB. 13 ASSENTE"," ")))))</f>
        <v> </v>
      </c>
      <c r="F13" s="1237" t="s">
        <v>1086</v>
      </c>
      <c r="G13" s="1237" t="s">
        <v>1086</v>
      </c>
    </row>
    <row r="14" customFormat="false" ht="41.25" hidden="false" customHeight="true" outlineLevel="0" collapsed="false">
      <c r="A14" s="1233" t="str">
        <f aca="false">t14!A12</f>
        <v>CONTRATTI DI COLLABORAZIONE COORDINATA E CONTINUATIVA</v>
      </c>
      <c r="B14" s="1234" t="str">
        <f aca="false">t14!B12</f>
        <v>L108</v>
      </c>
      <c r="C14" s="1199" t="n">
        <f aca="false">t14!D12</f>
        <v>0</v>
      </c>
      <c r="D14" s="1238" t="str">
        <f aca="false">IF($B$4=0," ",(IF(C14=0," ",C14/$B$4)))</f>
        <v> </v>
      </c>
      <c r="E14" s="1242" t="str">
        <f aca="false">IF(SI_1!G56=0,IF(t14!D12=0," ","MANCA IL NUMERO DEI CONTRATTI NELLA SI_1"),IF(t14!D12=0,"VERIFICARE SE INSERIRE LE SPESE"," "))</f>
        <v> </v>
      </c>
      <c r="F14" s="1242"/>
      <c r="G14" s="124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233" t="str">
        <f aca="false">t14!A13</f>
        <v>INCARICHI LIBERO PROFESSIONALI/STUDIO/RICERCA/CONSULENZA</v>
      </c>
      <c r="B15" s="1234" t="str">
        <f aca="false">t14!B13</f>
        <v>L109</v>
      </c>
      <c r="C15" s="1199" t="n">
        <f aca="false">t14!D13</f>
        <v>8198</v>
      </c>
      <c r="D15" s="1238" t="n">
        <f aca="false">IF($B$4=0," ",(IF(C15=0," ",C15/$B$4)))</f>
        <v>0.0124</v>
      </c>
      <c r="E15" s="1242" t="str">
        <f aca="false">IF(SI_1!G59=0,IF(t14!D13=0," ","MANCA IL NUMERO DEI CONTRATTI NELLA SI_1"),IF(t14!D13=0,"VERIFICARE SE INSERIRE LE SPESE"," "))</f>
        <v> </v>
      </c>
      <c r="F15" s="1242"/>
      <c r="G15" s="1243" t="str">
        <f aca="false">IF(AND(C15&gt;0,SI_1!G59&gt;0),"VALORE MEDIO UNITARIO DI SPESA =  "&amp;C15/SI_1!G59," ")</f>
        <v>VALORE MEDIO UNITARIO DI SPESA =  4099</v>
      </c>
    </row>
    <row r="16" customFormat="false" ht="41.25" hidden="false" customHeight="true" outlineLevel="0" collapsed="false">
      <c r="A16" s="1233" t="str">
        <f aca="false">t14!A14</f>
        <v>CONTRATTI PER RESA SERVIZI/ADEMPIMENTI OBBLIGATORI PER LEGGE</v>
      </c>
      <c r="B16" s="1234" t="str">
        <f aca="false">t14!B14</f>
        <v>L115</v>
      </c>
      <c r="C16" s="1199" t="n">
        <f aca="false">t14!D14</f>
        <v>7206</v>
      </c>
      <c r="D16" s="1238" t="n">
        <f aca="false">IF($B$4=0," ",(IF(C16=0," ",C16/$B$4)))</f>
        <v>0.0109</v>
      </c>
      <c r="E16" s="1242" t="str">
        <f aca="false">IF(SI_1!G62=0,IF(t14!D14=0," ","MANCA IL NUMERO DEI CONTRATTI NELLA SI_1"),IF(t14!D14=0,"VERIFICARE SE INSERIRE LE SPESE"," "))</f>
        <v> </v>
      </c>
      <c r="F16" s="1242"/>
      <c r="G16" s="1243" t="str">
        <f aca="false">IF(AND(C16&gt;0,SI_1!G62&gt;0),"VALORE MEDIO UNITARIO DI SPESA =  "&amp;C16/SI_1!G62," ")</f>
        <v>VALORE MEDIO UNITARIO DI SPESA =  2402</v>
      </c>
    </row>
    <row r="17" customFormat="false" ht="19.5" hidden="false" customHeight="true" outlineLevel="0" collapsed="false">
      <c r="A17" s="1233" t="str">
        <f aca="false">t14!A15</f>
        <v>ALTRE SPESE</v>
      </c>
      <c r="B17" s="1234" t="str">
        <f aca="false">t14!B15</f>
        <v>L110</v>
      </c>
      <c r="C17" s="1199" t="n">
        <f aca="false">t14!D15</f>
        <v>1913</v>
      </c>
      <c r="D17" s="1238" t="n">
        <f aca="false">IF($B$4=0," ",(IF(C17=0," ",C17/$B$4)))</f>
        <v>0.0029</v>
      </c>
      <c r="E17" s="1237" t="str">
        <f aca="false">IF($B$4=0,"TABELLE 12 -13 ASSENTI",(IF(t12!J50=0,"TAB. 12 ASSENTE",(IF(t13!W50=0,"TAB. 13 ASSENTE"," ")))))</f>
        <v> </v>
      </c>
      <c r="F17" s="1237" t="s">
        <v>1086</v>
      </c>
      <c r="G17" s="1237" t="s">
        <v>1086</v>
      </c>
    </row>
    <row r="18" customFormat="false" ht="19.5" hidden="false" customHeight="true" outlineLevel="0" collapsed="false">
      <c r="A18" s="1233" t="str">
        <f aca="false">t14!A16</f>
        <v>RETRIBUZIONI PERSONALE  A TEMPO DETERMINATO</v>
      </c>
      <c r="B18" s="1234" t="str">
        <f aca="false">t14!B16</f>
        <v>P015</v>
      </c>
      <c r="C18" s="1199" t="n">
        <f aca="false">t14!D16</f>
        <v>0</v>
      </c>
      <c r="D18" s="1238" t="str">
        <f aca="false">IF($B$4=0," ",(IF(C18=0," ",C18/$B$4)))</f>
        <v> </v>
      </c>
      <c r="E18" s="1237" t="s">
        <v>1086</v>
      </c>
      <c r="F18" s="1237" t="s">
        <v>1086</v>
      </c>
      <c r="G18" s="1237" t="s">
        <v>1086</v>
      </c>
    </row>
    <row r="19" customFormat="false" ht="19.5" hidden="false" customHeight="true" outlineLevel="0" collapsed="false">
      <c r="A19" s="1233" t="str">
        <f aca="false">t14!A17</f>
        <v>RETRIBUZIONI PERSONALE CON CONTRATTO DI FORMAZIONE E LAVORO</v>
      </c>
      <c r="B19" s="1234" t="str">
        <f aca="false">t14!B17</f>
        <v>P016</v>
      </c>
      <c r="C19" s="1199" t="n">
        <f aca="false">t14!D17</f>
        <v>0</v>
      </c>
      <c r="D19" s="1238" t="str">
        <f aca="false">IF($B$4=0," ",(IF(C19=0," ",C19/$B$4)))</f>
        <v> </v>
      </c>
      <c r="E19" s="1237" t="s">
        <v>1086</v>
      </c>
      <c r="F19" s="1237" t="s">
        <v>1086</v>
      </c>
      <c r="G19" s="1237" t="s">
        <v>1086</v>
      </c>
    </row>
    <row r="20" customFormat="false" ht="19.5" hidden="false" customHeight="true" outlineLevel="0" collapsed="false">
      <c r="A20" s="1233" t="str">
        <f aca="false">t14!A18</f>
        <v>INDENNITA' DI MISSIONE E TRASFERIMENTO</v>
      </c>
      <c r="B20" s="1234" t="str">
        <f aca="false">t14!B18</f>
        <v>P030</v>
      </c>
      <c r="C20" s="1199" t="n">
        <f aca="false">t14!D18</f>
        <v>0</v>
      </c>
      <c r="D20" s="1238" t="str">
        <f aca="false">IF($B$4=0," ",(IF(C20=0," ",C20/$B$4)))</f>
        <v> </v>
      </c>
      <c r="E20" s="1237" t="s">
        <v>1086</v>
      </c>
      <c r="F20" s="1237" t="s">
        <v>1086</v>
      </c>
      <c r="G20" s="1237" t="s">
        <v>1086</v>
      </c>
    </row>
    <row r="21" customFormat="false" ht="30.75" hidden="false" customHeight="true" outlineLevel="0" collapsed="false">
      <c r="A21" s="1233" t="str">
        <f aca="false">t14!A20</f>
        <v>CONTRIBUTI A CARICO DELL'AMM.NE SU COMP. FISSE E ACCESSORIE</v>
      </c>
      <c r="B21" s="1234" t="str">
        <f aca="false">t14!B20</f>
        <v>P055</v>
      </c>
      <c r="C21" s="1199" t="n">
        <f aca="false">t14!D20</f>
        <v>176681</v>
      </c>
      <c r="D21" s="1238" t="n">
        <f aca="false">IF($B$4=0," ",(IF(C21=0," ",C21/$B$4)))</f>
        <v>0.2673</v>
      </c>
      <c r="E21" s="1244" t="n">
        <f aca="false">IF(AND(C31=0,B4=0)," ",IF(C31=0,"TABELLA 14 ASSENTE",IF(AND(B4=0,C18=0,C19=0,C25=0),"INSERIRE RETRIBUZIONI",IF(C21=0,"INSERIRE CONTRIBUTI",ROUND((C21/(B4+C18+C19+C25)*100),2)))))</f>
        <v>26.73</v>
      </c>
      <c r="F21" s="1243" t="str">
        <f aca="false">IF(AND(B4=0,C31=0)," ",IF(C31=0,"VALORE INCONGRUENTE",IF(C21=0," ",IF(OR(E21&lt;22.678,E21&gt;30.682),"VALORE INCONGRUENTE (Inc. 4)","OK"))))</f>
        <v>OK</v>
      </c>
      <c r="G21" s="1243"/>
    </row>
    <row r="22" customFormat="false" ht="30.75" hidden="false" customHeight="true" outlineLevel="0" collapsed="false">
      <c r="A22" s="1233" t="str">
        <f aca="false">t14!A21</f>
        <v>QUOTE ANNUE ACCANTONAMENTO TFR O ALTRA IND. FINE SERVIZIO</v>
      </c>
      <c r="B22" s="1234" t="str">
        <f aca="false">t14!B21</f>
        <v>P058</v>
      </c>
      <c r="C22" s="1199" t="n">
        <f aca="false">t14!D21</f>
        <v>0</v>
      </c>
      <c r="D22" s="1238" t="str">
        <f aca="false">IF($B$4=0," ",(IF(C22=0," ",C22/$B$4)))</f>
        <v> </v>
      </c>
      <c r="E22" s="1245" t="str">
        <f aca="false">IF($B$4=0,"TABELLE 12 -13 ASSENTI",(IF(t12!$J$50=0,"TAB. 12 ASSENTE",(IF(t13!$W$50=0,"TAB. 13 ASSENTE"," ")))))</f>
        <v> </v>
      </c>
      <c r="F22" s="1245" t="s">
        <v>1086</v>
      </c>
      <c r="G22" s="1245" t="s">
        <v>1086</v>
      </c>
    </row>
    <row r="23" customFormat="false" ht="24" hidden="false" customHeight="true" outlineLevel="0" collapsed="false">
      <c r="A23" s="1233" t="str">
        <f aca="false">t14!A22</f>
        <v>IRAP</v>
      </c>
      <c r="B23" s="1234" t="str">
        <f aca="false">t14!B22</f>
        <v>P061</v>
      </c>
      <c r="C23" s="1199" t="n">
        <f aca="false">t14!D22</f>
        <v>46148</v>
      </c>
      <c r="D23" s="1238" t="n">
        <f aca="false">IF($B$4=0," ",IF(C23=0," ",C23/$B$4))</f>
        <v>0.0698</v>
      </c>
      <c r="E23" s="1244" t="n">
        <f aca="false">IF(AND(B4=0,C31=0)," ",IF(C31=0,"TABELLA 14 ASSENTE",IF(AND(B4=0,C18=0,C19=0,C25=0),"INSERIRE RETRIBUZIONI",IF(C23=0,"INSERIRE SOMME IRAP",ROUND((C23/(B4+C18+C19+C25)*100),2)))))</f>
        <v>6.98</v>
      </c>
      <c r="F23" s="124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E' stata dichiarata IRAP Commerciale</v>
      </c>
      <c r="G23" s="1243"/>
    </row>
    <row r="24" customFormat="false" ht="19.5" hidden="false" customHeight="true" outlineLevel="0" collapsed="false">
      <c r="A24" s="1233" t="str">
        <f aca="false">t14!A23</f>
        <v>ONERI PER I CONTRATTI DI SOMMINISTRAZIONE(INTERINALI)</v>
      </c>
      <c r="B24" s="1234" t="str">
        <f aca="false">t14!B23</f>
        <v>P062</v>
      </c>
      <c r="C24" s="1246" t="n">
        <f aca="false">t14!D23</f>
        <v>0</v>
      </c>
      <c r="D24" s="1240" t="str">
        <f aca="false">IF($B$4=0," ",(IF(AND(C24=0,C12&gt;0),"MANCANO GLI ONERI PER I LAVORATORI",IF(C24=0," ",C24/$B$4))))</f>
        <v> </v>
      </c>
      <c r="E24" s="1237" t="str">
        <f aca="false">(IF(AND(C24=0,C12&gt;0),"L105 VALORIZZATA; INSERIRE RETRIBUZIONI PER INTERINALI (P062)"," "))</f>
        <v> </v>
      </c>
      <c r="F24" s="1237"/>
      <c r="G24" s="1237"/>
    </row>
    <row r="25" customFormat="false" ht="19.5" hidden="false" customHeight="true" outlineLevel="0" collapsed="false">
      <c r="A25" s="1233" t="str">
        <f aca="false">t14!A24</f>
        <v>COMPENSI PER PERSONALE ADDETTO AI LAVORI SOCIALMENTE UTILI</v>
      </c>
      <c r="B25" s="1234" t="str">
        <f aca="false">t14!B24</f>
        <v>P065</v>
      </c>
      <c r="C25" s="1199" t="n">
        <f aca="false">t14!D24</f>
        <v>0</v>
      </c>
      <c r="D25" s="1247" t="str">
        <f aca="false">IF($B$4=0," ",(IF(C25=0," ",C25/$B$4)))</f>
        <v> </v>
      </c>
      <c r="E25" s="1248" t="str">
        <f aca="false">IF($B$4=0,"TABELLE 12 -13 ASSENTI",(IF(t12!$J$50=0,"TAB. 12 ASSENTE",(IF(t13!$W$50=0,"TAB. 13 ASSENTE"," ")))))</f>
        <v> </v>
      </c>
      <c r="F25" s="1248"/>
      <c r="G25" s="1248"/>
    </row>
    <row r="26" customFormat="false" ht="19.5" hidden="false" customHeight="true" outlineLevel="0" collapsed="false">
      <c r="A26" s="1233" t="str">
        <f aca="false">t14!A25</f>
        <v>SOMME RIMBORSATE PER PERSONALE COMAND./FUORI RUOLO/IN CONV.</v>
      </c>
      <c r="B26" s="1234" t="str">
        <f aca="false">t14!B25</f>
        <v>P071</v>
      </c>
      <c r="C26" s="1199" t="n">
        <f aca="false">t14!D25</f>
        <v>72976</v>
      </c>
      <c r="D26" s="1249" t="n">
        <f aca="false">IF($B$4=0," ",(IF(C26=0," ",C26/$B$4)))</f>
        <v>0.1104</v>
      </c>
      <c r="E26" s="1248"/>
      <c r="F26" s="1248"/>
      <c r="G26" s="1248"/>
    </row>
    <row r="27" customFormat="false" ht="19.5" hidden="false" customHeight="true" outlineLevel="0" collapsed="false">
      <c r="A27" s="1233" t="str">
        <f aca="false">t14!A26</f>
        <v>ALTRE SOMME RIMBORSATE ALLE AMMINISTRAZIONI</v>
      </c>
      <c r="B27" s="1234" t="str">
        <f aca="false">t14!B26</f>
        <v>P074</v>
      </c>
      <c r="C27" s="1199" t="n">
        <f aca="false">t14!D26</f>
        <v>0</v>
      </c>
      <c r="D27" s="1249" t="str">
        <f aca="false">IF($B$4=0," ",(IF(C27=0," ",C27/$B$4)))</f>
        <v> </v>
      </c>
      <c r="E27" s="1248"/>
      <c r="F27" s="1248"/>
      <c r="G27" s="1248"/>
    </row>
    <row r="28" customFormat="false" ht="19.5" hidden="false" customHeight="true" outlineLevel="0" collapsed="false">
      <c r="A28" s="1233" t="str">
        <f aca="false">t14!A27</f>
        <v>SOMME RICEVUTE DA U.E. E/O PRIVATI (-)</v>
      </c>
      <c r="B28" s="1234" t="str">
        <f aca="false">t14!B27</f>
        <v>P098</v>
      </c>
      <c r="C28" s="1199" t="n">
        <f aca="false">t14!D27</f>
        <v>0</v>
      </c>
      <c r="D28" s="1249" t="str">
        <f aca="false">IF($B$4=0," ",(IF(C28=0," ",C28/$B$4)))</f>
        <v> </v>
      </c>
      <c r="E28" s="1248"/>
      <c r="F28" s="1248"/>
      <c r="G28" s="1248"/>
    </row>
    <row r="29" customFormat="false" ht="19.5" hidden="false" customHeight="true" outlineLevel="0" collapsed="false">
      <c r="A29" s="1233" t="str">
        <f aca="false">t14!A28</f>
        <v>RIMBORSI RICEVUTI PER PERS. COMAND./FUORI RUOLO/IN CONV. (-)</v>
      </c>
      <c r="B29" s="1234" t="str">
        <f aca="false">t14!B28</f>
        <v>P090</v>
      </c>
      <c r="C29" s="1199" t="n">
        <f aca="false">t14!D28</f>
        <v>0</v>
      </c>
      <c r="D29" s="1249" t="str">
        <f aca="false">IF($B$4=0," ",(IF(C29=0," ",C29/$B$4)))</f>
        <v> </v>
      </c>
      <c r="E29" s="1248"/>
      <c r="F29" s="1248"/>
      <c r="G29" s="1248"/>
    </row>
    <row r="30" customFormat="false" ht="19.5" hidden="false" customHeight="true" outlineLevel="0" collapsed="false">
      <c r="A30" s="1233" t="str">
        <f aca="false">t14!A29</f>
        <v>ALTRI RIMBORSI RICEVUTI DALLE AMMINISTRAZIONI (-)</v>
      </c>
      <c r="B30" s="1234" t="str">
        <f aca="false">t14!B29</f>
        <v>P099</v>
      </c>
      <c r="C30" s="1199" t="n">
        <f aca="false">t14!D29</f>
        <v>0</v>
      </c>
      <c r="D30" s="1249" t="str">
        <f aca="false">IF($B$4=0," ",(IF(C30=0," ",C30/$B$4)))</f>
        <v> </v>
      </c>
      <c r="E30" s="1248"/>
      <c r="F30" s="1248"/>
      <c r="G30" s="1248"/>
    </row>
    <row r="31" s="120" customFormat="true" ht="18" hidden="false" customHeight="true" outlineLevel="0" collapsed="false">
      <c r="A31" s="1250" t="s">
        <v>328</v>
      </c>
      <c r="B31" s="1250"/>
      <c r="C31" s="1251" t="n">
        <f aca="false">SUM(C6:C30)</f>
        <v>329357</v>
      </c>
      <c r="D31" s="1250"/>
      <c r="E31" s="1250"/>
      <c r="F31" s="1250"/>
      <c r="G31" s="1250"/>
      <c r="I31" s="791"/>
      <c r="J31" s="791"/>
      <c r="K31" s="791"/>
      <c r="L31" s="791"/>
      <c r="M31" s="791"/>
      <c r="N31" s="79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1252" width="21.8"/>
    <col collapsed="false" customWidth="true" hidden="false" outlineLevel="0" max="5" min="4" style="269" width="21.8"/>
    <col collapsed="false" customWidth="true" hidden="false" outlineLevel="0" max="6" min="6" style="1123" width="21.8"/>
    <col collapsed="false" customWidth="true" hidden="false" outlineLevel="0" max="7" min="7" style="269" width="21.8"/>
    <col collapsed="false" customWidth="false" hidden="false" outlineLevel="0" max="8" min="8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I1" s="321"/>
      <c r="K1" s="0"/>
    </row>
    <row r="2" s="268" customFormat="true" ht="21" hidden="false" customHeight="true" outlineLevel="0" collapsed="false">
      <c r="C2" s="1253"/>
      <c r="D2" s="1091"/>
      <c r="E2" s="1091"/>
      <c r="F2" s="1091"/>
      <c r="G2" s="1091"/>
      <c r="H2" s="1092"/>
      <c r="I2" s="321"/>
      <c r="K2" s="0"/>
    </row>
    <row r="3" s="268" customFormat="true" ht="21" hidden="false" customHeight="true" outlineLevel="0" collapsed="false">
      <c r="A3" s="1093" t="s">
        <v>1087</v>
      </c>
      <c r="B3" s="269"/>
      <c r="C3" s="1253"/>
      <c r="F3" s="1124"/>
      <c r="G3" s="269"/>
    </row>
    <row r="4" customFormat="false" ht="53.25" hidden="false" customHeight="true" outlineLevel="0" collapsed="false">
      <c r="A4" s="1095" t="s">
        <v>947</v>
      </c>
      <c r="B4" s="1096" t="s">
        <v>948</v>
      </c>
      <c r="C4" s="1254" t="str">
        <f aca="false">"Presenti 31.12."&amp;t1!M1&amp;" (Tab T1) uomini+donne della tabella T1"</f>
        <v>Presenti 31.12.2017 (Tab T1) uomini+donne della tabella T1</v>
      </c>
      <c r="D4" s="1098" t="s">
        <v>1088</v>
      </c>
      <c r="E4" s="1098" t="s">
        <v>1089</v>
      </c>
      <c r="F4" s="1255" t="s">
        <v>1090</v>
      </c>
      <c r="G4" s="1098" t="s">
        <v>1091</v>
      </c>
    </row>
    <row r="5" s="1197" customFormat="true" ht="10.5" hidden="false" customHeight="false" outlineLevel="0" collapsed="false">
      <c r="A5" s="1194"/>
      <c r="B5" s="1141"/>
      <c r="C5" s="1256" t="s">
        <v>965</v>
      </c>
      <c r="D5" s="1195" t="s">
        <v>966</v>
      </c>
      <c r="E5" s="1195" t="s">
        <v>967</v>
      </c>
      <c r="F5" s="1257" t="s">
        <v>968</v>
      </c>
      <c r="G5" s="1195"/>
      <c r="H5" s="1090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258" t="n">
        <f aca="false">(t1!L6+t1!M6)</f>
        <v>0</v>
      </c>
      <c r="D6" s="1199" t="n">
        <f aca="false">t5!S7+t5!T7</f>
        <v>0</v>
      </c>
      <c r="E6" s="1199" t="n">
        <f aca="false">t4!AU6</f>
        <v>0</v>
      </c>
      <c r="F6" s="1200" t="n">
        <f aca="false">t12!C6</f>
        <v>0</v>
      </c>
      <c r="G6" s="120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258" t="n">
        <f aca="false">(t1!L7+t1!M7)</f>
        <v>0</v>
      </c>
      <c r="D7" s="1199" t="n">
        <f aca="false">t5!S8+t5!T8</f>
        <v>0</v>
      </c>
      <c r="E7" s="1199" t="n">
        <f aca="false">t4!AU7</f>
        <v>0</v>
      </c>
      <c r="F7" s="1200" t="n">
        <f aca="false">t12!C7</f>
        <v>0</v>
      </c>
      <c r="G7" s="120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258" t="n">
        <f aca="false">(t1!L8+t1!M8)</f>
        <v>0</v>
      </c>
      <c r="D8" s="1199" t="n">
        <f aca="false">t5!S9+t5!T9</f>
        <v>0</v>
      </c>
      <c r="E8" s="1199" t="n">
        <f aca="false">t4!AU8</f>
        <v>0</v>
      </c>
      <c r="F8" s="1200" t="n">
        <f aca="false">t12!C8</f>
        <v>0</v>
      </c>
      <c r="G8" s="120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258" t="n">
        <f aca="false">(t1!L9+t1!M9)</f>
        <v>0</v>
      </c>
      <c r="D9" s="1199" t="n">
        <f aca="false">t5!S10+t5!T10</f>
        <v>0</v>
      </c>
      <c r="E9" s="1199" t="n">
        <f aca="false">t4!AU9</f>
        <v>0</v>
      </c>
      <c r="F9" s="1200" t="n">
        <f aca="false">t12!C9</f>
        <v>0</v>
      </c>
      <c r="G9" s="120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258" t="n">
        <f aca="false">(t1!L10+t1!M10)</f>
        <v>0</v>
      </c>
      <c r="D10" s="1199" t="n">
        <f aca="false">t5!S11+t5!T11</f>
        <v>0</v>
      </c>
      <c r="E10" s="1199" t="n">
        <f aca="false">t4!AU10</f>
        <v>0</v>
      </c>
      <c r="F10" s="1200" t="n">
        <f aca="false">t12!C10</f>
        <v>0</v>
      </c>
      <c r="G10" s="120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258" t="n">
        <f aca="false">(t1!L11+t1!M11)</f>
        <v>0</v>
      </c>
      <c r="D11" s="1199" t="n">
        <f aca="false">t5!S12+t5!T12</f>
        <v>0</v>
      </c>
      <c r="E11" s="1199" t="n">
        <f aca="false">t4!AU11</f>
        <v>0</v>
      </c>
      <c r="F11" s="1200" t="n">
        <f aca="false">t12!C11</f>
        <v>0</v>
      </c>
      <c r="G11" s="120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258" t="n">
        <f aca="false">(t1!L12+t1!M12)</f>
        <v>0</v>
      </c>
      <c r="D12" s="1199" t="n">
        <f aca="false">t5!S13+t5!T13</f>
        <v>0</v>
      </c>
      <c r="E12" s="1199" t="n">
        <f aca="false">t4!AU12</f>
        <v>0</v>
      </c>
      <c r="F12" s="1200" t="n">
        <f aca="false">t12!C12</f>
        <v>0</v>
      </c>
      <c r="G12" s="120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258" t="n">
        <f aca="false">(t1!L13+t1!M13)</f>
        <v>0</v>
      </c>
      <c r="D13" s="1199" t="n">
        <f aca="false">t5!S14+t5!T14</f>
        <v>0</v>
      </c>
      <c r="E13" s="1199" t="n">
        <f aca="false">t4!AU13</f>
        <v>0</v>
      </c>
      <c r="F13" s="1200" t="n">
        <f aca="false">t12!C13</f>
        <v>0</v>
      </c>
      <c r="G13" s="120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258" t="n">
        <f aca="false">(t1!L14+t1!M14)</f>
        <v>0</v>
      </c>
      <c r="D14" s="1199" t="n">
        <f aca="false">t5!S15+t5!T15</f>
        <v>0</v>
      </c>
      <c r="E14" s="1199" t="n">
        <f aca="false">t4!AU14</f>
        <v>0</v>
      </c>
      <c r="F14" s="1200" t="n">
        <f aca="false">t12!C14</f>
        <v>0</v>
      </c>
      <c r="G14" s="120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258" t="n">
        <f aca="false">(t1!L15+t1!M15)</f>
        <v>0</v>
      </c>
      <c r="D15" s="1199" t="n">
        <f aca="false">t5!S16+t5!T16</f>
        <v>0</v>
      </c>
      <c r="E15" s="1199" t="n">
        <f aca="false">t4!AU15</f>
        <v>0</v>
      </c>
      <c r="F15" s="1200" t="n">
        <f aca="false">t12!C15</f>
        <v>0</v>
      </c>
      <c r="G15" s="120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258" t="n">
        <f aca="false">(t1!L16+t1!M16)</f>
        <v>1</v>
      </c>
      <c r="D16" s="1199" t="n">
        <f aca="false">t5!S17+t5!T17</f>
        <v>0</v>
      </c>
      <c r="E16" s="1199" t="n">
        <f aca="false">t4!AU16</f>
        <v>0</v>
      </c>
      <c r="F16" s="1200" t="n">
        <f aca="false">t12!C16</f>
        <v>12</v>
      </c>
      <c r="G16" s="120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258" t="n">
        <f aca="false">(t1!L17+t1!M17)</f>
        <v>0</v>
      </c>
      <c r="D17" s="1199" t="n">
        <f aca="false">t5!S18+t5!T18</f>
        <v>0</v>
      </c>
      <c r="E17" s="1199" t="n">
        <f aca="false">t4!AU17</f>
        <v>0</v>
      </c>
      <c r="F17" s="1200" t="n">
        <f aca="false">t12!C17</f>
        <v>0</v>
      </c>
      <c r="G17" s="120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258" t="n">
        <f aca="false">(t1!L18+t1!M18)</f>
        <v>0</v>
      </c>
      <c r="D18" s="1199" t="n">
        <f aca="false">t5!S19+t5!T19</f>
        <v>0</v>
      </c>
      <c r="E18" s="1199" t="n">
        <f aca="false">t4!AU18</f>
        <v>0</v>
      </c>
      <c r="F18" s="1200" t="n">
        <f aca="false">t12!C18</f>
        <v>0</v>
      </c>
      <c r="G18" s="120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258" t="n">
        <f aca="false">(t1!L19+t1!M19)</f>
        <v>0</v>
      </c>
      <c r="D19" s="1199" t="n">
        <f aca="false">t5!S20+t5!T20</f>
        <v>0</v>
      </c>
      <c r="E19" s="1199" t="n">
        <f aca="false">t4!AU19</f>
        <v>0</v>
      </c>
      <c r="F19" s="1200" t="n">
        <f aca="false">t12!C19</f>
        <v>0</v>
      </c>
      <c r="G19" s="120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258" t="n">
        <f aca="false">(t1!L20+t1!M20)</f>
        <v>0</v>
      </c>
      <c r="D20" s="1199" t="n">
        <f aca="false">t5!S21+t5!T21</f>
        <v>0</v>
      </c>
      <c r="E20" s="1199" t="n">
        <f aca="false">t4!AU20</f>
        <v>0</v>
      </c>
      <c r="F20" s="1200" t="n">
        <f aca="false">t12!C20</f>
        <v>0</v>
      </c>
      <c r="G20" s="120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258" t="n">
        <f aca="false">(t1!L21+t1!M21)</f>
        <v>1</v>
      </c>
      <c r="D21" s="1199" t="n">
        <f aca="false">t5!S22+t5!T22</f>
        <v>0</v>
      </c>
      <c r="E21" s="1199" t="n">
        <f aca="false">t4!AU21</f>
        <v>0</v>
      </c>
      <c r="F21" s="1200" t="n">
        <f aca="false">t12!C21</f>
        <v>12</v>
      </c>
      <c r="G21" s="120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258" t="n">
        <f aca="false">(t1!L22+t1!M22)</f>
        <v>0</v>
      </c>
      <c r="D22" s="1199" t="n">
        <f aca="false">t5!S23+t5!T23</f>
        <v>0</v>
      </c>
      <c r="E22" s="1199" t="n">
        <f aca="false">t4!AU22</f>
        <v>0</v>
      </c>
      <c r="F22" s="1200" t="n">
        <f aca="false">t12!C22</f>
        <v>0</v>
      </c>
      <c r="G22" s="120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258" t="n">
        <f aca="false">(t1!L23+t1!M23)</f>
        <v>0</v>
      </c>
      <c r="D23" s="1199" t="n">
        <f aca="false">t5!S24+t5!T24</f>
        <v>0</v>
      </c>
      <c r="E23" s="1199" t="n">
        <f aca="false">t4!AU23</f>
        <v>0</v>
      </c>
      <c r="F23" s="1200" t="n">
        <f aca="false">t12!C23</f>
        <v>0</v>
      </c>
      <c r="G23" s="120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258" t="n">
        <f aca="false">(t1!L24+t1!M24)</f>
        <v>1</v>
      </c>
      <c r="D24" s="1199" t="n">
        <f aca="false">t5!S25+t5!T25</f>
        <v>0</v>
      </c>
      <c r="E24" s="1199" t="n">
        <f aca="false">t4!AU24</f>
        <v>0</v>
      </c>
      <c r="F24" s="1200" t="n">
        <f aca="false">t12!C24</f>
        <v>12</v>
      </c>
      <c r="G24" s="120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258" t="n">
        <f aca="false">(t1!L25+t1!M25)</f>
        <v>1</v>
      </c>
      <c r="D25" s="1199" t="n">
        <f aca="false">t5!S26+t5!T26</f>
        <v>0</v>
      </c>
      <c r="E25" s="1199" t="n">
        <f aca="false">t4!AU25</f>
        <v>0</v>
      </c>
      <c r="F25" s="1200" t="n">
        <f aca="false">t12!C25</f>
        <v>0</v>
      </c>
      <c r="G25" s="1201" t="str">
        <f aca="false">IF(OR(AND(NOT(C25),NOT(D25),NOT(E25),NOT(F25)),AND((OR(C25,D25,E25)),F25)),"OK","ERRORE")</f>
        <v>ERRORE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258" t="n">
        <f aca="false">(t1!L26+t1!M26)</f>
        <v>5</v>
      </c>
      <c r="D26" s="1199" t="n">
        <f aca="false">t5!S27+t5!T27</f>
        <v>0</v>
      </c>
      <c r="E26" s="1199" t="n">
        <f aca="false">t4!AU26</f>
        <v>0</v>
      </c>
      <c r="F26" s="1200" t="n">
        <f aca="false">t12!C26</f>
        <v>57.96</v>
      </c>
      <c r="G26" s="120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258" t="n">
        <f aca="false">(t1!L27+t1!M27)</f>
        <v>1</v>
      </c>
      <c r="D27" s="1199" t="n">
        <f aca="false">t5!S28+t5!T28</f>
        <v>0</v>
      </c>
      <c r="E27" s="1199" t="n">
        <f aca="false">t4!AU27</f>
        <v>0</v>
      </c>
      <c r="F27" s="1200" t="n">
        <f aca="false">t12!C27</f>
        <v>23.04</v>
      </c>
      <c r="G27" s="120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258" t="n">
        <f aca="false">(t1!L28+t1!M28)</f>
        <v>2</v>
      </c>
      <c r="D28" s="1199" t="n">
        <f aca="false">t5!S29+t5!T29</f>
        <v>0</v>
      </c>
      <c r="E28" s="1199" t="n">
        <f aca="false">t4!AU28</f>
        <v>0</v>
      </c>
      <c r="F28" s="1200" t="n">
        <f aca="false">t12!C28</f>
        <v>23.04</v>
      </c>
      <c r="G28" s="120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258" t="n">
        <f aca="false">(t1!L29+t1!M29)</f>
        <v>3</v>
      </c>
      <c r="D29" s="1199" t="n">
        <f aca="false">t5!S30+t5!T30</f>
        <v>0</v>
      </c>
      <c r="E29" s="1199" t="n">
        <f aca="false">t4!AU29</f>
        <v>0</v>
      </c>
      <c r="F29" s="1200" t="n">
        <f aca="false">t12!C29</f>
        <v>36</v>
      </c>
      <c r="G29" s="120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258" t="n">
        <f aca="false">(t1!L30+t1!M30)</f>
        <v>0</v>
      </c>
      <c r="D30" s="1199" t="n">
        <f aca="false">t5!S31+t5!T31</f>
        <v>0</v>
      </c>
      <c r="E30" s="1199" t="n">
        <f aca="false">t4!AU30</f>
        <v>0</v>
      </c>
      <c r="F30" s="1200" t="n">
        <f aca="false">t12!C30</f>
        <v>0</v>
      </c>
      <c r="G30" s="120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258" t="n">
        <f aca="false">(t1!L31+t1!M31)</f>
        <v>1</v>
      </c>
      <c r="D31" s="1199" t="n">
        <f aca="false">t5!S32+t5!T32</f>
        <v>0</v>
      </c>
      <c r="E31" s="1199" t="n">
        <f aca="false">t4!AU31</f>
        <v>0</v>
      </c>
      <c r="F31" s="1200" t="n">
        <f aca="false">t12!C31</f>
        <v>12</v>
      </c>
      <c r="G31" s="120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258" t="n">
        <f aca="false">(t1!L32+t1!M32)</f>
        <v>1</v>
      </c>
      <c r="D32" s="1199" t="n">
        <f aca="false">t5!S33+t5!T33</f>
        <v>0</v>
      </c>
      <c r="E32" s="1199" t="n">
        <f aca="false">t4!AU32</f>
        <v>0</v>
      </c>
      <c r="F32" s="1200" t="n">
        <f aca="false">t12!C32</f>
        <v>12</v>
      </c>
      <c r="G32" s="120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258" t="n">
        <f aca="false">(t1!L33+t1!M33)</f>
        <v>0</v>
      </c>
      <c r="D33" s="1199" t="n">
        <f aca="false">t5!S34+t5!T34</f>
        <v>0</v>
      </c>
      <c r="E33" s="1199" t="n">
        <f aca="false">t4!AU33</f>
        <v>0</v>
      </c>
      <c r="F33" s="1200" t="n">
        <f aca="false">t12!C33</f>
        <v>0</v>
      </c>
      <c r="G33" s="120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258" t="n">
        <f aca="false">(t1!L34+t1!M34)</f>
        <v>3</v>
      </c>
      <c r="D34" s="1199" t="n">
        <f aca="false">t5!S35+t5!T35</f>
        <v>0</v>
      </c>
      <c r="E34" s="1199" t="n">
        <f aca="false">t4!AU34</f>
        <v>0</v>
      </c>
      <c r="F34" s="1200" t="n">
        <f aca="false">t12!C34</f>
        <v>36</v>
      </c>
      <c r="G34" s="120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258" t="n">
        <f aca="false">(t1!L35+t1!M35)</f>
        <v>0</v>
      </c>
      <c r="D35" s="1199" t="n">
        <f aca="false">t5!S36+t5!T36</f>
        <v>0</v>
      </c>
      <c r="E35" s="1199" t="n">
        <f aca="false">t4!AU35</f>
        <v>0</v>
      </c>
      <c r="F35" s="1200" t="n">
        <f aca="false">t12!C35</f>
        <v>0</v>
      </c>
      <c r="G35" s="120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258" t="n">
        <f aca="false">(t1!L36+t1!M36)</f>
        <v>0</v>
      </c>
      <c r="D36" s="1199" t="n">
        <f aca="false">t5!S37+t5!T37</f>
        <v>0</v>
      </c>
      <c r="E36" s="1199" t="n">
        <f aca="false">t4!AU36</f>
        <v>0</v>
      </c>
      <c r="F36" s="1200" t="n">
        <f aca="false">t12!C36</f>
        <v>0</v>
      </c>
      <c r="G36" s="120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258" t="n">
        <f aca="false">(t1!L37+t1!M37)</f>
        <v>0</v>
      </c>
      <c r="D37" s="1199" t="n">
        <f aca="false">t5!S38+t5!T38</f>
        <v>0</v>
      </c>
      <c r="E37" s="1199" t="n">
        <f aca="false">t4!AU37</f>
        <v>0</v>
      </c>
      <c r="F37" s="1200" t="n">
        <f aca="false">t12!C37</f>
        <v>0</v>
      </c>
      <c r="G37" s="120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258" t="n">
        <f aca="false">(t1!L38+t1!M38)</f>
        <v>0</v>
      </c>
      <c r="D38" s="1199" t="n">
        <f aca="false">t5!S39+t5!T39</f>
        <v>0</v>
      </c>
      <c r="E38" s="1199" t="n">
        <f aca="false">t4!AU38</f>
        <v>0</v>
      </c>
      <c r="F38" s="1200" t="n">
        <f aca="false">t12!C38</f>
        <v>0</v>
      </c>
      <c r="G38" s="120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258" t="n">
        <f aca="false">(t1!L39+t1!M39)</f>
        <v>1</v>
      </c>
      <c r="D39" s="1199" t="n">
        <f aca="false">t5!S40+t5!T40</f>
        <v>0</v>
      </c>
      <c r="E39" s="1199" t="n">
        <f aca="false">t4!AU39</f>
        <v>0</v>
      </c>
      <c r="F39" s="1200" t="n">
        <f aca="false">t12!C39</f>
        <v>12</v>
      </c>
      <c r="G39" s="120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258" t="n">
        <f aca="false">(t1!L40+t1!M40)</f>
        <v>0</v>
      </c>
      <c r="D40" s="1199" t="n">
        <f aca="false">t5!S41+t5!T41</f>
        <v>0</v>
      </c>
      <c r="E40" s="1199" t="n">
        <f aca="false">t4!AU40</f>
        <v>0</v>
      </c>
      <c r="F40" s="1200" t="n">
        <f aca="false">t12!C40</f>
        <v>0</v>
      </c>
      <c r="G40" s="120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258" t="n">
        <f aca="false">(t1!L41+t1!M41)</f>
        <v>2</v>
      </c>
      <c r="D41" s="1199" t="n">
        <f aca="false">t5!S42+t5!T42</f>
        <v>0</v>
      </c>
      <c r="E41" s="1199" t="n">
        <f aca="false">t4!AU41</f>
        <v>0</v>
      </c>
      <c r="F41" s="1200" t="n">
        <f aca="false">t12!C41</f>
        <v>24</v>
      </c>
      <c r="G41" s="120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258" t="n">
        <f aca="false">(t1!L42+t1!M42)</f>
        <v>0</v>
      </c>
      <c r="D42" s="1199" t="n">
        <f aca="false">t5!S43+t5!T43</f>
        <v>0</v>
      </c>
      <c r="E42" s="1199" t="n">
        <f aca="false">t4!AU42</f>
        <v>0</v>
      </c>
      <c r="F42" s="1200" t="n">
        <f aca="false">t12!C42</f>
        <v>0</v>
      </c>
      <c r="G42" s="120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258" t="n">
        <f aca="false">(t1!L43+t1!M43)</f>
        <v>1</v>
      </c>
      <c r="D43" s="1199" t="n">
        <f aca="false">t5!S44+t5!T44</f>
        <v>0</v>
      </c>
      <c r="E43" s="1199" t="n">
        <f aca="false">t4!AU43</f>
        <v>0</v>
      </c>
      <c r="F43" s="1200" t="n">
        <f aca="false">t12!C43</f>
        <v>12</v>
      </c>
      <c r="G43" s="120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258" t="n">
        <f aca="false">(t1!L44+t1!M44)</f>
        <v>1</v>
      </c>
      <c r="D44" s="1199" t="n">
        <f aca="false">t5!S45+t5!T45</f>
        <v>0</v>
      </c>
      <c r="E44" s="1199" t="n">
        <f aca="false">t4!AU44</f>
        <v>0</v>
      </c>
      <c r="F44" s="1200" t="n">
        <f aca="false">t12!C44</f>
        <v>10.68</v>
      </c>
      <c r="G44" s="120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258" t="n">
        <f aca="false">(t1!L45+t1!M45)</f>
        <v>0</v>
      </c>
      <c r="D45" s="1199" t="n">
        <f aca="false">t5!S46+t5!T46</f>
        <v>0</v>
      </c>
      <c r="E45" s="1199" t="n">
        <f aca="false">t4!AU45</f>
        <v>0</v>
      </c>
      <c r="F45" s="1200" t="n">
        <f aca="false">t12!C45</f>
        <v>0</v>
      </c>
      <c r="G45" s="120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258" t="n">
        <f aca="false">(t1!L46+t1!M46)</f>
        <v>0</v>
      </c>
      <c r="D46" s="1199" t="n">
        <f aca="false">t5!S47+t5!T47</f>
        <v>0</v>
      </c>
      <c r="E46" s="1199" t="n">
        <f aca="false">t4!AU46</f>
        <v>0</v>
      </c>
      <c r="F46" s="1200" t="n">
        <f aca="false">t12!C46</f>
        <v>0</v>
      </c>
      <c r="G46" s="120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258" t="n">
        <f aca="false">(t1!L47+t1!M47)</f>
        <v>0</v>
      </c>
      <c r="D47" s="1199" t="n">
        <f aca="false">t5!S48+t5!T48</f>
        <v>0</v>
      </c>
      <c r="E47" s="1199" t="n">
        <f aca="false">t4!AU47</f>
        <v>0</v>
      </c>
      <c r="F47" s="1200" t="n">
        <f aca="false">t12!C47</f>
        <v>0</v>
      </c>
      <c r="G47" s="120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258" t="n">
        <f aca="false">(t1!L48+t1!M48)</f>
        <v>0</v>
      </c>
      <c r="D48" s="1199" t="n">
        <f aca="false">t5!S49+t5!T49</f>
        <v>0</v>
      </c>
      <c r="E48" s="1199" t="n">
        <f aca="false">t4!AU48</f>
        <v>0</v>
      </c>
      <c r="F48" s="1200" t="n">
        <f aca="false">t12!C48</f>
        <v>0</v>
      </c>
      <c r="G48" s="120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258" t="n">
        <f aca="false">(t1!L49+t1!M49)</f>
        <v>0</v>
      </c>
      <c r="D49" s="1199" t="n">
        <f aca="false">t5!S50+t5!T50</f>
        <v>0</v>
      </c>
      <c r="E49" s="1199" t="n">
        <f aca="false">t4!AU49</f>
        <v>0</v>
      </c>
      <c r="F49" s="1200" t="n">
        <f aca="false">t12!C49</f>
        <v>0</v>
      </c>
      <c r="G49" s="120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4.29"/>
    <col collapsed="false" customWidth="true" hidden="false" outlineLevel="0" max="2" min="2" style="269" width="11.57"/>
    <col collapsed="false" customWidth="true" hidden="false" outlineLevel="0" max="3" min="3" style="269" width="22.82"/>
    <col collapsed="false" customWidth="true" hidden="false" outlineLevel="0" max="4" min="4" style="1123" width="27.24"/>
    <col collapsed="false" customWidth="true" hidden="false" outlineLevel="0" max="5" min="5" style="269" width="16.18"/>
    <col collapsed="false" customWidth="false" hidden="false" outlineLevel="0" max="6" min="6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G1" s="321"/>
      <c r="I1" s="0"/>
    </row>
    <row r="2" s="268" customFormat="true" ht="12.75" hidden="false" customHeight="true" outlineLevel="0" collapsed="false">
      <c r="C2" s="1091"/>
      <c r="D2" s="1091"/>
      <c r="E2" s="1091"/>
      <c r="F2" s="1092"/>
      <c r="G2" s="321"/>
      <c r="I2" s="0"/>
    </row>
    <row r="3" s="268" customFormat="true" ht="21" hidden="false" customHeight="true" outlineLevel="0" collapsed="false">
      <c r="A3" s="1093" t="s">
        <v>1092</v>
      </c>
      <c r="B3" s="269"/>
      <c r="D3" s="1124"/>
      <c r="E3" s="269"/>
    </row>
    <row r="4" customFormat="false" ht="81.75" hidden="false" customHeight="true" outlineLevel="0" collapsed="false">
      <c r="A4" s="1095" t="s">
        <v>947</v>
      </c>
      <c r="B4" s="1096" t="s">
        <v>948</v>
      </c>
      <c r="C4" s="1098" t="s">
        <v>1093</v>
      </c>
      <c r="D4" s="1255" t="s">
        <v>1094</v>
      </c>
      <c r="E4" s="1098" t="s">
        <v>1095</v>
      </c>
    </row>
    <row r="5" s="1197" customFormat="true" ht="10.5" hidden="false" customHeight="false" outlineLevel="0" collapsed="false">
      <c r="A5" s="1194"/>
      <c r="B5" s="1141"/>
      <c r="C5" s="1195" t="s">
        <v>965</v>
      </c>
      <c r="D5" s="1257" t="s">
        <v>966</v>
      </c>
      <c r="E5" s="1195"/>
      <c r="F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200" t="n">
        <f aca="false">(t3!M6+t3!N6+t3!O6+t3!P6+t3!Q6+t3!R6)+(t12!C6/12)</f>
        <v>0</v>
      </c>
      <c r="E6" s="1201" t="str">
        <f aca="false">IF(OR((NOT(C6)),(AND(C6&gt;=0,D6&gt;0)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200" t="n">
        <f aca="false">(t3!M7+t3!N7+t3!O7+t3!P7+t3!Q7+t3!R7)+(t12!C7/12)</f>
        <v>0</v>
      </c>
      <c r="E7" s="1201" t="str">
        <f aca="false">IF(OR((NOT(C7)),(AND(C7&gt;=0,D7&gt;0)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200" t="n">
        <f aca="false">(t3!M8+t3!N8+t3!O8+t3!P8+t3!Q8+t3!R8)+(t12!C8/12)</f>
        <v>0</v>
      </c>
      <c r="E8" s="1201" t="str">
        <f aca="false">IF(OR((NOT(C8)),(AND(C8&gt;=0,D8&gt;0)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200" t="n">
        <f aca="false">(t3!M9+t3!N9+t3!O9+t3!P9+t3!Q9+t3!R9)+(t12!C9/12)</f>
        <v>0</v>
      </c>
      <c r="E9" s="1201" t="str">
        <f aca="false">IF(OR((NOT(C9)),(AND(C9&gt;=0,D9&gt;0)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200" t="n">
        <f aca="false">(t3!M10+t3!N10+t3!O10+t3!P10+t3!Q10+t3!R10)+(t12!C10/12)</f>
        <v>0</v>
      </c>
      <c r="E10" s="120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200" t="n">
        <f aca="false">(t3!M11+t3!N11+t3!O11+t3!P11+t3!Q11+t3!R11)+(t12!C11/12)</f>
        <v>0</v>
      </c>
      <c r="E11" s="120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200" t="n">
        <f aca="false">(t3!M12+t3!N12+t3!O12+t3!P12+t3!Q12+t3!R12)+(t12!C12/12)</f>
        <v>0</v>
      </c>
      <c r="E12" s="120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200" t="n">
        <f aca="false">(t3!M13+t3!N13+t3!O13+t3!P13+t3!Q13+t3!R13)+(t12!C13/12)</f>
        <v>0</v>
      </c>
      <c r="E13" s="120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200" t="n">
        <f aca="false">(t3!M14+t3!N14+t3!O14+t3!P14+t3!Q14+t3!R14)+(t12!C14/12)</f>
        <v>0</v>
      </c>
      <c r="E14" s="120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200" t="n">
        <f aca="false">(t3!M15+t3!N15+t3!O15+t3!P15+t3!Q15+t3!R15)+(t12!C15/12)</f>
        <v>0</v>
      </c>
      <c r="E15" s="120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11213</v>
      </c>
      <c r="D16" s="1200" t="n">
        <f aca="false">(t3!M16+t3!N16+t3!O16+t3!P16+t3!Q16+t3!R16)+(t12!C16/12)</f>
        <v>1</v>
      </c>
      <c r="E16" s="120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200" t="n">
        <f aca="false">(t3!M17+t3!N17+t3!O17+t3!P17+t3!Q17+t3!R17)+(t12!C17/12)</f>
        <v>0</v>
      </c>
      <c r="E17" s="120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200" t="n">
        <f aca="false">(t3!M18+t3!N18+t3!O18+t3!P18+t3!Q18+t3!R18)+(t12!C18/12)</f>
        <v>0</v>
      </c>
      <c r="E18" s="120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200" t="n">
        <f aca="false">(t3!M19+t3!N19+t3!O19+t3!P19+t3!Q19+t3!R19)+(t12!C19/12)</f>
        <v>0</v>
      </c>
      <c r="E19" s="120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200" t="n">
        <f aca="false">(t3!M20+t3!N20+t3!O20+t3!P20+t3!Q20+t3!R20)+(t12!C20/12)</f>
        <v>0</v>
      </c>
      <c r="E20" s="120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11008</v>
      </c>
      <c r="D21" s="1200" t="n">
        <f aca="false">(t3!M21+t3!N21+t3!O21+t3!P21+t3!Q21+t3!R21)+(t12!C21/12)</f>
        <v>1</v>
      </c>
      <c r="E21" s="120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200" t="n">
        <f aca="false">(t3!M22+t3!N22+t3!O22+t3!P22+t3!Q22+t3!R22)+(t12!C22/12)</f>
        <v>0</v>
      </c>
      <c r="E22" s="120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200" t="n">
        <f aca="false">(t3!M23+t3!N23+t3!O23+t3!P23+t3!Q23+t3!R23)+(t12!C23/12)</f>
        <v>0</v>
      </c>
      <c r="E23" s="120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2558</v>
      </c>
      <c r="D24" s="1200" t="n">
        <f aca="false">(t3!M24+t3!N24+t3!O24+t3!P24+t3!Q24+t3!R24)+(t12!C24/12)</f>
        <v>1</v>
      </c>
      <c r="E24" s="120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200" t="n">
        <f aca="false">(t3!M25+t3!N25+t3!O25+t3!P25+t3!Q25+t3!R25)+(t12!C25/12)</f>
        <v>0</v>
      </c>
      <c r="E25" s="120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8734</v>
      </c>
      <c r="D26" s="1200" t="n">
        <f aca="false">(t3!M26+t3!N26+t3!O26+t3!P26+t3!Q26+t3!R26)+(t12!C26/12)</f>
        <v>4.83</v>
      </c>
      <c r="E26" s="120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14558</v>
      </c>
      <c r="D27" s="1200" t="n">
        <f aca="false">(t3!M27+t3!N27+t3!O27+t3!P27+t3!Q27+t3!R27)+(t12!C27/12)</f>
        <v>1.92</v>
      </c>
      <c r="E27" s="120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5408</v>
      </c>
      <c r="D28" s="1200" t="n">
        <f aca="false">(t3!M28+t3!N28+t3!O28+t3!P28+t3!Q28+t3!R28)+(t12!C28/12)</f>
        <v>1.92</v>
      </c>
      <c r="E28" s="120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3365</v>
      </c>
      <c r="D29" s="1200" t="n">
        <f aca="false">(t3!M29+t3!N29+t3!O29+t3!P29+t3!Q29+t3!R29)+(t12!C29/12)</f>
        <v>3</v>
      </c>
      <c r="E29" s="120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200" t="n">
        <f aca="false">(t3!M30+t3!N30+t3!O30+t3!P30+t3!Q30+t3!R30)+(t12!C30/12)</f>
        <v>0</v>
      </c>
      <c r="E30" s="120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1688</v>
      </c>
      <c r="D31" s="1200" t="n">
        <f aca="false">(t3!M31+t3!N31+t3!O31+t3!P31+t3!Q31+t3!R31)+(t12!C31/12)</f>
        <v>1</v>
      </c>
      <c r="E31" s="120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1582</v>
      </c>
      <c r="D32" s="1200" t="n">
        <f aca="false">(t3!M32+t3!N32+t3!O32+t3!P32+t3!Q32+t3!R32)+(t12!C32/12)</f>
        <v>1</v>
      </c>
      <c r="E32" s="120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200" t="n">
        <f aca="false">(t3!M33+t3!N33+t3!O33+t3!P33+t3!Q33+t3!R33)+(t12!C33/12)</f>
        <v>0</v>
      </c>
      <c r="E33" s="120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7572</v>
      </c>
      <c r="D34" s="1200" t="n">
        <f aca="false">(t3!M34+t3!N34+t3!O34+t3!P34+t3!Q34+t3!R34)+(t12!C34/12)</f>
        <v>3</v>
      </c>
      <c r="E34" s="120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200" t="n">
        <f aca="false">(t3!M35+t3!N35+t3!O35+t3!P35+t3!Q35+t3!R35)+(t12!C35/12)</f>
        <v>0</v>
      </c>
      <c r="E35" s="120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200" t="n">
        <f aca="false">(t3!M36+t3!N36+t3!O36+t3!P36+t3!Q36+t3!R36)+(t12!C36/12)</f>
        <v>0</v>
      </c>
      <c r="E36" s="120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200" t="n">
        <f aca="false">(t3!M37+t3!N37+t3!O37+t3!P37+t3!Q37+t3!R37)+(t12!C37/12)</f>
        <v>0</v>
      </c>
      <c r="E37" s="120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200" t="n">
        <f aca="false">(t3!M38+t3!N38+t3!O38+t3!P38+t3!Q38+t3!R38)+(t12!C38/12)</f>
        <v>0</v>
      </c>
      <c r="E38" s="120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2222</v>
      </c>
      <c r="D39" s="1200" t="n">
        <f aca="false">(t3!M39+t3!N39+t3!O39+t3!P39+t3!Q39+t3!R39)+(t12!C39/12)</f>
        <v>1</v>
      </c>
      <c r="E39" s="120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200" t="n">
        <f aca="false">(t3!M40+t3!N40+t3!O40+t3!P40+t3!Q40+t3!R40)+(t12!C40/12)</f>
        <v>0</v>
      </c>
      <c r="E40" s="120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6513</v>
      </c>
      <c r="D41" s="1200" t="n">
        <f aca="false">(t3!M41+t3!N41+t3!O41+t3!P41+t3!Q41+t3!R41)+(t12!C41/12)</f>
        <v>2</v>
      </c>
      <c r="E41" s="120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200" t="n">
        <f aca="false">(t3!M42+t3!N42+t3!O42+t3!P42+t3!Q42+t3!R42)+(t12!C42/12)</f>
        <v>0</v>
      </c>
      <c r="E42" s="120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1931</v>
      </c>
      <c r="D43" s="1200" t="n">
        <f aca="false">(t3!M43+t3!N43+t3!O43+t3!P43+t3!Q43+t3!R43)+(t12!C43/12)</f>
        <v>1</v>
      </c>
      <c r="E43" s="120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1689</v>
      </c>
      <c r="D44" s="1200" t="n">
        <f aca="false">(t3!M44+t3!N44+t3!O44+t3!P44+t3!Q44+t3!R44)+(t12!C44/12)</f>
        <v>0.89</v>
      </c>
      <c r="E44" s="120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200" t="n">
        <f aca="false">(t3!M45+t3!N45+t3!O45+t3!P45+t3!Q45+t3!R45)+(t12!C45/12)</f>
        <v>0</v>
      </c>
      <c r="E45" s="120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200" t="n">
        <f aca="false">(t3!M46+t3!N46+t3!O46+t3!P46+t3!Q46+t3!R46)+(t12!C46/12)</f>
        <v>0</v>
      </c>
      <c r="E46" s="120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200" t="n">
        <f aca="false">(t3!M47+t3!N47+t3!O47+t3!P47+t3!Q47+t3!R47)+(t12!C47/12)</f>
        <v>0</v>
      </c>
      <c r="E47" s="120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200" t="n">
        <f aca="false">(t3!M48+t3!N48+t3!O48+t3!P48+t3!Q48+t3!R48)+(t12!C48/12)</f>
        <v>0</v>
      </c>
      <c r="E48" s="120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200" t="n">
        <f aca="false">(t3!M49+t3!N49+t3!O49+t3!P49+t3!Q49+t3!R49)+(t12!C49/12)</f>
        <v>0</v>
      </c>
      <c r="E49" s="120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8" min="3" style="269" width="12.09"/>
    <col collapsed="false" customWidth="true" hidden="false" outlineLevel="0" max="9" min="9" style="269" width="14.14"/>
    <col collapsed="false" customWidth="true" hidden="false" outlineLevel="0" max="11" min="10" style="269" width="17.21"/>
    <col collapsed="false" customWidth="true" hidden="false" outlineLevel="0" max="12" min="12" style="0" width="60.15"/>
  </cols>
  <sheetData>
    <row r="1" s="268" customFormat="true" ht="43.5" hidden="false" customHeight="true" outlineLevel="0" collapsed="false">
      <c r="A1" s="1259" t="str">
        <f aca="false">t1!A1</f>
        <v>COMPARTO REGIONI ED AUTONOMIE LOCALI - anno 2017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109"/>
      <c r="W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1091"/>
      <c r="L2" s="321"/>
      <c r="W2" s="0"/>
    </row>
    <row r="3" s="268" customFormat="true" ht="29.25" hidden="false" customHeight="true" outlineLevel="0" collapsed="false">
      <c r="A3" s="1093" t="s">
        <v>1096</v>
      </c>
      <c r="B3" s="269"/>
      <c r="C3" s="269"/>
    </row>
    <row r="4" customFormat="false" ht="4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098</v>
      </c>
      <c r="E4" s="1098" t="s">
        <v>1099</v>
      </c>
      <c r="F4" s="1098" t="s">
        <v>1100</v>
      </c>
      <c r="G4" s="1098" t="s">
        <v>1101</v>
      </c>
      <c r="H4" s="1098" t="s">
        <v>1102</v>
      </c>
      <c r="I4" s="1098" t="s">
        <v>1103</v>
      </c>
      <c r="J4" s="1098" t="s">
        <v>1104</v>
      </c>
      <c r="K4" s="1098" t="s">
        <v>1105</v>
      </c>
      <c r="L4" s="1098" t="s">
        <v>870</v>
      </c>
    </row>
    <row r="5" s="1197" customFormat="true" ht="56.2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967</v>
      </c>
      <c r="F5" s="1195" t="s">
        <v>968</v>
      </c>
      <c r="G5" s="1195" t="s">
        <v>969</v>
      </c>
      <c r="H5" s="1195" t="s">
        <v>979</v>
      </c>
      <c r="I5" s="1195"/>
      <c r="J5" s="1260" t="s">
        <v>1106</v>
      </c>
      <c r="K5" s="1260" t="s">
        <v>1107</v>
      </c>
      <c r="L5" s="1261"/>
    </row>
    <row r="6" s="1263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t1!L6+t1!M6</f>
        <v>0</v>
      </c>
      <c r="E6" s="1199" t="n">
        <f aca="false">t3!M6+t3!N6+t3!O6+t3!P6+t3!Q6+t3!R6</f>
        <v>0</v>
      </c>
      <c r="F6" s="1199" t="n">
        <f aca="false">t4!AU6</f>
        <v>0</v>
      </c>
      <c r="G6" s="1117" t="n">
        <f aca="false">t4!C50</f>
        <v>0</v>
      </c>
      <c r="H6" s="1199" t="n">
        <f aca="false">t5!S7+t5!T7</f>
        <v>0</v>
      </c>
      <c r="I6" s="1201" t="str">
        <f aca="false">IF(AND(J6="OK",K6="OK"),"OK","ERRORE")</f>
        <v>OK</v>
      </c>
      <c r="J6" s="1201" t="str">
        <f aca="false">IF(AND(C6&gt;0,D6=0,E6=0,F6=0,G6=0,H6=0),"KO","OK")</f>
        <v>OK</v>
      </c>
      <c r="K6" s="1201" t="str">
        <f aca="false">IF(AND(C6=0,OR(D6&gt;0,E6&gt;0,F6&gt;0,G6&gt;0,H6&gt;0)),"KO","OK")</f>
        <v>OK</v>
      </c>
      <c r="L6" s="1262" t="str">
        <f aca="false">IF(K6="KO",$K$5,IF(J6="KO",$J$5,"")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t1!L7+t1!M7</f>
        <v>0</v>
      </c>
      <c r="E7" s="1199" t="n">
        <f aca="false">t3!M7+t3!N7+t3!O7+t3!P7+t3!Q7+t3!R7</f>
        <v>0</v>
      </c>
      <c r="F7" s="1199" t="n">
        <f aca="false">t4!AU7</f>
        <v>0</v>
      </c>
      <c r="G7" s="1117" t="n">
        <f aca="false">t4!D50</f>
        <v>0</v>
      </c>
      <c r="H7" s="1199" t="n">
        <f aca="false">t5!S8+t5!T8</f>
        <v>0</v>
      </c>
      <c r="I7" s="1201" t="str">
        <f aca="false">IF(AND(J7="OK",K7="OK"),"OK","ERRORE")</f>
        <v>OK</v>
      </c>
      <c r="J7" s="1201" t="str">
        <f aca="false">IF(AND(C7&gt;0,D7=0,E7=0,F7=0,G7=0,H7=0),"KO","OK")</f>
        <v>OK</v>
      </c>
      <c r="K7" s="1201" t="str">
        <f aca="false">IF(AND(C7=0,OR(D7&gt;0,E7&gt;0,F7&gt;0,G7&gt;0,H7&gt;0)),"KO","OK")</f>
        <v>OK</v>
      </c>
      <c r="L7" s="1262" t="str">
        <f aca="false">IF(K7="KO",$K$5,IF(J7="KO",$J$5,"")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t1!L8+t1!M8</f>
        <v>0</v>
      </c>
      <c r="E8" s="1199" t="n">
        <f aca="false">t3!M8+t3!N8+t3!O8+t3!P8+t3!Q8+t3!R8</f>
        <v>0</v>
      </c>
      <c r="F8" s="1199" t="n">
        <f aca="false">t4!AU8</f>
        <v>0</v>
      </c>
      <c r="G8" s="1117" t="n">
        <f aca="false">t4!E50</f>
        <v>0</v>
      </c>
      <c r="H8" s="1199" t="n">
        <f aca="false">t5!S9+t5!T9</f>
        <v>0</v>
      </c>
      <c r="I8" s="1201" t="str">
        <f aca="false">IF(AND(J8="OK",K8="OK"),"OK","ERRORE")</f>
        <v>OK</v>
      </c>
      <c r="J8" s="1201" t="str">
        <f aca="false">IF(AND(C8&gt;0,D8=0,E8=0,F8=0,G8=0,H8=0),"KO","OK")</f>
        <v>OK</v>
      </c>
      <c r="K8" s="1201" t="str">
        <f aca="false">IF(AND(C8=0,OR(D8&gt;0,E8&gt;0,F8&gt;0,G8&gt;0,H8&gt;0)),"KO","OK")</f>
        <v>OK</v>
      </c>
      <c r="L8" s="1262" t="str">
        <f aca="false">IF(K8="KO",$K$5,IF(J8="KO",$J$5,"")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t1!L9+t1!M9</f>
        <v>0</v>
      </c>
      <c r="E9" s="1199" t="n">
        <f aca="false">t3!M9+t3!N9+t3!O9+t3!P9+t3!Q9+t3!R9</f>
        <v>0</v>
      </c>
      <c r="F9" s="1199" t="n">
        <f aca="false">t4!AU9</f>
        <v>0</v>
      </c>
      <c r="G9" s="1117" t="n">
        <f aca="false">t4!F50</f>
        <v>0</v>
      </c>
      <c r="H9" s="1199" t="n">
        <f aca="false">t5!S10+t5!T10</f>
        <v>0</v>
      </c>
      <c r="I9" s="1201" t="str">
        <f aca="false">IF(AND(J9="OK",K9="OK"),"OK","ERRORE")</f>
        <v>OK</v>
      </c>
      <c r="J9" s="1201" t="str">
        <f aca="false">IF(AND(C9&gt;0,D9=0,E9=0,F9=0,G9=0,H9=0),"KO","OK")</f>
        <v>OK</v>
      </c>
      <c r="K9" s="1201" t="str">
        <f aca="false">IF(AND(C9=0,OR(D9&gt;0,E9&gt;0,F9&gt;0,G9&gt;0,H9&gt;0)),"KO","OK")</f>
        <v>OK</v>
      </c>
      <c r="L9" s="1262" t="str">
        <f aca="false">IF(K9="KO",$K$5,IF(J9="KO",$J$5,"")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t1!L10+t1!M10</f>
        <v>0</v>
      </c>
      <c r="E10" s="1199" t="n">
        <f aca="false">t3!M10+t3!N10+t3!O10+t3!P10+t3!Q10+t3!R10</f>
        <v>0</v>
      </c>
      <c r="F10" s="1199" t="n">
        <f aca="false">t4!AU10</f>
        <v>0</v>
      </c>
      <c r="G10" s="1117" t="n">
        <f aca="false">t4!G50</f>
        <v>0</v>
      </c>
      <c r="H10" s="1199" t="n">
        <f aca="false">t5!S11+t5!T11</f>
        <v>0</v>
      </c>
      <c r="I10" s="1201" t="str">
        <f aca="false">IF(AND(J10="OK",K10="OK"),"OK","ERRORE")</f>
        <v>OK</v>
      </c>
      <c r="J10" s="1201" t="str">
        <f aca="false">IF(AND(C10&gt;0,D10=0,E10=0,F10=0,G10=0,H10=0),"KO","OK")</f>
        <v>OK</v>
      </c>
      <c r="K10" s="1201" t="str">
        <f aca="false">IF(AND(C10=0,OR(D10&gt;0,E10&gt;0,F10&gt;0,G10&gt;0,H10&gt;0)),"KO","OK")</f>
        <v>OK</v>
      </c>
      <c r="L10" s="1262" t="str">
        <f aca="false">IF(K10="KO",$K$5,IF(J10="KO",$J$5,"")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t1!L11+t1!M11</f>
        <v>0</v>
      </c>
      <c r="E11" s="1199" t="n">
        <f aca="false">t3!M11+t3!N11+t3!O11+t3!P11+t3!Q11+t3!R11</f>
        <v>0</v>
      </c>
      <c r="F11" s="1199" t="n">
        <f aca="false">t4!AU11</f>
        <v>0</v>
      </c>
      <c r="G11" s="1117" t="n">
        <f aca="false">t4!H50</f>
        <v>0</v>
      </c>
      <c r="H11" s="1199" t="n">
        <f aca="false">t5!S12+t5!T12</f>
        <v>0</v>
      </c>
      <c r="I11" s="1201" t="str">
        <f aca="false">IF(AND(J11="OK",K11="OK"),"OK","ERRORE")</f>
        <v>OK</v>
      </c>
      <c r="J11" s="1201" t="str">
        <f aca="false">IF(AND(C11&gt;0,D11=0,E11=0,F11=0,G11=0,H11=0),"KO","OK")</f>
        <v>OK</v>
      </c>
      <c r="K11" s="1201" t="str">
        <f aca="false">IF(AND(C11=0,OR(D11&gt;0,E11&gt;0,F11&gt;0,G11&gt;0,H11&gt;0)),"KO","OK")</f>
        <v>OK</v>
      </c>
      <c r="L11" s="1262" t="str">
        <f aca="false">IF(K11="KO",$K$5,IF(J11="KO",$J$5,"")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t1!L12+t1!M12</f>
        <v>0</v>
      </c>
      <c r="E12" s="1199" t="n">
        <f aca="false">t3!M12+t3!N12+t3!O12+t3!P12+t3!Q12+t3!R12</f>
        <v>0</v>
      </c>
      <c r="F12" s="1199" t="n">
        <f aca="false">t4!AU12</f>
        <v>0</v>
      </c>
      <c r="G12" s="1117" t="n">
        <f aca="false">t4!I50</f>
        <v>0</v>
      </c>
      <c r="H12" s="1199" t="n">
        <f aca="false">t5!S13+t5!T13</f>
        <v>0</v>
      </c>
      <c r="I12" s="1201" t="str">
        <f aca="false">IF(AND(J12="OK",K12="OK"),"OK","ERRORE")</f>
        <v>OK</v>
      </c>
      <c r="J12" s="1201" t="str">
        <f aca="false">IF(AND(C12&gt;0,D12=0,E12=0,F12=0,G12=0,H12=0),"KO","OK")</f>
        <v>OK</v>
      </c>
      <c r="K12" s="1201" t="str">
        <f aca="false">IF(AND(C12=0,OR(D12&gt;0,E12&gt;0,F12&gt;0,G12&gt;0,H12&gt;0)),"KO","OK")</f>
        <v>OK</v>
      </c>
      <c r="L12" s="1262" t="str">
        <f aca="false">IF(K12="KO",$K$5,IF(J12="KO",$J$5,"")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t1!L13+t1!M13</f>
        <v>0</v>
      </c>
      <c r="E13" s="1199" t="n">
        <f aca="false">t3!M13+t3!N13+t3!O13+t3!P13+t3!Q13+t3!R13</f>
        <v>0</v>
      </c>
      <c r="F13" s="1199" t="n">
        <f aca="false">t4!AU13</f>
        <v>0</v>
      </c>
      <c r="G13" s="1117" t="n">
        <f aca="false">t4!J50</f>
        <v>0</v>
      </c>
      <c r="H13" s="1199" t="n">
        <f aca="false">t5!S14+t5!T14</f>
        <v>0</v>
      </c>
      <c r="I13" s="1201" t="str">
        <f aca="false">IF(AND(J13="OK",K13="OK"),"OK","ERRORE")</f>
        <v>OK</v>
      </c>
      <c r="J13" s="1201" t="str">
        <f aca="false">IF(AND(C13&gt;0,D13=0,E13=0,F13=0,G13=0,H13=0),"KO","OK")</f>
        <v>OK</v>
      </c>
      <c r="K13" s="1201" t="str">
        <f aca="false">IF(AND(C13=0,OR(D13&gt;0,E13&gt;0,F13&gt;0,G13&gt;0,H13&gt;0)),"KO","OK")</f>
        <v>OK</v>
      </c>
      <c r="L13" s="1262" t="str">
        <f aca="false">IF(K13="KO",$K$5,IF(J13="KO",$J$5,"")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t1!L14+t1!M14</f>
        <v>0</v>
      </c>
      <c r="E14" s="1199" t="n">
        <f aca="false">t3!M14+t3!N14+t3!O14+t3!P14+t3!Q14+t3!R14</f>
        <v>0</v>
      </c>
      <c r="F14" s="1199" t="n">
        <f aca="false">t4!AU14</f>
        <v>0</v>
      </c>
      <c r="G14" s="1117" t="n">
        <f aca="false">t4!K50</f>
        <v>0</v>
      </c>
      <c r="H14" s="1199" t="n">
        <f aca="false">t5!S15+t5!T15</f>
        <v>0</v>
      </c>
      <c r="I14" s="1201" t="str">
        <f aca="false">IF(AND(J14="OK",K14="OK"),"OK","ERRORE")</f>
        <v>OK</v>
      </c>
      <c r="J14" s="1201" t="str">
        <f aca="false">IF(AND(C14&gt;0,D14=0,E14=0,F14=0,G14=0,H14=0),"KO","OK")</f>
        <v>OK</v>
      </c>
      <c r="K14" s="1201" t="str">
        <f aca="false">IF(AND(C14=0,OR(D14&gt;0,E14&gt;0,F14&gt;0,G14&gt;0,H14&gt;0)),"KO","OK")</f>
        <v>OK</v>
      </c>
      <c r="L14" s="1262" t="str">
        <f aca="false">IF(K14="KO",$K$5,IF(J14="KO",$J$5,"")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t1!L15+t1!M15</f>
        <v>0</v>
      </c>
      <c r="E15" s="1199" t="n">
        <f aca="false">t3!M15+t3!N15+t3!O15+t3!P15+t3!Q15+t3!R15</f>
        <v>0</v>
      </c>
      <c r="F15" s="1199" t="n">
        <f aca="false">t4!AU15</f>
        <v>0</v>
      </c>
      <c r="G15" s="1117" t="n">
        <f aca="false">t4!L50</f>
        <v>0</v>
      </c>
      <c r="H15" s="1199" t="n">
        <f aca="false">t5!S16+t5!T16</f>
        <v>0</v>
      </c>
      <c r="I15" s="1201" t="str">
        <f aca="false">IF(AND(J15="OK",K15="OK"),"OK","ERRORE")</f>
        <v>OK</v>
      </c>
      <c r="J15" s="1201" t="str">
        <f aca="false">IF(AND(C15&gt;0,D15=0,E15=0,F15=0,G15=0,H15=0),"KO","OK")</f>
        <v>OK</v>
      </c>
      <c r="K15" s="1201" t="str">
        <f aca="false">IF(AND(C15=0,OR(D15&gt;0,E15&gt;0,F15&gt;0,G15&gt;0,H15&gt;0)),"KO","OK")</f>
        <v>OK</v>
      </c>
      <c r="L15" s="1262" t="str">
        <f aca="false">IF(K15="KO",$K$5,IF(J15="KO",$J$5,"")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56</v>
      </c>
      <c r="D16" s="1199" t="n">
        <f aca="false">t1!L16+t1!M16</f>
        <v>1</v>
      </c>
      <c r="E16" s="1199" t="n">
        <f aca="false">t3!M16+t3!N16+t3!O16+t3!P16+t3!Q16+t3!R16</f>
        <v>0</v>
      </c>
      <c r="F16" s="1199" t="n">
        <f aca="false">t4!AU16</f>
        <v>0</v>
      </c>
      <c r="G16" s="1117" t="n">
        <f aca="false">t4!M50</f>
        <v>0</v>
      </c>
      <c r="H16" s="1199" t="n">
        <f aca="false">t5!S17+t5!T17</f>
        <v>0</v>
      </c>
      <c r="I16" s="1201" t="str">
        <f aca="false">IF(AND(J16="OK",K16="OK"),"OK","ERRORE")</f>
        <v>OK</v>
      </c>
      <c r="J16" s="1201" t="str">
        <f aca="false">IF(AND(C16&gt;0,D16=0,E16=0,F16=0,G16=0,H16=0),"KO","OK")</f>
        <v>OK</v>
      </c>
      <c r="K16" s="1201" t="str">
        <f aca="false">IF(AND(C16=0,OR(D16&gt;0,E16&gt;0,F16&gt;0,G16&gt;0,H16&gt;0)),"KO","OK")</f>
        <v>OK</v>
      </c>
      <c r="L16" s="1262" t="str">
        <f aca="false">IF(K16="KO",$K$5,IF(J16="KO",$J$5,"")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t1!L17+t1!M17</f>
        <v>0</v>
      </c>
      <c r="E17" s="1199" t="n">
        <f aca="false">t3!M17+t3!N17+t3!O17+t3!P17+t3!Q17+t3!R17</f>
        <v>0</v>
      </c>
      <c r="F17" s="1199" t="n">
        <f aca="false">t4!AU17</f>
        <v>0</v>
      </c>
      <c r="G17" s="1117" t="n">
        <f aca="false">t4!N50</f>
        <v>0</v>
      </c>
      <c r="H17" s="1199" t="n">
        <f aca="false">t5!S18+t5!T18</f>
        <v>0</v>
      </c>
      <c r="I17" s="1201" t="str">
        <f aca="false">IF(AND(J17="OK",K17="OK"),"OK","ERRORE")</f>
        <v>OK</v>
      </c>
      <c r="J17" s="1201" t="str">
        <f aca="false">IF(AND(C17&gt;0,D17=0,E17=0,F17=0,G17=0,H17=0),"KO","OK")</f>
        <v>OK</v>
      </c>
      <c r="K17" s="1201" t="str">
        <f aca="false">IF(AND(C17=0,OR(D17&gt;0,E17&gt;0,F17&gt;0,G17&gt;0,H17&gt;0)),"KO","OK")</f>
        <v>OK</v>
      </c>
      <c r="L17" s="1262" t="str">
        <f aca="false">IF(K17="KO",$K$5,IF(J17="KO",$J$5,"")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t1!L18+t1!M18</f>
        <v>0</v>
      </c>
      <c r="E18" s="1199" t="n">
        <f aca="false">t3!M18+t3!N18+t3!O18+t3!P18+t3!Q18+t3!R18</f>
        <v>0</v>
      </c>
      <c r="F18" s="1199" t="n">
        <f aca="false">t4!AU18</f>
        <v>0</v>
      </c>
      <c r="G18" s="1117" t="n">
        <f aca="false">t4!O50</f>
        <v>0</v>
      </c>
      <c r="H18" s="1199" t="n">
        <f aca="false">t5!S19+t5!T19</f>
        <v>0</v>
      </c>
      <c r="I18" s="1201" t="str">
        <f aca="false">IF(AND(J18="OK",K18="OK"),"OK","ERRORE")</f>
        <v>OK</v>
      </c>
      <c r="J18" s="1201" t="str">
        <f aca="false">IF(AND(C18&gt;0,D18=0,E18=0,F18=0,G18=0,H18=0),"KO","OK")</f>
        <v>OK</v>
      </c>
      <c r="K18" s="1201" t="str">
        <f aca="false">IF(AND(C18=0,OR(D18&gt;0,E18&gt;0,F18&gt;0,G18&gt;0,H18&gt;0)),"KO","OK")</f>
        <v>OK</v>
      </c>
      <c r="L18" s="1262" t="str">
        <f aca="false">IF(K18="KO",$K$5,IF(J18="KO",$J$5,"")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t1!L19+t1!M19</f>
        <v>0</v>
      </c>
      <c r="E19" s="1199" t="n">
        <f aca="false">t3!M19+t3!N19+t3!O19+t3!P19+t3!Q19+t3!R19</f>
        <v>0</v>
      </c>
      <c r="F19" s="1199" t="n">
        <f aca="false">t4!AU19</f>
        <v>0</v>
      </c>
      <c r="G19" s="1117" t="n">
        <f aca="false">t4!P50</f>
        <v>0</v>
      </c>
      <c r="H19" s="1199" t="n">
        <f aca="false">t5!S20+t5!T20</f>
        <v>0</v>
      </c>
      <c r="I19" s="1201" t="str">
        <f aca="false">IF(AND(J19="OK",K19="OK"),"OK","ERRORE")</f>
        <v>OK</v>
      </c>
      <c r="J19" s="1201" t="str">
        <f aca="false">IF(AND(C19&gt;0,D19=0,E19=0,F19=0,G19=0,H19=0),"KO","OK")</f>
        <v>OK</v>
      </c>
      <c r="K19" s="1201" t="str">
        <f aca="false">IF(AND(C19=0,OR(D19&gt;0,E19&gt;0,F19&gt;0,G19&gt;0,H19&gt;0)),"KO","OK")</f>
        <v>OK</v>
      </c>
      <c r="L19" s="1262" t="str">
        <f aca="false">IF(K19="KO",$K$5,IF(J19="KO",$J$5,"")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t1!L20+t1!M20</f>
        <v>0</v>
      </c>
      <c r="E20" s="1199" t="n">
        <f aca="false">t3!M20+t3!N20+t3!O20+t3!P20+t3!Q20+t3!R20</f>
        <v>0</v>
      </c>
      <c r="F20" s="1199" t="n">
        <f aca="false">t4!AU20</f>
        <v>0</v>
      </c>
      <c r="G20" s="1117" t="n">
        <f aca="false">t4!Q50</f>
        <v>0</v>
      </c>
      <c r="H20" s="1199" t="n">
        <f aca="false">t5!S21+t5!T21</f>
        <v>0</v>
      </c>
      <c r="I20" s="1201" t="str">
        <f aca="false">IF(AND(J20="OK",K20="OK"),"OK","ERRORE")</f>
        <v>OK</v>
      </c>
      <c r="J20" s="1201" t="str">
        <f aca="false">IF(AND(C20&gt;0,D20=0,E20=0,F20=0,G20=0,H20=0),"KO","OK")</f>
        <v>OK</v>
      </c>
      <c r="K20" s="1201" t="str">
        <f aca="false">IF(AND(C20=0,OR(D20&gt;0,E20&gt;0,F20&gt;0,G20&gt;0,H20&gt;0)),"KO","OK")</f>
        <v>OK</v>
      </c>
      <c r="L20" s="1262" t="str">
        <f aca="false">IF(K20="KO",$K$5,IF(J20="KO",$J$5,"")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29</v>
      </c>
      <c r="D21" s="1199" t="n">
        <f aca="false">t1!L21+t1!M21</f>
        <v>1</v>
      </c>
      <c r="E21" s="1199" t="n">
        <f aca="false">t3!M21+t3!N21+t3!O21+t3!P21+t3!Q21+t3!R21</f>
        <v>0</v>
      </c>
      <c r="F21" s="1199" t="n">
        <f aca="false">t4!AU21</f>
        <v>0</v>
      </c>
      <c r="G21" s="1117" t="n">
        <f aca="false">t4!R50</f>
        <v>0</v>
      </c>
      <c r="H21" s="1199" t="n">
        <f aca="false">t5!S22+t5!T22</f>
        <v>0</v>
      </c>
      <c r="I21" s="1201" t="str">
        <f aca="false">IF(AND(J21="OK",K21="OK"),"OK","ERRORE")</f>
        <v>OK</v>
      </c>
      <c r="J21" s="1201" t="str">
        <f aca="false">IF(AND(C21&gt;0,D21=0,E21=0,F21=0,G21=0,H21=0),"KO","OK")</f>
        <v>OK</v>
      </c>
      <c r="K21" s="1201" t="str">
        <f aca="false">IF(AND(C21=0,OR(D21&gt;0,E21&gt;0,F21&gt;0,G21&gt;0,H21&gt;0)),"KO","OK")</f>
        <v>OK</v>
      </c>
      <c r="L21" s="1262" t="str">
        <f aca="false">IF(K21="KO",$K$5,IF(J21="KO",$J$5,"")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t1!L22+t1!M22</f>
        <v>0</v>
      </c>
      <c r="E22" s="1199" t="n">
        <f aca="false">t3!M22+t3!N22+t3!O22+t3!P22+t3!Q22+t3!R22</f>
        <v>0</v>
      </c>
      <c r="F22" s="1199" t="n">
        <f aca="false">t4!AU22</f>
        <v>0</v>
      </c>
      <c r="G22" s="1117" t="n">
        <f aca="false">t4!S50</f>
        <v>0</v>
      </c>
      <c r="H22" s="1199" t="n">
        <f aca="false">t5!S23+t5!T23</f>
        <v>0</v>
      </c>
      <c r="I22" s="1201" t="str">
        <f aca="false">IF(AND(J22="OK",K22="OK"),"OK","ERRORE")</f>
        <v>OK</v>
      </c>
      <c r="J22" s="1201" t="str">
        <f aca="false">IF(AND(C22&gt;0,D22=0,E22=0,F22=0,G22=0,H22=0),"KO","OK")</f>
        <v>OK</v>
      </c>
      <c r="K22" s="1201" t="str">
        <f aca="false">IF(AND(C22=0,OR(D22&gt;0,E22&gt;0,F22&gt;0,G22&gt;0,H22&gt;0)),"KO","OK")</f>
        <v>OK</v>
      </c>
      <c r="L22" s="1262" t="str">
        <f aca="false">IF(K22="KO",$K$5,IF(J22="KO",$J$5,"")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t1!L23+t1!M23</f>
        <v>0</v>
      </c>
      <c r="E23" s="1199" t="n">
        <f aca="false">t3!M23+t3!N23+t3!O23+t3!P23+t3!Q23+t3!R23</f>
        <v>0</v>
      </c>
      <c r="F23" s="1199" t="n">
        <f aca="false">t4!AU23</f>
        <v>0</v>
      </c>
      <c r="G23" s="1117" t="n">
        <f aca="false">t4!T50</f>
        <v>0</v>
      </c>
      <c r="H23" s="1199" t="n">
        <f aca="false">t5!S24+t5!T24</f>
        <v>0</v>
      </c>
      <c r="I23" s="1201" t="str">
        <f aca="false">IF(AND(J23="OK",K23="OK"),"OK","ERRORE")</f>
        <v>OK</v>
      </c>
      <c r="J23" s="1201" t="str">
        <f aca="false">IF(AND(C23&gt;0,D23=0,E23=0,F23=0,G23=0,H23=0),"KO","OK")</f>
        <v>OK</v>
      </c>
      <c r="K23" s="1201" t="str">
        <f aca="false">IF(AND(C23=0,OR(D23&gt;0,E23&gt;0,F23&gt;0,G23&gt;0,H23&gt;0)),"KO","OK")</f>
        <v>OK</v>
      </c>
      <c r="L23" s="1262" t="str">
        <f aca="false">IF(K23="KO",$K$5,IF(J23="KO",$J$5,"")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44</v>
      </c>
      <c r="D24" s="1199" t="n">
        <f aca="false">t1!L24+t1!M24</f>
        <v>1</v>
      </c>
      <c r="E24" s="1199" t="n">
        <f aca="false">t3!M24+t3!N24+t3!O24+t3!P24+t3!Q24+t3!R24</f>
        <v>0</v>
      </c>
      <c r="F24" s="1199" t="n">
        <f aca="false">t4!AU24</f>
        <v>0</v>
      </c>
      <c r="G24" s="1117" t="n">
        <f aca="false">t4!U50</f>
        <v>0</v>
      </c>
      <c r="H24" s="1199" t="n">
        <f aca="false">t5!S25+t5!T25</f>
        <v>0</v>
      </c>
      <c r="I24" s="1201" t="str">
        <f aca="false">IF(AND(J24="OK",K24="OK"),"OK","ERRORE")</f>
        <v>OK</v>
      </c>
      <c r="J24" s="1201" t="str">
        <f aca="false">IF(AND(C24&gt;0,D24=0,E24=0,F24=0,G24=0,H24=0),"KO","OK")</f>
        <v>OK</v>
      </c>
      <c r="K24" s="1201" t="str">
        <f aca="false">IF(AND(C24=0,OR(D24&gt;0,E24&gt;0,F24&gt;0,G24&gt;0,H24&gt;0)),"KO","OK")</f>
        <v>OK</v>
      </c>
      <c r="L24" s="1262" t="str">
        <f aca="false">IF(K24="KO",$K$5,IF(J24="KO",$J$5,"")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43</v>
      </c>
      <c r="D25" s="1199" t="n">
        <f aca="false">t1!L25+t1!M25</f>
        <v>1</v>
      </c>
      <c r="E25" s="1199" t="n">
        <f aca="false">t3!M25+t3!N25+t3!O25+t3!P25+t3!Q25+t3!R25</f>
        <v>0</v>
      </c>
      <c r="F25" s="1199" t="n">
        <f aca="false">t4!AU25</f>
        <v>0</v>
      </c>
      <c r="G25" s="1117" t="n">
        <f aca="false">t4!V50</f>
        <v>0</v>
      </c>
      <c r="H25" s="1199" t="n">
        <f aca="false">t5!S26+t5!T26</f>
        <v>0</v>
      </c>
      <c r="I25" s="1201" t="str">
        <f aca="false">IF(AND(J25="OK",K25="OK"),"OK","ERRORE")</f>
        <v>OK</v>
      </c>
      <c r="J25" s="1201" t="str">
        <f aca="false">IF(AND(C25&gt;0,D25=0,E25=0,F25=0,G25=0,H25=0),"KO","OK")</f>
        <v>OK</v>
      </c>
      <c r="K25" s="1201" t="str">
        <f aca="false">IF(AND(C25=0,OR(D25&gt;0,E25&gt;0,F25&gt;0,G25&gt;0,H25&gt;0)),"KO","OK")</f>
        <v>OK</v>
      </c>
      <c r="L25" s="1262" t="str">
        <f aca="false">IF(K25="KO",$K$5,IF(J25="KO",$J$5,"")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219</v>
      </c>
      <c r="D26" s="1199" t="n">
        <f aca="false">t1!L26+t1!M26</f>
        <v>5</v>
      </c>
      <c r="E26" s="1199" t="n">
        <f aca="false">t3!M26+t3!N26+t3!O26+t3!P26+t3!Q26+t3!R26</f>
        <v>0</v>
      </c>
      <c r="F26" s="1199" t="n">
        <f aca="false">t4!AU26</f>
        <v>0</v>
      </c>
      <c r="G26" s="1117" t="n">
        <f aca="false">t4!W50</f>
        <v>0</v>
      </c>
      <c r="H26" s="1199" t="n">
        <f aca="false">t5!S27+t5!T27</f>
        <v>0</v>
      </c>
      <c r="I26" s="1201" t="str">
        <f aca="false">IF(AND(J26="OK",K26="OK"),"OK","ERRORE")</f>
        <v>OK</v>
      </c>
      <c r="J26" s="1201" t="str">
        <f aca="false">IF(AND(C26&gt;0,D26=0,E26=0,F26=0,G26=0,H26=0),"KO","OK")</f>
        <v>OK</v>
      </c>
      <c r="K26" s="1201" t="str">
        <f aca="false">IF(AND(C26=0,OR(D26&gt;0,E26&gt;0,F26&gt;0,G26&gt;0,H26&gt;0)),"KO","OK")</f>
        <v>OK</v>
      </c>
      <c r="L26" s="1262" t="str">
        <f aca="false">IF(K26="KO",$K$5,IF(J26="KO",$J$5,"")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53</v>
      </c>
      <c r="D27" s="1199" t="n">
        <f aca="false">t1!L27+t1!M27</f>
        <v>1</v>
      </c>
      <c r="E27" s="1199" t="n">
        <f aca="false">t3!M27+t3!N27+t3!O27+t3!P27+t3!Q27+t3!R27</f>
        <v>0</v>
      </c>
      <c r="F27" s="1199" t="n">
        <f aca="false">t4!AU27</f>
        <v>0</v>
      </c>
      <c r="G27" s="1117" t="n">
        <f aca="false">t4!X50</f>
        <v>0</v>
      </c>
      <c r="H27" s="1199" t="n">
        <f aca="false">t5!S28+t5!T28</f>
        <v>0</v>
      </c>
      <c r="I27" s="1201" t="str">
        <f aca="false">IF(AND(J27="OK",K27="OK"),"OK","ERRORE")</f>
        <v>OK</v>
      </c>
      <c r="J27" s="1201" t="str">
        <f aca="false">IF(AND(C27&gt;0,D27=0,E27=0,F27=0,G27=0,H27=0),"KO","OK")</f>
        <v>OK</v>
      </c>
      <c r="K27" s="1201" t="str">
        <f aca="false">IF(AND(C27=0,OR(D27&gt;0,E27&gt;0,F27&gt;0,G27&gt;0,H27&gt;0)),"KO","OK")</f>
        <v>OK</v>
      </c>
      <c r="L27" s="1262" t="str">
        <f aca="false">IF(K27="KO",$K$5,IF(J27="KO",$J$5,"")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62</v>
      </c>
      <c r="D28" s="1199" t="n">
        <f aca="false">t1!L28+t1!M28</f>
        <v>2</v>
      </c>
      <c r="E28" s="1199" t="n">
        <f aca="false">t3!M28+t3!N28+t3!O28+t3!P28+t3!Q28+t3!R28</f>
        <v>0</v>
      </c>
      <c r="F28" s="1199" t="n">
        <f aca="false">t4!AU28</f>
        <v>0</v>
      </c>
      <c r="G28" s="1117" t="n">
        <f aca="false">t4!Y50</f>
        <v>0</v>
      </c>
      <c r="H28" s="1199" t="n">
        <f aca="false">t5!S29+t5!T29</f>
        <v>0</v>
      </c>
      <c r="I28" s="1201" t="str">
        <f aca="false">IF(AND(J28="OK",K28="OK"),"OK","ERRORE")</f>
        <v>OK</v>
      </c>
      <c r="J28" s="1201" t="str">
        <f aca="false">IF(AND(C28&gt;0,D28=0,E28=0,F28=0,G28=0,H28=0),"KO","OK")</f>
        <v>OK</v>
      </c>
      <c r="K28" s="1201" t="str">
        <f aca="false">IF(AND(C28=0,OR(D28&gt;0,E28&gt;0,F28&gt;0,G28&gt;0,H28&gt;0)),"KO","OK")</f>
        <v>OK</v>
      </c>
      <c r="L28" s="1262" t="str">
        <f aca="false">IF(K28="KO",$K$5,IF(J28="KO",$J$5,"")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8</v>
      </c>
      <c r="D29" s="1199" t="n">
        <f aca="false">t1!L29+t1!M29</f>
        <v>3</v>
      </c>
      <c r="E29" s="1199" t="n">
        <f aca="false">t3!M29+t3!N29+t3!O29+t3!P29+t3!Q29+t3!R29</f>
        <v>0</v>
      </c>
      <c r="F29" s="1199" t="n">
        <f aca="false">t4!AU29</f>
        <v>0</v>
      </c>
      <c r="G29" s="1117" t="n">
        <f aca="false">t4!Z50</f>
        <v>0</v>
      </c>
      <c r="H29" s="1199" t="n">
        <f aca="false">t5!S30+t5!T30</f>
        <v>0</v>
      </c>
      <c r="I29" s="1201" t="str">
        <f aca="false">IF(AND(J29="OK",K29="OK"),"OK","ERRORE")</f>
        <v>OK</v>
      </c>
      <c r="J29" s="1201" t="str">
        <f aca="false">IF(AND(C29&gt;0,D29=0,E29=0,F29=0,G29=0,H29=0),"KO","OK")</f>
        <v>OK</v>
      </c>
      <c r="K29" s="1201" t="str">
        <f aca="false">IF(AND(C29=0,OR(D29&gt;0,E29&gt;0,F29&gt;0,G29&gt;0,H29&gt;0)),"KO","OK")</f>
        <v>OK</v>
      </c>
      <c r="L29" s="1262" t="str">
        <f aca="false">IF(K29="KO",$K$5,IF(J29="KO",$J$5,"")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t1!L30+t1!M30</f>
        <v>0</v>
      </c>
      <c r="E30" s="1199" t="n">
        <f aca="false">t3!M30+t3!N30+t3!O30+t3!P30+t3!Q30+t3!R30</f>
        <v>0</v>
      </c>
      <c r="F30" s="1199" t="n">
        <f aca="false">t4!AU30</f>
        <v>0</v>
      </c>
      <c r="G30" s="1117" t="n">
        <f aca="false">t4!AA50</f>
        <v>0</v>
      </c>
      <c r="H30" s="1199" t="n">
        <f aca="false">t5!S31+t5!T31</f>
        <v>0</v>
      </c>
      <c r="I30" s="1201" t="str">
        <f aca="false">IF(AND(J30="OK",K30="OK"),"OK","ERRORE")</f>
        <v>OK</v>
      </c>
      <c r="J30" s="1201" t="str">
        <f aca="false">IF(AND(C30&gt;0,D30=0,E30=0,F30=0,G30=0,H30=0),"KO","OK")</f>
        <v>OK</v>
      </c>
      <c r="K30" s="1201" t="str">
        <f aca="false">IF(AND(C30=0,OR(D30&gt;0,E30&gt;0,F30&gt;0,G30&gt;0,H30&gt;0)),"KO","OK")</f>
        <v>OK</v>
      </c>
      <c r="L30" s="1262" t="str">
        <f aca="false">IF(K30="KO",$K$5,IF(J30="KO",$J$5,"")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40</v>
      </c>
      <c r="D31" s="1199" t="n">
        <f aca="false">t1!L31+t1!M31</f>
        <v>1</v>
      </c>
      <c r="E31" s="1199" t="n">
        <f aca="false">t3!M31+t3!N31+t3!O31+t3!P31+t3!Q31+t3!R31</f>
        <v>0</v>
      </c>
      <c r="F31" s="1199" t="n">
        <f aca="false">t4!AU31</f>
        <v>0</v>
      </c>
      <c r="G31" s="1117" t="n">
        <f aca="false">t4!AB50</f>
        <v>0</v>
      </c>
      <c r="H31" s="1199" t="n">
        <f aca="false">t5!S32+t5!T32</f>
        <v>0</v>
      </c>
      <c r="I31" s="1201" t="str">
        <f aca="false">IF(AND(J31="OK",K31="OK"),"OK","ERRORE")</f>
        <v>OK</v>
      </c>
      <c r="J31" s="1201" t="str">
        <f aca="false">IF(AND(C31&gt;0,D31=0,E31=0,F31=0,G31=0,H31=0),"KO","OK")</f>
        <v>OK</v>
      </c>
      <c r="K31" s="1201" t="str">
        <f aca="false">IF(AND(C31=0,OR(D31&gt;0,E31&gt;0,F31&gt;0,G31&gt;0,H31&gt;0)),"KO","OK")</f>
        <v>OK</v>
      </c>
      <c r="L31" s="1262" t="str">
        <f aca="false">IF(K31="KO",$K$5,IF(J31="KO",$J$5,"")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165</v>
      </c>
      <c r="D32" s="1199" t="n">
        <f aca="false">t1!L32+t1!M32</f>
        <v>1</v>
      </c>
      <c r="E32" s="1199" t="n">
        <f aca="false">t3!M32+t3!N32+t3!O32+t3!P32+t3!Q32+t3!R32</f>
        <v>0</v>
      </c>
      <c r="F32" s="1199" t="n">
        <f aca="false">t4!AU32</f>
        <v>0</v>
      </c>
      <c r="G32" s="1117" t="n">
        <f aca="false">t4!AC50</f>
        <v>0</v>
      </c>
      <c r="H32" s="1199" t="n">
        <f aca="false">t5!S33+t5!T33</f>
        <v>0</v>
      </c>
      <c r="I32" s="1201" t="str">
        <f aca="false">IF(AND(J32="OK",K32="OK"),"OK","ERRORE")</f>
        <v>OK</v>
      </c>
      <c r="J32" s="1201" t="str">
        <f aca="false">IF(AND(C32&gt;0,D32=0,E32=0,F32=0,G32=0,H32=0),"KO","OK")</f>
        <v>OK</v>
      </c>
      <c r="K32" s="1201" t="str">
        <f aca="false">IF(AND(C32=0,OR(D32&gt;0,E32&gt;0,F32&gt;0,G32&gt;0,H32&gt;0)),"KO","OK")</f>
        <v>OK</v>
      </c>
      <c r="L32" s="1262" t="str">
        <f aca="false">IF(K32="KO",$K$5,IF(J32="KO",$J$5,"")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t1!L33+t1!M33</f>
        <v>0</v>
      </c>
      <c r="E33" s="1199" t="n">
        <f aca="false">t3!M33+t3!N33+t3!O33+t3!P33+t3!Q33+t3!R33</f>
        <v>0</v>
      </c>
      <c r="F33" s="1199" t="n">
        <f aca="false">t4!AU33</f>
        <v>0</v>
      </c>
      <c r="G33" s="1117" t="n">
        <f aca="false">t4!AD50</f>
        <v>0</v>
      </c>
      <c r="H33" s="1199" t="n">
        <f aca="false">t5!S34+t5!T34</f>
        <v>0</v>
      </c>
      <c r="I33" s="1201" t="str">
        <f aca="false">IF(AND(J33="OK",K33="OK"),"OK","ERRORE")</f>
        <v>OK</v>
      </c>
      <c r="J33" s="1201" t="str">
        <f aca="false">IF(AND(C33&gt;0,D33=0,E33=0,F33=0,G33=0,H33=0),"KO","OK")</f>
        <v>OK</v>
      </c>
      <c r="K33" s="1201" t="str">
        <f aca="false">IF(AND(C33=0,OR(D33&gt;0,E33&gt;0,F33&gt;0,G33&gt;0,H33&gt;0)),"KO","OK")</f>
        <v>OK</v>
      </c>
      <c r="L33" s="1262" t="str">
        <f aca="false">IF(K33="KO",$K$5,IF(J33="KO",$J$5,"")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136</v>
      </c>
      <c r="D34" s="1199" t="n">
        <f aca="false">t1!L34+t1!M34</f>
        <v>3</v>
      </c>
      <c r="E34" s="1199" t="n">
        <f aca="false">t3!M34+t3!N34+t3!O34+t3!P34+t3!Q34+t3!R34</f>
        <v>0</v>
      </c>
      <c r="F34" s="1199" t="n">
        <f aca="false">t4!AU34</f>
        <v>0</v>
      </c>
      <c r="G34" s="1117" t="n">
        <f aca="false">t4!AE50</f>
        <v>0</v>
      </c>
      <c r="H34" s="1199" t="n">
        <f aca="false">t5!S35+t5!T35</f>
        <v>0</v>
      </c>
      <c r="I34" s="1201" t="str">
        <f aca="false">IF(AND(J34="OK",K34="OK"),"OK","ERRORE")</f>
        <v>OK</v>
      </c>
      <c r="J34" s="1201" t="str">
        <f aca="false">IF(AND(C34&gt;0,D34=0,E34=0,F34=0,G34=0,H34=0),"KO","OK")</f>
        <v>OK</v>
      </c>
      <c r="K34" s="1201" t="str">
        <f aca="false">IF(AND(C34=0,OR(D34&gt;0,E34&gt;0,F34&gt;0,G34&gt;0,H34&gt;0)),"KO","OK")</f>
        <v>OK</v>
      </c>
      <c r="L34" s="1262" t="str">
        <f aca="false">IF(K34="KO",$K$5,IF(J34="KO",$J$5,"")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t1!L35+t1!M35</f>
        <v>0</v>
      </c>
      <c r="E35" s="1199" t="n">
        <f aca="false">t3!M35+t3!N35+t3!O35+t3!P35+t3!Q35+t3!R35</f>
        <v>0</v>
      </c>
      <c r="F35" s="1199" t="n">
        <f aca="false">t4!AU35</f>
        <v>0</v>
      </c>
      <c r="G35" s="1117" t="n">
        <f aca="false">t4!AF50</f>
        <v>0</v>
      </c>
      <c r="H35" s="1199" t="n">
        <f aca="false">t5!S36+t5!T36</f>
        <v>0</v>
      </c>
      <c r="I35" s="1201" t="str">
        <f aca="false">IF(AND(J35="OK",K35="OK"),"OK","ERRORE")</f>
        <v>OK</v>
      </c>
      <c r="J35" s="1201" t="str">
        <f aca="false">IF(AND(C35&gt;0,D35=0,E35=0,F35=0,G35=0,H35=0),"KO","OK")</f>
        <v>OK</v>
      </c>
      <c r="K35" s="1201" t="str">
        <f aca="false">IF(AND(C35=0,OR(D35&gt;0,E35&gt;0,F35&gt;0,G35&gt;0,H35&gt;0)),"KO","OK")</f>
        <v>OK</v>
      </c>
      <c r="L35" s="1262" t="str">
        <f aca="false">IF(K35="KO",$K$5,IF(J35="KO",$J$5,"")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t1!L36+t1!M36</f>
        <v>0</v>
      </c>
      <c r="E36" s="1199" t="n">
        <f aca="false">t3!M36+t3!N36+t3!O36+t3!P36+t3!Q36+t3!R36</f>
        <v>0</v>
      </c>
      <c r="F36" s="1199" t="n">
        <f aca="false">t4!AU36</f>
        <v>0</v>
      </c>
      <c r="G36" s="1117" t="n">
        <f aca="false">t4!AG50</f>
        <v>0</v>
      </c>
      <c r="H36" s="1199" t="n">
        <f aca="false">t5!S37+t5!T37</f>
        <v>0</v>
      </c>
      <c r="I36" s="1201" t="str">
        <f aca="false">IF(AND(J36="OK",K36="OK"),"OK","ERRORE")</f>
        <v>OK</v>
      </c>
      <c r="J36" s="1201" t="str">
        <f aca="false">IF(AND(C36&gt;0,D36=0,E36=0,F36=0,G36=0,H36=0),"KO","OK")</f>
        <v>OK</v>
      </c>
      <c r="K36" s="1201" t="str">
        <f aca="false">IF(AND(C36=0,OR(D36&gt;0,E36&gt;0,F36&gt;0,G36&gt;0,H36&gt;0)),"KO","OK")</f>
        <v>OK</v>
      </c>
      <c r="L36" s="1262" t="str">
        <f aca="false">IF(K36="KO",$K$5,IF(J36="KO",$J$5,"")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t1!L37+t1!M37</f>
        <v>0</v>
      </c>
      <c r="E37" s="1199" t="n">
        <f aca="false">t3!M37+t3!N37+t3!O37+t3!P37+t3!Q37+t3!R37</f>
        <v>0</v>
      </c>
      <c r="F37" s="1199" t="n">
        <f aca="false">t4!AU37</f>
        <v>0</v>
      </c>
      <c r="G37" s="1117" t="n">
        <f aca="false">t4!AH50</f>
        <v>0</v>
      </c>
      <c r="H37" s="1199" t="n">
        <f aca="false">t5!S38+t5!T38</f>
        <v>0</v>
      </c>
      <c r="I37" s="1201" t="str">
        <f aca="false">IF(AND(J37="OK",K37="OK"),"OK","ERRORE")</f>
        <v>OK</v>
      </c>
      <c r="J37" s="1201" t="str">
        <f aca="false">IF(AND(C37&gt;0,D37=0,E37=0,F37=0,G37=0,H37=0),"KO","OK")</f>
        <v>OK</v>
      </c>
      <c r="K37" s="1201" t="str">
        <f aca="false">IF(AND(C37=0,OR(D37&gt;0,E37&gt;0,F37&gt;0,G37&gt;0,H37&gt;0)),"KO","OK")</f>
        <v>OK</v>
      </c>
      <c r="L37" s="1262" t="str">
        <f aca="false">IF(K37="KO",$K$5,IF(J37="KO",$J$5,"")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t1!L38+t1!M38</f>
        <v>0</v>
      </c>
      <c r="E38" s="1199" t="n">
        <f aca="false">t3!M38+t3!N38+t3!O38+t3!P38+t3!Q38+t3!R38</f>
        <v>0</v>
      </c>
      <c r="F38" s="1199" t="n">
        <f aca="false">t4!AU38</f>
        <v>0</v>
      </c>
      <c r="G38" s="1117" t="n">
        <f aca="false">t4!AI50</f>
        <v>0</v>
      </c>
      <c r="H38" s="1199" t="n">
        <f aca="false">t5!S39+t5!T39</f>
        <v>0</v>
      </c>
      <c r="I38" s="1201" t="str">
        <f aca="false">IF(AND(J38="OK",K38="OK"),"OK","ERRORE")</f>
        <v>OK</v>
      </c>
      <c r="J38" s="1201" t="str">
        <f aca="false">IF(AND(C38&gt;0,D38=0,E38=0,F38=0,G38=0,H38=0),"KO","OK")</f>
        <v>OK</v>
      </c>
      <c r="K38" s="1201" t="str">
        <f aca="false">IF(AND(C38=0,OR(D38&gt;0,E38&gt;0,F38&gt;0,G38&gt;0,H38&gt;0)),"KO","OK")</f>
        <v>OK</v>
      </c>
      <c r="L38" s="1262" t="str">
        <f aca="false">IF(K38="KO",$K$5,IF(J38="KO",$J$5,"")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35</v>
      </c>
      <c r="D39" s="1199" t="n">
        <f aca="false">t1!L39+t1!M39</f>
        <v>1</v>
      </c>
      <c r="E39" s="1199" t="n">
        <f aca="false">t3!M39+t3!N39+t3!O39+t3!P39+t3!Q39+t3!R39</f>
        <v>0</v>
      </c>
      <c r="F39" s="1199" t="n">
        <f aca="false">t4!AU39</f>
        <v>0</v>
      </c>
      <c r="G39" s="1117" t="n">
        <f aca="false">t4!AJ50</f>
        <v>0</v>
      </c>
      <c r="H39" s="1199" t="n">
        <f aca="false">t5!S40+t5!T40</f>
        <v>0</v>
      </c>
      <c r="I39" s="1201" t="str">
        <f aca="false">IF(AND(J39="OK",K39="OK"),"OK","ERRORE")</f>
        <v>OK</v>
      </c>
      <c r="J39" s="1201" t="str">
        <f aca="false">IF(AND(C39&gt;0,D39=0,E39=0,F39=0,G39=0,H39=0),"KO","OK")</f>
        <v>OK</v>
      </c>
      <c r="K39" s="1201" t="str">
        <f aca="false">IF(AND(C39=0,OR(D39&gt;0,E39&gt;0,F39&gt;0,G39&gt;0,H39&gt;0)),"KO","OK")</f>
        <v>OK</v>
      </c>
      <c r="L39" s="1262" t="str">
        <f aca="false">IF(K39="KO",$K$5,IF(J39="KO",$J$5,"")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t1!L40+t1!M40</f>
        <v>0</v>
      </c>
      <c r="E40" s="1199" t="n">
        <f aca="false">t3!M40+t3!N40+t3!O40+t3!P40+t3!Q40+t3!R40</f>
        <v>0</v>
      </c>
      <c r="F40" s="1199" t="n">
        <f aca="false">t4!AU40</f>
        <v>0</v>
      </c>
      <c r="G40" s="1117" t="n">
        <f aca="false">t4!AK50</f>
        <v>0</v>
      </c>
      <c r="H40" s="1199" t="n">
        <f aca="false">t5!S41+t5!T41</f>
        <v>0</v>
      </c>
      <c r="I40" s="1201" t="str">
        <f aca="false">IF(AND(J40="OK",K40="OK"),"OK","ERRORE")</f>
        <v>OK</v>
      </c>
      <c r="J40" s="1201" t="str">
        <f aca="false">IF(AND(C40&gt;0,D40=0,E40=0,F40=0,G40=0,H40=0),"KO","OK")</f>
        <v>OK</v>
      </c>
      <c r="K40" s="1201" t="str">
        <f aca="false">IF(AND(C40=0,OR(D40&gt;0,E40&gt;0,F40&gt;0,G40&gt;0,H40&gt;0)),"KO","OK")</f>
        <v>OK</v>
      </c>
      <c r="L40" s="1262" t="str">
        <f aca="false">IF(K40="KO",$K$5,IF(J40="KO",$J$5,"")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51</v>
      </c>
      <c r="D41" s="1199" t="n">
        <f aca="false">t1!L41+t1!M41</f>
        <v>2</v>
      </c>
      <c r="E41" s="1199" t="n">
        <f aca="false">t3!M41+t3!N41+t3!O41+t3!P41+t3!Q41+t3!R41</f>
        <v>0</v>
      </c>
      <c r="F41" s="1199" t="n">
        <f aca="false">t4!AU41</f>
        <v>0</v>
      </c>
      <c r="G41" s="1117" t="n">
        <f aca="false">t4!AL50</f>
        <v>0</v>
      </c>
      <c r="H41" s="1199" t="n">
        <f aca="false">t5!S42+t5!T42</f>
        <v>0</v>
      </c>
      <c r="I41" s="1201" t="str">
        <f aca="false">IF(AND(J41="OK",K41="OK"),"OK","ERRORE")</f>
        <v>OK</v>
      </c>
      <c r="J41" s="1201" t="str">
        <f aca="false">IF(AND(C41&gt;0,D41=0,E41=0,F41=0,G41=0,H41=0),"KO","OK")</f>
        <v>OK</v>
      </c>
      <c r="K41" s="1201" t="str">
        <f aca="false">IF(AND(C41=0,OR(D41&gt;0,E41&gt;0,F41&gt;0,G41&gt;0,H41&gt;0)),"KO","OK")</f>
        <v>OK</v>
      </c>
      <c r="L41" s="1262" t="str">
        <f aca="false">IF(K41="KO",$K$5,IF(J41="KO",$J$5,"")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t1!L42+t1!M42</f>
        <v>0</v>
      </c>
      <c r="E42" s="1199" t="n">
        <f aca="false">t3!M42+t3!N42+t3!O42+t3!P42+t3!Q42+t3!R42</f>
        <v>0</v>
      </c>
      <c r="F42" s="1199" t="n">
        <f aca="false">t4!AU42</f>
        <v>0</v>
      </c>
      <c r="G42" s="1117" t="n">
        <f aca="false">t4!AM50</f>
        <v>0</v>
      </c>
      <c r="H42" s="1199" t="n">
        <f aca="false">t5!S43+t5!T43</f>
        <v>0</v>
      </c>
      <c r="I42" s="1201" t="str">
        <f aca="false">IF(AND(J42="OK",K42="OK"),"OK","ERRORE")</f>
        <v>OK</v>
      </c>
      <c r="J42" s="1201" t="str">
        <f aca="false">IF(AND(C42&gt;0,D42=0,E42=0,F42=0,G42=0,H42=0),"KO","OK")</f>
        <v>OK</v>
      </c>
      <c r="K42" s="1201" t="str">
        <f aca="false">IF(AND(C42=0,OR(D42&gt;0,E42&gt;0,F42&gt;0,G42&gt;0,H42&gt;0)),"KO","OK")</f>
        <v>OK</v>
      </c>
      <c r="L42" s="1262" t="str">
        <f aca="false">IF(K42="KO",$K$5,IF(J42="KO",$J$5,"")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39</v>
      </c>
      <c r="D43" s="1199" t="n">
        <f aca="false">t1!L43+t1!M43</f>
        <v>1</v>
      </c>
      <c r="E43" s="1199" t="n">
        <f aca="false">t3!M43+t3!N43+t3!O43+t3!P43+t3!Q43+t3!R43</f>
        <v>0</v>
      </c>
      <c r="F43" s="1199" t="n">
        <f aca="false">t4!AU43</f>
        <v>0</v>
      </c>
      <c r="G43" s="1117" t="n">
        <f aca="false">t4!AN50</f>
        <v>0</v>
      </c>
      <c r="H43" s="1199" t="n">
        <f aca="false">t5!S44+t5!T44</f>
        <v>0</v>
      </c>
      <c r="I43" s="1201" t="str">
        <f aca="false">IF(AND(J43="OK",K43="OK"),"OK","ERRORE")</f>
        <v>OK</v>
      </c>
      <c r="J43" s="1201" t="str">
        <f aca="false">IF(AND(C43&gt;0,D43=0,E43=0,F43=0,G43=0,H43=0),"KO","OK")</f>
        <v>OK</v>
      </c>
      <c r="K43" s="1201" t="str">
        <f aca="false">IF(AND(C43=0,OR(D43&gt;0,E43&gt;0,F43&gt;0,G43&gt;0,H43&gt;0)),"KO","OK")</f>
        <v>OK</v>
      </c>
      <c r="L43" s="1262" t="str">
        <f aca="false">IF(K43="KO",$K$5,IF(J43="KO",$J$5,"")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24</v>
      </c>
      <c r="D44" s="1199" t="n">
        <f aca="false">t1!L44+t1!M44</f>
        <v>1</v>
      </c>
      <c r="E44" s="1199" t="n">
        <f aca="false">t3!M44+t3!N44+t3!O44+t3!P44+t3!Q44+t3!R44</f>
        <v>0</v>
      </c>
      <c r="F44" s="1199" t="n">
        <f aca="false">t4!AU44</f>
        <v>0</v>
      </c>
      <c r="G44" s="1117" t="n">
        <f aca="false">t4!AO50</f>
        <v>0</v>
      </c>
      <c r="H44" s="1199" t="n">
        <f aca="false">t5!S45+t5!T45</f>
        <v>0</v>
      </c>
      <c r="I44" s="1201" t="str">
        <f aca="false">IF(AND(J44="OK",K44="OK"),"OK","ERRORE")</f>
        <v>OK</v>
      </c>
      <c r="J44" s="1201" t="str">
        <f aca="false">IF(AND(C44&gt;0,D44=0,E44=0,F44=0,G44=0,H44=0),"KO","OK")</f>
        <v>OK</v>
      </c>
      <c r="K44" s="1201" t="str">
        <f aca="false">IF(AND(C44=0,OR(D44&gt;0,E44&gt;0,F44&gt;0,G44&gt;0,H44&gt;0)),"KO","OK")</f>
        <v>OK</v>
      </c>
      <c r="L44" s="1262" t="str">
        <f aca="false">IF(K44="KO",$K$5,IF(J44="KO",$J$5,"")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t1!L45+t1!M45</f>
        <v>0</v>
      </c>
      <c r="E45" s="1199" t="n">
        <f aca="false">t3!M45+t3!N45+t3!O45+t3!P45+t3!Q45+t3!R45</f>
        <v>0</v>
      </c>
      <c r="F45" s="1199" t="n">
        <f aca="false">t4!AU45</f>
        <v>0</v>
      </c>
      <c r="G45" s="1117" t="n">
        <f aca="false">t4!AP50</f>
        <v>0</v>
      </c>
      <c r="H45" s="1199" t="n">
        <f aca="false">t5!S46+t5!T46</f>
        <v>0</v>
      </c>
      <c r="I45" s="1201" t="str">
        <f aca="false">IF(AND(J45="OK",K45="OK"),"OK","ERRORE")</f>
        <v>OK</v>
      </c>
      <c r="J45" s="1201" t="str">
        <f aca="false">IF(AND(C45&gt;0,D45=0,E45=0,F45=0,G45=0,H45=0),"KO","OK")</f>
        <v>OK</v>
      </c>
      <c r="K45" s="1201" t="str">
        <f aca="false">IF(AND(C45=0,OR(D45&gt;0,E45&gt;0,F45&gt;0,G45&gt;0,H45&gt;0)),"KO","OK")</f>
        <v>OK</v>
      </c>
      <c r="L45" s="1262" t="str">
        <f aca="false">IF(K45="KO",$K$5,IF(J45="KO",$J$5,"")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t1!L46+t1!M46</f>
        <v>0</v>
      </c>
      <c r="E46" s="1199" t="n">
        <f aca="false">t3!M46+t3!N46+t3!O46+t3!P46+t3!Q46+t3!R46</f>
        <v>0</v>
      </c>
      <c r="F46" s="1199" t="n">
        <f aca="false">t4!AU46</f>
        <v>0</v>
      </c>
      <c r="G46" s="1117" t="n">
        <f aca="false">t4!AQ50</f>
        <v>0</v>
      </c>
      <c r="H46" s="1199" t="n">
        <f aca="false">t5!S47+t5!T47</f>
        <v>0</v>
      </c>
      <c r="I46" s="1201" t="str">
        <f aca="false">IF(AND(J46="OK",K46="OK"),"OK","ERRORE")</f>
        <v>OK</v>
      </c>
      <c r="J46" s="1201" t="str">
        <f aca="false">IF(AND(C46&gt;0,D46=0,E46=0,F46=0,G46=0,H46=0),"KO","OK")</f>
        <v>OK</v>
      </c>
      <c r="K46" s="1201" t="str">
        <f aca="false">IF(AND(C46=0,OR(D46&gt;0,E46&gt;0,F46&gt;0,G46&gt;0,H46&gt;0)),"KO","OK")</f>
        <v>OK</v>
      </c>
      <c r="L46" s="1262" t="str">
        <f aca="false">IF(K46="KO",$K$5,IF(J46="KO",$J$5,"")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t1!L47+t1!M47</f>
        <v>0</v>
      </c>
      <c r="E47" s="1199" t="n">
        <f aca="false">t3!M47+t3!N47+t3!O47+t3!P47+t3!Q47+t3!R47</f>
        <v>0</v>
      </c>
      <c r="F47" s="1199" t="n">
        <f aca="false">t4!AU47</f>
        <v>0</v>
      </c>
      <c r="G47" s="1117" t="n">
        <f aca="false">t4!AR50</f>
        <v>0</v>
      </c>
      <c r="H47" s="1199" t="n">
        <f aca="false">t5!S48+t5!T48</f>
        <v>0</v>
      </c>
      <c r="I47" s="1201" t="str">
        <f aca="false">IF(AND(J47="OK",K47="OK"),"OK","ERRORE")</f>
        <v>OK</v>
      </c>
      <c r="J47" s="1201" t="str">
        <f aca="false">IF(AND(C47&gt;0,D47=0,E47=0,F47=0,G47=0,H47=0),"KO","OK")</f>
        <v>OK</v>
      </c>
      <c r="K47" s="1201" t="str">
        <f aca="false">IF(AND(C47=0,OR(D47&gt;0,E47&gt;0,F47&gt;0,G47&gt;0,H47&gt;0)),"KO","OK")</f>
        <v>OK</v>
      </c>
      <c r="L47" s="1262" t="str">
        <f aca="false">IF(K47="KO",$K$5,IF(J47="KO",$J$5,"")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t1!L48+t1!M48</f>
        <v>0</v>
      </c>
      <c r="E48" s="1199" t="n">
        <f aca="false">t3!M48+t3!N48+t3!O48+t3!P48+t3!Q48+t3!R48</f>
        <v>0</v>
      </c>
      <c r="F48" s="1199" t="n">
        <f aca="false">t4!AU48</f>
        <v>0</v>
      </c>
      <c r="G48" s="1117" t="n">
        <f aca="false">t4!AS50</f>
        <v>0</v>
      </c>
      <c r="H48" s="1199" t="n">
        <f aca="false">t5!S49+t5!T49</f>
        <v>0</v>
      </c>
      <c r="I48" s="1201" t="str">
        <f aca="false">IF(AND(J48="OK",K48="OK"),"OK","ERRORE")</f>
        <v>OK</v>
      </c>
      <c r="J48" s="1201" t="str">
        <f aca="false">IF(AND(C48&gt;0,D48=0,E48=0,F48=0,G48=0,H48=0),"KO","OK")</f>
        <v>OK</v>
      </c>
      <c r="K48" s="1201" t="str">
        <f aca="false">IF(AND(C48=0,OR(D48&gt;0,E48&gt;0,F48&gt;0,G48&gt;0,H48&gt;0)),"KO","OK")</f>
        <v>OK</v>
      </c>
      <c r="L48" s="1262" t="str">
        <f aca="false">IF(K48="KO",$K$5,IF(J48="KO",$J$5,"")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t1!L49+t1!M49</f>
        <v>0</v>
      </c>
      <c r="E49" s="1199" t="n">
        <f aca="false">t3!M49+t3!N49+t3!O49+t3!P49+t3!Q49+t3!R49</f>
        <v>0</v>
      </c>
      <c r="F49" s="1199" t="n">
        <f aca="false">t4!AU49</f>
        <v>0</v>
      </c>
      <c r="G49" s="1117" t="n">
        <f aca="false">t4!AT50</f>
        <v>0</v>
      </c>
      <c r="H49" s="1199" t="n">
        <f aca="false">t5!S50+t5!T50</f>
        <v>0</v>
      </c>
      <c r="I49" s="1201" t="str">
        <f aca="false">IF(AND(J49="OK",K49="OK"),"OK","ERRORE")</f>
        <v>OK</v>
      </c>
      <c r="J49" s="1201" t="str">
        <f aca="false">IF(AND(C49&gt;0,D49=0,E49=0,F49=0,G49=0,H49=0),"KO","OK")</f>
        <v>OK</v>
      </c>
      <c r="K49" s="1201" t="str">
        <f aca="false">IF(AND(C49=0,OR(D49&gt;0,E49&gt;0,F49&gt;0,G49&gt;0,H49&gt;0)),"KO","OK")</f>
        <v>OK</v>
      </c>
      <c r="L49" s="1262" t="str">
        <f aca="false">IF(K49="KO",$K$5,IF(J49="KO",$J$5,""))</f>
        <v/>
      </c>
    </row>
  </sheetData>
  <sheetProtection sheet="true" password="ea98" formatColumns="false" selectLockedCells="true" selectUnlockedCells="true"/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6</v>
      </c>
      <c r="B6" s="173" t="s">
        <v>134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1</v>
      </c>
      <c r="B8" s="175" t="s">
        <v>135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fals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227"/>
      <c r="G12" s="227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2"/>
      <c r="G15" s="172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4</v>
      </c>
      <c r="B22" s="186" t="s">
        <v>200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tru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1"/>
      <c r="I24" s="0"/>
      <c r="N24" s="180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1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1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1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1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1.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95" t="s">
        <v>156</v>
      </c>
      <c r="B37" s="183" t="s">
        <v>201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5</v>
      </c>
      <c r="G39" s="99"/>
      <c r="H39" s="171"/>
      <c r="I39" s="9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206"/>
      <c r="C63" s="206"/>
      <c r="D63" s="206"/>
      <c r="E63" s="206"/>
      <c r="F63" s="141" t="s">
        <v>136</v>
      </c>
      <c r="G63" s="141" t="s">
        <v>137</v>
      </c>
      <c r="H63" s="210"/>
      <c r="I63" s="96"/>
    </row>
    <row r="64" customFormat="false" ht="30.75" hidden="true" customHeight="true" outlineLevel="0" collapsed="false">
      <c r="A64" s="95" t="s">
        <v>177</v>
      </c>
      <c r="B64" s="206" t="s">
        <v>178</v>
      </c>
      <c r="C64" s="206"/>
      <c r="D64" s="206"/>
      <c r="E64" s="206"/>
      <c r="F64" s="203"/>
      <c r="G64" s="204"/>
      <c r="H64" s="210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0</v>
      </c>
      <c r="G66" s="209"/>
      <c r="H66" s="210"/>
      <c r="I66" s="96"/>
    </row>
    <row r="67" customFormat="false" ht="30" hidden="true" customHeight="true" outlineLevel="0" collapsed="false">
      <c r="B67" s="99" t="n">
        <v>29</v>
      </c>
      <c r="C67" s="183" t="s">
        <v>181</v>
      </c>
      <c r="D67" s="183"/>
      <c r="E67" s="183"/>
      <c r="F67" s="144" t="n">
        <v>0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2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231" t="s">
        <v>202</v>
      </c>
      <c r="C72" s="231"/>
      <c r="D72" s="231"/>
      <c r="E72" s="144"/>
      <c r="F72" s="232" t="str">
        <f aca="false">IF(E72:E81=0,"RISPOSTA OBBLIGATORIA","")</f>
        <v>RISPOSTA OBBLIGATORIA</v>
      </c>
      <c r="G72" s="232"/>
      <c r="H72" s="232"/>
      <c r="I72" s="96"/>
    </row>
    <row r="73" customFormat="false" ht="15" hidden="true" customHeight="true" outlineLevel="0" collapsed="false">
      <c r="B73" s="231"/>
      <c r="C73" s="231"/>
      <c r="D73" s="231"/>
      <c r="E73" s="233"/>
      <c r="F73" s="232"/>
      <c r="G73" s="232"/>
      <c r="H73" s="232"/>
      <c r="I73" s="75"/>
    </row>
    <row r="74" customFormat="false" ht="15" hidden="true" customHeight="true" outlineLevel="0" collapsed="false">
      <c r="A74" s="181"/>
      <c r="B74" s="231"/>
      <c r="C74" s="231"/>
      <c r="D74" s="231"/>
      <c r="E74" s="233"/>
      <c r="F74" s="232"/>
      <c r="G74" s="232"/>
      <c r="H74" s="232"/>
      <c r="I74" s="75"/>
    </row>
    <row r="75" customFormat="false" ht="15" hidden="true" customHeight="true" outlineLevel="0" collapsed="false">
      <c r="A75" s="181"/>
      <c r="B75" s="231"/>
      <c r="C75" s="231"/>
      <c r="D75" s="231"/>
      <c r="E75" s="233"/>
      <c r="F75" s="232"/>
      <c r="G75" s="232"/>
      <c r="H75" s="232"/>
      <c r="I75" s="75"/>
    </row>
    <row r="76" customFormat="false" ht="15" hidden="true" customHeight="true" outlineLevel="0" collapsed="false">
      <c r="A76" s="181"/>
      <c r="B76" s="231"/>
      <c r="C76" s="231"/>
      <c r="D76" s="231"/>
      <c r="E76" s="233"/>
      <c r="F76" s="232"/>
      <c r="G76" s="232"/>
      <c r="H76" s="232"/>
      <c r="I76" s="75"/>
    </row>
    <row r="77" customFormat="false" ht="15" hidden="true" customHeight="true" outlineLevel="0" collapsed="false">
      <c r="A77" s="181"/>
      <c r="B77" s="231"/>
      <c r="C77" s="231"/>
      <c r="D77" s="231"/>
      <c r="E77" s="233"/>
      <c r="F77" s="232"/>
      <c r="G77" s="232"/>
      <c r="H77" s="232"/>
      <c r="I77" s="75"/>
    </row>
    <row r="78" customFormat="false" ht="15" hidden="true" customHeight="true" outlineLevel="0" collapsed="false">
      <c r="A78" s="181"/>
      <c r="B78" s="231"/>
      <c r="C78" s="231"/>
      <c r="D78" s="231"/>
      <c r="E78" s="233"/>
      <c r="F78" s="232"/>
      <c r="G78" s="232"/>
      <c r="H78" s="232"/>
      <c r="I78" s="75"/>
    </row>
    <row r="79" s="161" customFormat="true" ht="15" hidden="true" customHeight="true" outlineLevel="0" collapsed="false">
      <c r="A79" s="181"/>
      <c r="B79" s="231"/>
      <c r="C79" s="231"/>
      <c r="D79" s="231"/>
      <c r="E79" s="233"/>
      <c r="F79" s="232"/>
      <c r="G79" s="232"/>
      <c r="H79" s="232"/>
      <c r="I79" s="221"/>
      <c r="J79" s="130"/>
    </row>
    <row r="80" customFormat="false" ht="15" hidden="true" customHeight="true" outlineLevel="0" collapsed="false">
      <c r="A80" s="181"/>
      <c r="B80" s="231"/>
      <c r="C80" s="231"/>
      <c r="D80" s="231"/>
      <c r="E80" s="233"/>
      <c r="F80" s="232"/>
      <c r="G80" s="232"/>
      <c r="H80" s="232"/>
      <c r="I80" s="75"/>
    </row>
    <row r="81" customFormat="false" ht="15" hidden="true" customHeight="true" outlineLevel="0" collapsed="false">
      <c r="A81" s="181"/>
      <c r="B81" s="231"/>
      <c r="C81" s="231"/>
      <c r="D81" s="231"/>
      <c r="E81" s="233"/>
      <c r="F81" s="232"/>
      <c r="G81" s="232"/>
      <c r="H81" s="232"/>
      <c r="I81" s="75"/>
    </row>
    <row r="82" customFormat="false" ht="18.6" hidden="false" customHeight="true" outlineLevel="0" collapsed="false">
      <c r="B82" s="99"/>
      <c r="C82" s="234"/>
      <c r="D82" s="234"/>
      <c r="E82" s="234"/>
      <c r="F82" s="99"/>
      <c r="G82" s="99"/>
      <c r="H82" s="235"/>
      <c r="I82" s="96"/>
    </row>
    <row r="83" customFormat="false" ht="22.15" hidden="false" customHeight="true" outlineLevel="0" collapsed="false">
      <c r="B83" s="236" t="s">
        <v>203</v>
      </c>
      <c r="C83" s="236"/>
      <c r="D83" s="236"/>
      <c r="E83" s="234"/>
      <c r="F83" s="141" t="s">
        <v>136</v>
      </c>
      <c r="G83" s="141" t="s">
        <v>137</v>
      </c>
      <c r="H83" s="235"/>
      <c r="I83" s="96"/>
    </row>
    <row r="84" customFormat="false" ht="33" hidden="false" customHeight="true" outlineLevel="0" collapsed="false">
      <c r="A84" s="95" t="n">
        <v>46</v>
      </c>
      <c r="B84" s="206" t="s">
        <v>204</v>
      </c>
      <c r="C84" s="206"/>
      <c r="D84" s="206"/>
      <c r="E84" s="206"/>
      <c r="F84" s="215"/>
      <c r="G84" s="215"/>
      <c r="H84" s="179" t="str">
        <f aca="false">IF(I84=0,"RISPOSTA OBBLIGATORIA","")</f>
        <v>RISPOSTA OBBLIGATORIA</v>
      </c>
      <c r="I84" s="96" t="n">
        <v>0</v>
      </c>
      <c r="J84" s="130" t="str">
        <f aca="false">IF(I84=1,"VERO",IF(I84=2,"FALSO",""))</f>
        <v/>
      </c>
    </row>
    <row r="85" customFormat="false" ht="9" hidden="false" customHeight="true" outlineLevel="0" collapsed="false">
      <c r="B85" s="99"/>
      <c r="C85" s="234"/>
      <c r="D85" s="234"/>
      <c r="E85" s="234"/>
      <c r="F85" s="99"/>
      <c r="G85" s="99"/>
      <c r="H85" s="235"/>
      <c r="I85" s="96"/>
    </row>
    <row r="86" customFormat="false" ht="33" hidden="false" customHeight="true" outlineLevel="0" collapsed="false">
      <c r="A86" s="95" t="n">
        <v>47</v>
      </c>
      <c r="B86" s="206" t="s">
        <v>205</v>
      </c>
      <c r="C86" s="206"/>
      <c r="D86" s="206"/>
      <c r="E86" s="206"/>
      <c r="F86" s="215"/>
      <c r="G86" s="215"/>
      <c r="H86" s="179" t="str">
        <f aca="false">IF(I86=0,"RISPOSTA OBBLIGATORIA","")</f>
        <v>RISPOSTA OBBLIGATORIA</v>
      </c>
      <c r="I86" s="96" t="n">
        <v>0</v>
      </c>
      <c r="J86" s="130" t="str">
        <f aca="false">IF(I86=1,"VERO",IF(I86=2,"FALSO",""))</f>
        <v/>
      </c>
    </row>
    <row r="87" customFormat="false" ht="9" hidden="false" customHeight="true" outlineLevel="0" collapsed="false">
      <c r="B87" s="99"/>
      <c r="C87" s="234"/>
      <c r="D87" s="234"/>
      <c r="E87" s="234"/>
      <c r="F87" s="99"/>
      <c r="G87" s="99"/>
      <c r="H87" s="235"/>
      <c r="I87" s="96"/>
    </row>
    <row r="88" customFormat="false" ht="33" hidden="false" customHeight="true" outlineLevel="0" collapsed="false">
      <c r="A88" s="95" t="n">
        <v>48</v>
      </c>
      <c r="B88" s="206" t="s">
        <v>206</v>
      </c>
      <c r="C88" s="206"/>
      <c r="D88" s="206"/>
      <c r="E88" s="206"/>
      <c r="F88" s="215"/>
      <c r="G88" s="215"/>
      <c r="H88" s="179" t="str">
        <f aca="false">IF(I88=0,"RISPOSTA OBBLIGATORIA","")</f>
        <v>RISPOSTA OBBLIGATORIA</v>
      </c>
      <c r="I88" s="96" t="n">
        <v>0</v>
      </c>
      <c r="J88" s="130" t="str">
        <f aca="false">IF(I88=1,"VERO",IF(I88=2,"FALSO",""))</f>
        <v/>
      </c>
    </row>
    <row r="89" customFormat="false" ht="9" hidden="false" customHeight="true" outlineLevel="0" collapsed="false">
      <c r="B89" s="99"/>
      <c r="C89" s="234"/>
      <c r="D89" s="234"/>
      <c r="E89" s="234"/>
      <c r="F89" s="99"/>
      <c r="G89" s="99"/>
      <c r="H89" s="235"/>
      <c r="I89" s="96"/>
    </row>
    <row r="90" customFormat="false" ht="33" hidden="false" customHeight="true" outlineLevel="0" collapsed="false">
      <c r="A90" s="95" t="n">
        <v>49</v>
      </c>
      <c r="B90" s="206" t="s">
        <v>207</v>
      </c>
      <c r="C90" s="206"/>
      <c r="D90" s="206"/>
      <c r="E90" s="206"/>
      <c r="F90" s="215"/>
      <c r="G90" s="215"/>
      <c r="H90" s="179" t="str">
        <f aca="false">IF(I90=0,"RISPOSTA OBBLIGATORIA","")</f>
        <v>RISPOSTA OBBLIGATORIA</v>
      </c>
      <c r="I90" s="96" t="n">
        <v>0</v>
      </c>
      <c r="J90" s="130" t="str">
        <f aca="false">IF(I90=1,"VERO",IF(I90=2,"FALSO",""))</f>
        <v/>
      </c>
    </row>
    <row r="91" customFormat="false" ht="9" hidden="false" customHeight="true" outlineLevel="0" collapsed="false">
      <c r="B91" s="99"/>
      <c r="C91" s="234"/>
      <c r="D91" s="234"/>
      <c r="E91" s="234"/>
      <c r="F91" s="99"/>
      <c r="G91" s="99"/>
      <c r="H91" s="235"/>
      <c r="I91" s="96"/>
    </row>
    <row r="92" customFormat="false" ht="33" hidden="false" customHeight="true" outlineLevel="0" collapsed="false">
      <c r="A92" s="95" t="n">
        <v>50</v>
      </c>
      <c r="B92" s="206" t="s">
        <v>208</v>
      </c>
      <c r="C92" s="206"/>
      <c r="D92" s="206"/>
      <c r="E92" s="206"/>
      <c r="F92" s="215"/>
      <c r="G92" s="215"/>
      <c r="H92" s="179" t="str">
        <f aca="false">IF(I92=0,"RISPOSTA OBBLIGATORIA","")</f>
        <v>RISPOSTA OBBLIGATORIA</v>
      </c>
      <c r="I92" s="96" t="n">
        <v>0</v>
      </c>
      <c r="J92" s="130" t="str">
        <f aca="false">IF(I92=1,"VERO",IF(I92=2,"FALSO",""))</f>
        <v/>
      </c>
    </row>
    <row r="93" customFormat="false" ht="9" hidden="false" customHeight="true" outlineLevel="0" collapsed="false">
      <c r="B93" s="99"/>
      <c r="C93" s="234"/>
      <c r="D93" s="234"/>
      <c r="E93" s="234"/>
      <c r="F93" s="99"/>
      <c r="G93" s="99"/>
      <c r="H93" s="235"/>
      <c r="I93" s="96"/>
    </row>
    <row r="94" customFormat="false" ht="33" hidden="false" customHeight="true" outlineLevel="0" collapsed="false">
      <c r="A94" s="95" t="n">
        <v>51</v>
      </c>
      <c r="B94" s="206" t="s">
        <v>209</v>
      </c>
      <c r="C94" s="206"/>
      <c r="D94" s="206"/>
      <c r="E94" s="206"/>
      <c r="F94" s="215"/>
      <c r="G94" s="215"/>
      <c r="H94" s="179" t="str">
        <f aca="false">IF(I94=0,"RISPOSTA OBBLIGATORIA","")</f>
        <v>RISPOSTA OBBLIGATORIA</v>
      </c>
      <c r="I94" s="96" t="n">
        <v>0</v>
      </c>
      <c r="J94" s="130" t="str">
        <f aca="false">IF(I94=1,"VERO",IF(I94=2,"FALSO",""))</f>
        <v/>
      </c>
    </row>
    <row r="95" customFormat="false" ht="9" hidden="false" customHeight="true" outlineLevel="0" collapsed="false">
      <c r="B95" s="99"/>
      <c r="C95" s="234"/>
      <c r="D95" s="234"/>
      <c r="E95" s="234"/>
      <c r="F95" s="99"/>
      <c r="G95" s="99"/>
      <c r="H95" s="235"/>
      <c r="I95" s="96"/>
    </row>
    <row r="96" customFormat="false" ht="42" hidden="false" customHeight="true" outlineLevel="0" collapsed="false">
      <c r="A96" s="95" t="n">
        <v>52</v>
      </c>
      <c r="B96" s="206" t="s">
        <v>210</v>
      </c>
      <c r="C96" s="206"/>
      <c r="D96" s="206"/>
      <c r="E96" s="206"/>
      <c r="F96" s="215"/>
      <c r="G96" s="215"/>
      <c r="H96" s="179" t="str">
        <f aca="false">IF(I96=0,"RISPOSTA OBBLIGATORIA","")</f>
        <v>RISPOSTA OBBLIGATORIA</v>
      </c>
      <c r="I96" s="96" t="n">
        <v>0</v>
      </c>
      <c r="J96" s="130" t="str">
        <f aca="false">IF(I96=1,"VERO",IF(I96=2,"FALSO",""))</f>
        <v/>
      </c>
    </row>
    <row r="97" customFormat="false" ht="9" hidden="false" customHeight="true" outlineLevel="0" collapsed="false">
      <c r="B97" s="99"/>
      <c r="C97" s="234"/>
      <c r="D97" s="234"/>
      <c r="E97" s="234"/>
      <c r="F97" s="99"/>
      <c r="G97" s="99"/>
      <c r="H97" s="235"/>
      <c r="I97" s="96"/>
    </row>
    <row r="98" customFormat="false" ht="33" hidden="false" customHeight="true" outlineLevel="0" collapsed="false">
      <c r="A98" s="95" t="n">
        <v>53</v>
      </c>
      <c r="B98" s="206" t="s">
        <v>211</v>
      </c>
      <c r="C98" s="206"/>
      <c r="D98" s="206"/>
      <c r="E98" s="206"/>
      <c r="F98" s="215"/>
      <c r="G98" s="215"/>
      <c r="H98" s="179" t="str">
        <f aca="false">IF(I98=0,"RISPOSTA OBBLIGATORIA","")</f>
        <v>RISPOSTA OBBLIGATORIA</v>
      </c>
      <c r="I98" s="96" t="n">
        <v>0</v>
      </c>
      <c r="J98" s="130" t="str">
        <f aca="false">IF(I98=1,"VERO",IF(I98=2,"FALSO",""))</f>
        <v/>
      </c>
    </row>
    <row r="99" customFormat="false" ht="9" hidden="false" customHeight="true" outlineLevel="0" collapsed="false">
      <c r="B99" s="99"/>
      <c r="C99" s="234"/>
      <c r="D99" s="234"/>
      <c r="E99" s="234"/>
      <c r="F99" s="99"/>
      <c r="G99" s="99"/>
      <c r="H99" s="235"/>
      <c r="I99" s="96"/>
    </row>
    <row r="100" customFormat="false" ht="33" hidden="false" customHeight="true" outlineLevel="0" collapsed="false">
      <c r="A100" s="95" t="n">
        <v>54</v>
      </c>
      <c r="B100" s="206" t="s">
        <v>212</v>
      </c>
      <c r="C100" s="206"/>
      <c r="D100" s="206"/>
      <c r="E100" s="206"/>
      <c r="F100" s="215"/>
      <c r="G100" s="215"/>
      <c r="H100" s="179" t="str">
        <f aca="false">IF(I100=0,"RISPOSTA OBBLIGATORIA","")</f>
        <v>RISPOSTA OBBLIGATORIA</v>
      </c>
      <c r="I100" s="96" t="n">
        <v>0</v>
      </c>
      <c r="J100" s="130" t="str">
        <f aca="false">IF(I100=1,"VERO",IF(I100=2,"FALSO",""))</f>
        <v/>
      </c>
    </row>
    <row r="101" customFormat="false" ht="9" hidden="false" customHeight="true" outlineLevel="0" collapsed="false">
      <c r="B101" s="99"/>
      <c r="C101" s="234"/>
      <c r="D101" s="234"/>
      <c r="E101" s="234"/>
      <c r="F101" s="99"/>
      <c r="G101" s="99"/>
      <c r="H101" s="235"/>
      <c r="I101" s="96"/>
    </row>
    <row r="102" customFormat="false" ht="42" hidden="false" customHeight="true" outlineLevel="0" collapsed="false">
      <c r="A102" s="95" t="n">
        <v>55</v>
      </c>
      <c r="B102" s="206" t="s">
        <v>213</v>
      </c>
      <c r="C102" s="206"/>
      <c r="D102" s="206"/>
      <c r="E102" s="206"/>
      <c r="F102" s="215"/>
      <c r="G102" s="215"/>
      <c r="H102" s="179" t="str">
        <f aca="false">IF(I102=0,"RISPOSTA OBBLIGATORIA","")</f>
        <v>RISPOSTA OBBLIGATORIA</v>
      </c>
      <c r="I102" s="96" t="n">
        <v>0</v>
      </c>
      <c r="J102" s="130" t="str">
        <f aca="false">IF(I102=1,"VERO",IF(I102=2,"FALSO",""))</f>
        <v/>
      </c>
    </row>
    <row r="103" customFormat="false" ht="9" hidden="false" customHeight="true" outlineLevel="0" collapsed="false">
      <c r="B103" s="99"/>
      <c r="C103" s="234"/>
      <c r="D103" s="234"/>
      <c r="E103" s="234"/>
      <c r="F103" s="99"/>
      <c r="G103" s="99"/>
      <c r="H103" s="235"/>
      <c r="I103" s="96"/>
    </row>
    <row r="104" customFormat="false" ht="33" hidden="false" customHeight="true" outlineLevel="0" collapsed="false">
      <c r="A104" s="95" t="n">
        <v>56</v>
      </c>
      <c r="B104" s="206" t="s">
        <v>214</v>
      </c>
      <c r="C104" s="206"/>
      <c r="D104" s="206"/>
      <c r="E104" s="206"/>
      <c r="F104" s="215"/>
      <c r="G104" s="215"/>
      <c r="H104" s="179" t="str">
        <f aca="false">IF(I104=0,"RISPOSTA OBBLIGATORIA","")</f>
        <v>RISPOSTA OBBLIGATORIA</v>
      </c>
      <c r="I104" s="96" t="n">
        <v>0</v>
      </c>
      <c r="J104" s="130" t="str">
        <f aca="false">IF(I104=1,"VERO",IF(I104=2,"FALSO",""))</f>
        <v/>
      </c>
    </row>
    <row r="105" customFormat="false" ht="15" hidden="false" customHeight="true" outlineLevel="0" collapsed="false">
      <c r="B105" s="237"/>
      <c r="C105" s="238"/>
      <c r="D105" s="239"/>
      <c r="E105" s="240"/>
      <c r="F105" s="239"/>
      <c r="G105" s="238"/>
      <c r="H105" s="241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6"/>
      <c r="C115" s="206"/>
      <c r="D115" s="206"/>
      <c r="E115" s="206"/>
      <c r="F115" s="206"/>
      <c r="G115" s="209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6"/>
      <c r="C116" s="206"/>
      <c r="D116" s="206"/>
      <c r="E116" s="206"/>
      <c r="F116" s="206"/>
      <c r="G116" s="209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6"/>
      <c r="C117" s="206"/>
      <c r="D117" s="206"/>
      <c r="E117" s="206"/>
      <c r="F117" s="206"/>
      <c r="G117" s="209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6"/>
      <c r="C118" s="206"/>
      <c r="D118" s="206"/>
      <c r="E118" s="206"/>
      <c r="F118" s="206"/>
      <c r="G118" s="209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4"/>
      <c r="D120" s="234"/>
      <c r="E120" s="234"/>
      <c r="F120" s="206"/>
      <c r="G120" s="99"/>
      <c r="H120" s="235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false" customHeight="true" outlineLevel="0" collapsed="false">
      <c r="A122" s="211" t="s">
        <v>193</v>
      </c>
      <c r="B122" s="199" t="s">
        <v>194</v>
      </c>
      <c r="C122" s="199"/>
      <c r="D122" s="199"/>
      <c r="E122" s="199"/>
      <c r="F122" s="219" t="s">
        <v>195</v>
      </c>
      <c r="G122" s="243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1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1"/>
      <c r="G124" s="141"/>
      <c r="H124" s="171"/>
      <c r="I124" s="202"/>
    </row>
    <row r="125" customFormat="false" ht="43.5" hidden="true" customHeight="true" outlineLevel="0" collapsed="false">
      <c r="A125" s="211"/>
      <c r="B125" s="197"/>
      <c r="C125" s="197"/>
      <c r="D125" s="197"/>
      <c r="E125" s="197"/>
      <c r="F125" s="178"/>
      <c r="G125" s="178"/>
      <c r="H125" s="179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30"/>
      <c r="H126" s="171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1"/>
      <c r="G127" s="141"/>
      <c r="H127" s="171"/>
      <c r="I127" s="202"/>
    </row>
    <row r="128" customFormat="false" ht="46.5" hidden="true" customHeight="true" outlineLevel="0" collapsed="false">
      <c r="A128" s="211"/>
      <c r="B128" s="199"/>
      <c r="C128" s="199"/>
      <c r="D128" s="199"/>
      <c r="E128" s="199"/>
      <c r="F128" s="215"/>
      <c r="G128" s="215"/>
      <c r="H128" s="179"/>
    </row>
    <row r="129" customFormat="false" ht="18.6" hidden="false" customHeight="true" outlineLevel="0" collapsed="false">
      <c r="B129" s="99"/>
      <c r="C129" s="234"/>
      <c r="D129" s="234"/>
      <c r="E129" s="234"/>
      <c r="F129" s="99"/>
      <c r="G129" s="99"/>
      <c r="H129" s="235"/>
      <c r="I129" s="96"/>
    </row>
    <row r="130" customFormat="false" ht="15" hidden="false" customHeight="true" outlineLevel="0" collapsed="false">
      <c r="B130" s="231" t="s">
        <v>202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s="161" customFormat="tru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221"/>
      <c r="J137" s="130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B140" s="231"/>
      <c r="C140" s="231"/>
      <c r="D140" s="231"/>
      <c r="E140" s="233"/>
      <c r="F140" s="232"/>
      <c r="G140" s="232"/>
      <c r="H140" s="232"/>
      <c r="I140" s="96"/>
    </row>
    <row r="141" customFormat="false" ht="15" hidden="false" customHeight="true" outlineLevel="0" collapsed="false">
      <c r="B141" s="231"/>
      <c r="C141" s="231"/>
      <c r="D141" s="231"/>
      <c r="E141" s="233"/>
      <c r="F141" s="232"/>
      <c r="G141" s="232"/>
      <c r="H141" s="232"/>
      <c r="I141" s="96"/>
    </row>
    <row r="142" customFormat="false" ht="15" hidden="false" customHeight="true" outlineLevel="0" collapsed="false">
      <c r="B142" s="231"/>
      <c r="C142" s="231"/>
      <c r="D142" s="231"/>
      <c r="E142" s="233"/>
      <c r="F142" s="232"/>
      <c r="G142" s="232"/>
      <c r="H142" s="232"/>
      <c r="I142" s="96"/>
    </row>
    <row r="143" customFormat="false" ht="15" hidden="false" customHeight="true" outlineLevel="0" collapsed="false">
      <c r="B143" s="231"/>
      <c r="C143" s="231"/>
      <c r="D143" s="231"/>
      <c r="E143" s="233"/>
      <c r="F143" s="232"/>
      <c r="G143" s="232"/>
      <c r="H143" s="232"/>
      <c r="I143" s="96"/>
    </row>
    <row r="144" customFormat="false" ht="15" hidden="false" customHeight="true" outlineLevel="0" collapsed="false">
      <c r="B144" s="231"/>
      <c r="C144" s="231"/>
      <c r="D144" s="231"/>
      <c r="E144" s="233"/>
      <c r="F144" s="232"/>
      <c r="G144" s="232"/>
      <c r="H144" s="232"/>
      <c r="I144" s="96"/>
    </row>
    <row r="145" customFormat="false" ht="15" hidden="false" customHeight="true" outlineLevel="0" collapsed="false">
      <c r="B145" s="231"/>
      <c r="C145" s="231"/>
      <c r="D145" s="231"/>
      <c r="E145" s="233"/>
      <c r="F145" s="232"/>
      <c r="G145" s="232"/>
      <c r="H145" s="232"/>
      <c r="I145" s="96"/>
    </row>
    <row r="146" customFormat="false" ht="15" hidden="false" customHeight="true" outlineLevel="0" collapsed="false">
      <c r="B146" s="231"/>
      <c r="C146" s="231"/>
      <c r="D146" s="231"/>
      <c r="E146" s="233"/>
      <c r="F146" s="232"/>
      <c r="G146" s="232"/>
      <c r="H146" s="232"/>
      <c r="I146" s="96"/>
    </row>
    <row r="147" customFormat="false" ht="15" hidden="false" customHeight="true" outlineLevel="0" collapsed="false">
      <c r="B147" s="231"/>
      <c r="C147" s="231"/>
      <c r="D147" s="231"/>
      <c r="E147" s="233"/>
      <c r="F147" s="232"/>
      <c r="G147" s="232"/>
      <c r="H147" s="232"/>
      <c r="I147" s="96"/>
    </row>
    <row r="148" customFormat="false" ht="15" hidden="false" customHeight="true" outlineLevel="0" collapsed="false">
      <c r="B148" s="231"/>
      <c r="C148" s="231"/>
      <c r="D148" s="231"/>
      <c r="E148" s="233"/>
      <c r="F148" s="232"/>
      <c r="G148" s="232"/>
      <c r="H148" s="232"/>
      <c r="I148" s="96"/>
    </row>
    <row r="149" customFormat="false" ht="15" hidden="false" customHeight="true" outlineLevel="0" collapsed="false">
      <c r="B149" s="231"/>
      <c r="C149" s="231"/>
      <c r="D149" s="231"/>
      <c r="E149" s="233"/>
      <c r="F149" s="232"/>
      <c r="G149" s="232"/>
      <c r="H149" s="232"/>
      <c r="I149" s="96"/>
    </row>
    <row r="150" customFormat="false" ht="15" hidden="false" customHeight="true" outlineLevel="0" collapsed="false">
      <c r="B150" s="231"/>
      <c r="C150" s="231"/>
      <c r="D150" s="231"/>
      <c r="E150" s="233"/>
      <c r="F150" s="232"/>
      <c r="G150" s="232"/>
      <c r="H150" s="232"/>
      <c r="I150" s="96"/>
    </row>
    <row r="151" customFormat="false" ht="15" hidden="false" customHeight="true" outlineLevel="0" collapsed="false">
      <c r="B151" s="231"/>
      <c r="C151" s="231"/>
      <c r="D151" s="231"/>
      <c r="E151" s="233"/>
      <c r="F151" s="232"/>
      <c r="G151" s="232"/>
      <c r="H151" s="232"/>
      <c r="I151" s="96"/>
    </row>
    <row r="152" customFormat="false" ht="15" hidden="false" customHeight="true" outlineLevel="0" collapsed="false">
      <c r="B152" s="231"/>
      <c r="C152" s="231"/>
      <c r="D152" s="231"/>
      <c r="E152" s="233"/>
      <c r="F152" s="232"/>
      <c r="G152" s="232"/>
      <c r="H152" s="232"/>
      <c r="I152" s="96"/>
    </row>
    <row r="153" customFormat="false" ht="15" hidden="false" customHeight="true" outlineLevel="0" collapsed="false">
      <c r="B153" s="231"/>
      <c r="C153" s="231"/>
      <c r="D153" s="231"/>
      <c r="E153" s="233"/>
      <c r="F153" s="232"/>
      <c r="G153" s="232"/>
      <c r="H153" s="232"/>
      <c r="I153" s="96"/>
    </row>
    <row r="154" customFormat="false" ht="15" hidden="false" customHeight="true" outlineLevel="0" collapsed="false">
      <c r="B154" s="231"/>
      <c r="C154" s="231"/>
      <c r="D154" s="231"/>
      <c r="E154" s="233"/>
      <c r="F154" s="232"/>
      <c r="G154" s="232"/>
      <c r="H154" s="232"/>
      <c r="I154" s="96"/>
    </row>
    <row r="155" customFormat="false" ht="15" hidden="false" customHeight="true" outlineLevel="0" collapsed="false">
      <c r="B155" s="231"/>
      <c r="C155" s="231"/>
      <c r="D155" s="231"/>
      <c r="E155" s="233"/>
      <c r="F155" s="232"/>
      <c r="G155" s="232"/>
      <c r="H155" s="232"/>
      <c r="I155" s="96"/>
    </row>
    <row r="156" customFormat="false" ht="15" hidden="false" customHeight="true" outlineLevel="0" collapsed="false">
      <c r="B156" s="231"/>
      <c r="C156" s="231"/>
      <c r="D156" s="231"/>
      <c r="E156" s="233"/>
      <c r="F156" s="232"/>
      <c r="G156" s="232"/>
      <c r="H156" s="232"/>
      <c r="I156" s="96"/>
    </row>
    <row r="157" customFormat="false" ht="15" hidden="false" customHeight="true" outlineLevel="0" collapsed="false">
      <c r="B157" s="231"/>
      <c r="C157" s="231"/>
      <c r="D157" s="231"/>
      <c r="E157" s="233"/>
      <c r="F157" s="232"/>
      <c r="G157" s="232"/>
      <c r="H157" s="232"/>
      <c r="I157" s="96"/>
    </row>
    <row r="158" customFormat="false" ht="15" hidden="false" customHeight="true" outlineLevel="0" collapsed="false">
      <c r="B158" s="231"/>
      <c r="C158" s="231"/>
      <c r="D158" s="231"/>
      <c r="E158" s="233"/>
      <c r="F158" s="232"/>
      <c r="G158" s="232"/>
      <c r="H158" s="232"/>
      <c r="I158" s="96"/>
    </row>
    <row r="159" customFormat="false" ht="15" hidden="false" customHeight="true" outlineLevel="0" collapsed="false">
      <c r="B159" s="231"/>
      <c r="C159" s="231"/>
      <c r="D159" s="231"/>
      <c r="E159" s="233"/>
      <c r="F159" s="232"/>
      <c r="G159" s="232"/>
      <c r="H159" s="232"/>
      <c r="I159" s="96"/>
    </row>
    <row r="160" customFormat="false" ht="15" hidden="false" customHeight="true" outlineLevel="0" collapsed="false">
      <c r="B160" s="231"/>
      <c r="C160" s="231"/>
      <c r="D160" s="231"/>
      <c r="E160" s="233"/>
      <c r="F160" s="232"/>
      <c r="G160" s="232"/>
      <c r="H160" s="232"/>
      <c r="I160" s="96"/>
    </row>
    <row r="161" customFormat="false" ht="15" hidden="false" customHeight="true" outlineLevel="0" collapsed="false">
      <c r="B161" s="231"/>
      <c r="C161" s="231"/>
      <c r="D161" s="231"/>
      <c r="E161" s="233"/>
      <c r="F161" s="232"/>
      <c r="G161" s="232"/>
      <c r="H161" s="232"/>
      <c r="I161" s="96"/>
    </row>
    <row r="162" customFormat="false" ht="15" hidden="false" customHeight="true" outlineLevel="0" collapsed="false">
      <c r="B162" s="231"/>
      <c r="C162" s="231"/>
      <c r="D162" s="231"/>
      <c r="E162" s="233"/>
      <c r="F162" s="232"/>
      <c r="G162" s="232"/>
      <c r="H162" s="232"/>
      <c r="I162" s="96"/>
    </row>
    <row r="163" customFormat="false" ht="15" hidden="false" customHeight="true" outlineLevel="0" collapsed="false">
      <c r="B163" s="231"/>
      <c r="C163" s="231"/>
      <c r="D163" s="231"/>
      <c r="E163" s="233"/>
      <c r="F163" s="232"/>
      <c r="G163" s="232"/>
      <c r="H163" s="232"/>
      <c r="I163" s="96"/>
    </row>
    <row r="164" customFormat="false" ht="15" hidden="false" customHeight="true" outlineLevel="0" collapsed="false">
      <c r="B164" s="231"/>
      <c r="C164" s="231"/>
      <c r="D164" s="231"/>
      <c r="E164" s="233"/>
      <c r="F164" s="232"/>
      <c r="G164" s="232"/>
      <c r="H164" s="232"/>
      <c r="I164" s="96"/>
    </row>
    <row r="165" customFormat="false" ht="15" hidden="false" customHeight="true" outlineLevel="0" collapsed="false">
      <c r="B165" s="231"/>
      <c r="C165" s="231"/>
      <c r="D165" s="231"/>
      <c r="E165" s="233"/>
      <c r="F165" s="232"/>
      <c r="G165" s="232"/>
      <c r="H165" s="232"/>
      <c r="I165" s="96"/>
    </row>
    <row r="166" customFormat="false" ht="15" hidden="false" customHeight="true" outlineLevel="0" collapsed="false">
      <c r="B166" s="231"/>
      <c r="C166" s="231"/>
      <c r="D166" s="231"/>
      <c r="E166" s="233"/>
      <c r="F166" s="232"/>
      <c r="G166" s="232"/>
      <c r="H166" s="232"/>
      <c r="I166" s="96"/>
    </row>
    <row r="167" customFormat="false" ht="15" hidden="false" customHeight="true" outlineLevel="0" collapsed="false">
      <c r="B167" s="231"/>
      <c r="C167" s="231"/>
      <c r="D167" s="231"/>
      <c r="E167" s="233"/>
      <c r="F167" s="232"/>
      <c r="G167" s="232"/>
      <c r="H167" s="232"/>
      <c r="I167" s="96"/>
    </row>
    <row r="168" customFormat="false" ht="15" hidden="false" customHeight="true" outlineLevel="0" collapsed="false">
      <c r="B168" s="231"/>
      <c r="C168" s="231"/>
      <c r="D168" s="231"/>
      <c r="E168" s="233"/>
      <c r="F168" s="232"/>
      <c r="G168" s="232"/>
      <c r="H168" s="232"/>
      <c r="I168" s="96"/>
    </row>
    <row r="169" customFormat="false" ht="15" hidden="false" customHeight="true" outlineLevel="0" collapsed="false">
      <c r="B169" s="231"/>
      <c r="C169" s="231"/>
      <c r="D169" s="231"/>
      <c r="E169" s="233"/>
      <c r="F169" s="232"/>
      <c r="G169" s="232"/>
      <c r="H169" s="232"/>
      <c r="I169" s="96"/>
    </row>
    <row r="170" customFormat="false" ht="15" hidden="false" customHeight="true" outlineLevel="0" collapsed="false">
      <c r="B170" s="231"/>
      <c r="C170" s="231"/>
      <c r="D170" s="231"/>
      <c r="E170" s="233"/>
      <c r="F170" s="232"/>
      <c r="G170" s="232"/>
      <c r="H170" s="232"/>
      <c r="I170" s="96"/>
    </row>
    <row r="171" customFormat="false" ht="15" hidden="false" customHeight="true" outlineLevel="0" collapsed="false">
      <c r="B171" s="231"/>
      <c r="C171" s="231"/>
      <c r="D171" s="231"/>
      <c r="E171" s="233"/>
      <c r="F171" s="232"/>
      <c r="G171" s="232"/>
      <c r="H171" s="232"/>
      <c r="I171" s="96"/>
    </row>
    <row r="172" customFormat="false" ht="15" hidden="false" customHeight="true" outlineLevel="0" collapsed="false">
      <c r="B172" s="231"/>
      <c r="C172" s="231"/>
      <c r="D172" s="231"/>
      <c r="E172" s="233"/>
      <c r="F172" s="232"/>
      <c r="G172" s="232"/>
      <c r="H172" s="232"/>
      <c r="I172" s="96"/>
    </row>
    <row r="173" customFormat="false" ht="15" hidden="false" customHeight="true" outlineLevel="0" collapsed="false">
      <c r="B173" s="231"/>
      <c r="C173" s="231"/>
      <c r="D173" s="231"/>
      <c r="E173" s="233"/>
      <c r="F173" s="232"/>
      <c r="G173" s="232"/>
      <c r="H173" s="232"/>
      <c r="I173" s="96"/>
    </row>
    <row r="174" customFormat="false" ht="15" hidden="false" customHeight="true" outlineLevel="0" collapsed="false">
      <c r="B174" s="231"/>
      <c r="C174" s="231"/>
      <c r="D174" s="231"/>
      <c r="E174" s="233"/>
      <c r="F174" s="232"/>
      <c r="G174" s="232"/>
      <c r="H174" s="232"/>
      <c r="I174" s="96"/>
    </row>
    <row r="175" customFormat="false" ht="15" hidden="false" customHeight="true" outlineLevel="0" collapsed="false">
      <c r="B175" s="231"/>
      <c r="C175" s="231"/>
      <c r="D175" s="231"/>
      <c r="E175" s="233"/>
      <c r="F175" s="232"/>
      <c r="G175" s="232"/>
      <c r="H175" s="232"/>
      <c r="I175" s="96"/>
    </row>
    <row r="176" customFormat="false" ht="15" hidden="false" customHeight="true" outlineLevel="0" collapsed="false">
      <c r="B176" s="231"/>
      <c r="C176" s="231"/>
      <c r="D176" s="231"/>
      <c r="E176" s="233"/>
      <c r="F176" s="232"/>
      <c r="G176" s="232"/>
      <c r="H176" s="232"/>
      <c r="I176" s="96"/>
    </row>
    <row r="177" customFormat="false" ht="15" hidden="false" customHeight="true" outlineLevel="0" collapsed="false">
      <c r="B177" s="231"/>
      <c r="C177" s="231"/>
      <c r="D177" s="231"/>
      <c r="E177" s="233"/>
      <c r="F177" s="232"/>
      <c r="G177" s="232"/>
      <c r="H177" s="232"/>
      <c r="I177" s="96"/>
    </row>
    <row r="178" customFormat="false" ht="15" hidden="false" customHeight="true" outlineLevel="0" collapsed="false">
      <c r="B178" s="231"/>
      <c r="C178" s="231"/>
      <c r="D178" s="231"/>
      <c r="E178" s="233"/>
      <c r="F178" s="232"/>
      <c r="G178" s="232"/>
      <c r="H178" s="232"/>
      <c r="I178" s="96"/>
    </row>
    <row r="179" customFormat="false" ht="15" hidden="false" customHeight="true" outlineLevel="0" collapsed="false">
      <c r="B179" s="231"/>
      <c r="C179" s="231"/>
      <c r="D179" s="231"/>
      <c r="E179" s="233"/>
      <c r="F179" s="232"/>
      <c r="G179" s="232"/>
      <c r="H179" s="232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I11=0,I18=0,I20=0,I22=0,I32=0,I34=0,F37=0,I122=0,I84=0,I86=0,I88=0,I90=0,I92=0,I94=0,I96=0,I98=0,I100=0,I102=0,I104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47">
    <mergeCell ref="B18:E18"/>
    <mergeCell ref="B20:E20"/>
    <mergeCell ref="B22:E22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4" min="3" style="269" width="18.22"/>
    <col collapsed="false" customWidth="true" hidden="false" outlineLevel="0" max="5" min="5" style="269" width="16.68"/>
    <col collapsed="false" customWidth="true" hidden="false" outlineLevel="0" max="6" min="6" style="1090" width="16.18"/>
    <col collapsed="false" customWidth="true" hidden="false" outlineLevel="0" max="7" min="7" style="1090" width="18.73"/>
    <col collapsed="false" customWidth="true" hidden="false" outlineLevel="0" max="8" min="8" style="269" width="16.68"/>
    <col collapsed="false" customWidth="true" hidden="false" outlineLevel="0" max="9" min="9" style="1090" width="16.18"/>
    <col collapsed="false" customWidth="true" hidden="false" outlineLevel="0" max="10" min="10" style="269" width="18.7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M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321"/>
      <c r="M2" s="0"/>
    </row>
    <row r="3" s="268" customFormat="true" ht="21" hidden="false" customHeight="true" outlineLevel="0" collapsed="false">
      <c r="A3" s="1093" t="s">
        <v>1108</v>
      </c>
      <c r="B3" s="269"/>
      <c r="C3" s="269"/>
    </row>
    <row r="4" customFormat="false" ht="33.75" hidden="false" customHeight="false" outlineLevel="0" collapsed="false">
      <c r="A4" s="1095" t="s">
        <v>947</v>
      </c>
      <c r="B4" s="1096" t="s">
        <v>948</v>
      </c>
      <c r="C4" s="1098" t="s">
        <v>1093</v>
      </c>
      <c r="D4" s="1098" t="s">
        <v>528</v>
      </c>
      <c r="E4" s="1098" t="s">
        <v>1109</v>
      </c>
      <c r="F4" s="1098" t="s">
        <v>1110</v>
      </c>
      <c r="G4" s="1098" t="s">
        <v>529</v>
      </c>
      <c r="H4" s="1098" t="s">
        <v>1111</v>
      </c>
      <c r="I4" s="1098" t="s">
        <v>1110</v>
      </c>
      <c r="J4" s="1098" t="s">
        <v>1112</v>
      </c>
    </row>
    <row r="5" s="1197" customFormat="true" ht="10.5" hidden="false" customHeight="false" outlineLevel="0" collapsed="false">
      <c r="A5" s="1194"/>
      <c r="B5" s="1141"/>
      <c r="C5" s="1141" t="s">
        <v>965</v>
      </c>
      <c r="D5" s="1195" t="s">
        <v>966</v>
      </c>
      <c r="E5" s="1195" t="s">
        <v>1113</v>
      </c>
      <c r="F5" s="1195" t="s">
        <v>1114</v>
      </c>
      <c r="G5" s="1195" t="s">
        <v>969</v>
      </c>
      <c r="H5" s="1195" t="s">
        <v>1115</v>
      </c>
      <c r="I5" s="1195" t="s">
        <v>1116</v>
      </c>
      <c r="J5" s="1195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199" t="n">
        <f aca="false">t13!T6</f>
        <v>0</v>
      </c>
      <c r="E6" s="1202" t="str">
        <f aca="false">IF($C6=0," ",IF(D6=0," ",D6/$C6))</f>
        <v> </v>
      </c>
      <c r="F6" s="1135" t="str">
        <f aca="false">IF($C6=0," ",IF(D6=0," ",IF(E6&gt;0.2,"ERRORE","OK")))</f>
        <v> </v>
      </c>
      <c r="G6" s="1199" t="n">
        <f aca="false">t13!U6</f>
        <v>0</v>
      </c>
      <c r="H6" s="1202" t="str">
        <f aca="false">IF($C6=0," ",IF(G6=0," ",G6/$C6))</f>
        <v> </v>
      </c>
      <c r="I6" s="1135" t="str">
        <f aca="false">IF($C6=0," ",IF(G6=0," ",IF(H6&gt;0.2,"ERRORE","OK")))</f>
        <v> </v>
      </c>
      <c r="J6" s="1201" t="str">
        <f aca="false">IF(OR(F6="ERRORE",I6="ERRORE"),"ERRORE","OK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199" t="n">
        <f aca="false">t13!T7</f>
        <v>0</v>
      </c>
      <c r="E7" s="1202" t="str">
        <f aca="false">IF($C7=0," ",IF(D7=0," ",D7/$C7))</f>
        <v> </v>
      </c>
      <c r="F7" s="1135" t="str">
        <f aca="false">IF($C7=0," ",IF(D7=0," ",IF(E7&gt;0.2,"ERRORE","OK")))</f>
        <v> </v>
      </c>
      <c r="G7" s="1199" t="n">
        <f aca="false">t13!U7</f>
        <v>0</v>
      </c>
      <c r="H7" s="1202" t="str">
        <f aca="false">IF($C7=0," ",IF(G7=0," ",G7/$C7))</f>
        <v> </v>
      </c>
      <c r="I7" s="1135" t="str">
        <f aca="false">IF($C7=0," ",IF(G7=0," ",IF(H7&gt;0.2,"ERRORE","OK")))</f>
        <v> </v>
      </c>
      <c r="J7" s="1201" t="str">
        <f aca="false">IF(OR(F7="ERRORE",I7="ERRORE"),"ERRORE","OK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199" t="n">
        <f aca="false">t13!T8</f>
        <v>0</v>
      </c>
      <c r="E8" s="1202" t="str">
        <f aca="false">IF($C8=0," ",IF(D8=0," ",D8/$C8))</f>
        <v> </v>
      </c>
      <c r="F8" s="1135" t="str">
        <f aca="false">IF($C8=0," ",IF(D8=0," ",IF(E8&gt;0.2,"ERRORE","OK")))</f>
        <v> </v>
      </c>
      <c r="G8" s="1199" t="n">
        <f aca="false">t13!U8</f>
        <v>0</v>
      </c>
      <c r="H8" s="1202" t="str">
        <f aca="false">IF($C8=0," ",IF(G8=0," ",G8/$C8))</f>
        <v> </v>
      </c>
      <c r="I8" s="1135" t="str">
        <f aca="false">IF($C8=0," ",IF(G8=0," ",IF(H8&gt;0.2,"ERRORE","OK")))</f>
        <v> </v>
      </c>
      <c r="J8" s="1201" t="str">
        <f aca="false">IF(OR(F8="ERRORE",I8="ERRORE"),"ERRORE","OK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199" t="n">
        <f aca="false">t13!T9</f>
        <v>0</v>
      </c>
      <c r="E9" s="1202" t="str">
        <f aca="false">IF($C9=0," ",IF(D9=0," ",D9/$C9))</f>
        <v> </v>
      </c>
      <c r="F9" s="1135" t="str">
        <f aca="false">IF($C9=0," ",IF(D9=0," ",IF(E9&gt;0.2,"ERRORE","OK")))</f>
        <v> </v>
      </c>
      <c r="G9" s="1199" t="n">
        <f aca="false">t13!U9</f>
        <v>0</v>
      </c>
      <c r="H9" s="1202" t="str">
        <f aca="false">IF($C9=0," ",IF(G9=0," ",G9/$C9))</f>
        <v> </v>
      </c>
      <c r="I9" s="1135" t="str">
        <f aca="false">IF($C9=0," ",IF(G9=0," ",IF(H9&gt;0.2,"ERRORE","OK")))</f>
        <v> </v>
      </c>
      <c r="J9" s="1201" t="str">
        <f aca="false">IF(OR(F9="ERRORE",I9="ERRORE"),"ERRORE","OK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199" t="n">
        <f aca="false">t13!T10</f>
        <v>0</v>
      </c>
      <c r="E10" s="1202" t="str">
        <f aca="false">IF($C10=0," ",IF(D10=0," ",D10/$C10))</f>
        <v> </v>
      </c>
      <c r="F10" s="1135" t="str">
        <f aca="false">IF($C10=0," ",IF(D10=0," ",IF(E10&gt;0.2,"ERRORE","OK")))</f>
        <v> </v>
      </c>
      <c r="G10" s="1199" t="n">
        <f aca="false">t13!U10</f>
        <v>0</v>
      </c>
      <c r="H10" s="1202" t="str">
        <f aca="false">IF($C10=0," ",IF(G10=0," ",G10/$C10))</f>
        <v> </v>
      </c>
      <c r="I10" s="1135" t="str">
        <f aca="false">IF($C10=0," ",IF(G10=0," ",IF(H10&gt;0.2,"ERRORE","OK")))</f>
        <v> </v>
      </c>
      <c r="J10" s="1201" t="str">
        <f aca="false">IF(OR(F10="ERRORE",I10="ERRORE"),"ERRORE","OK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199" t="n">
        <f aca="false">t13!T11</f>
        <v>0</v>
      </c>
      <c r="E11" s="1202" t="str">
        <f aca="false">IF($C11=0," ",IF(D11=0," ",D11/$C11))</f>
        <v> </v>
      </c>
      <c r="F11" s="1135" t="str">
        <f aca="false">IF($C11=0," ",IF(D11=0," ",IF(E11&gt;0.2,"ERRORE","OK")))</f>
        <v> </v>
      </c>
      <c r="G11" s="1199" t="n">
        <f aca="false">t13!U11</f>
        <v>0</v>
      </c>
      <c r="H11" s="1202" t="str">
        <f aca="false">IF($C11=0," ",IF(G11=0," ",G11/$C11))</f>
        <v> </v>
      </c>
      <c r="I11" s="1135" t="str">
        <f aca="false">IF($C11=0," ",IF(G11=0," ",IF(H11&gt;0.2,"ERRORE","OK")))</f>
        <v> </v>
      </c>
      <c r="J11" s="1201" t="str">
        <f aca="false">IF(OR(F11="ERRORE",I11="ERRORE"),"ERRORE","OK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199" t="n">
        <f aca="false">t13!T12</f>
        <v>0</v>
      </c>
      <c r="E12" s="1202" t="str">
        <f aca="false">IF($C12=0," ",IF(D12=0," ",D12/$C12))</f>
        <v> </v>
      </c>
      <c r="F12" s="1135" t="str">
        <f aca="false">IF($C12=0," ",IF(D12=0," ",IF(E12&gt;0.2,"ERRORE","OK")))</f>
        <v> </v>
      </c>
      <c r="G12" s="1199" t="n">
        <f aca="false">t13!U12</f>
        <v>0</v>
      </c>
      <c r="H12" s="1202" t="str">
        <f aca="false">IF($C12=0," ",IF(G12=0," ",G12/$C12))</f>
        <v> </v>
      </c>
      <c r="I12" s="1135" t="str">
        <f aca="false">IF($C12=0," ",IF(G12=0," ",IF(H12&gt;0.2,"ERRORE","OK")))</f>
        <v> </v>
      </c>
      <c r="J12" s="1201" t="str">
        <f aca="false">IF(OR(F12="ERRORE",I12="ERRORE"),"ERRORE","OK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199" t="n">
        <f aca="false">t13!T13</f>
        <v>0</v>
      </c>
      <c r="E13" s="1202" t="str">
        <f aca="false">IF($C13=0," ",IF(D13=0," ",D13/$C13))</f>
        <v> </v>
      </c>
      <c r="F13" s="1135" t="str">
        <f aca="false">IF($C13=0," ",IF(D13=0," ",IF(E13&gt;0.2,"ERRORE","OK")))</f>
        <v> </v>
      </c>
      <c r="G13" s="1199" t="n">
        <f aca="false">t13!U13</f>
        <v>0</v>
      </c>
      <c r="H13" s="1202" t="str">
        <f aca="false">IF($C13=0," ",IF(G13=0," ",G13/$C13))</f>
        <v> </v>
      </c>
      <c r="I13" s="1135" t="str">
        <f aca="false">IF($C13=0," ",IF(G13=0," ",IF(H13&gt;0.2,"ERRORE","OK")))</f>
        <v> </v>
      </c>
      <c r="J13" s="1201" t="str">
        <f aca="false">IF(OR(F13="ERRORE",I13="ERRORE"),"ERRORE","OK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199" t="n">
        <f aca="false">t13!T14</f>
        <v>0</v>
      </c>
      <c r="E14" s="1202" t="str">
        <f aca="false">IF($C14=0," ",IF(D14=0," ",D14/$C14))</f>
        <v> </v>
      </c>
      <c r="F14" s="1135" t="str">
        <f aca="false">IF($C14=0," ",IF(D14=0," ",IF(E14&gt;0.2,"ERRORE","OK")))</f>
        <v> </v>
      </c>
      <c r="G14" s="1199" t="n">
        <f aca="false">t13!U14</f>
        <v>0</v>
      </c>
      <c r="H14" s="1202" t="str">
        <f aca="false">IF($C14=0," ",IF(G14=0," ",G14/$C14))</f>
        <v> </v>
      </c>
      <c r="I14" s="1135" t="str">
        <f aca="false">IF($C14=0," ",IF(G14=0," ",IF(H14&gt;0.2,"ERRORE","OK")))</f>
        <v> </v>
      </c>
      <c r="J14" s="1201" t="str">
        <f aca="false">IF(OR(F14="ERRORE",I14="ERRORE"),"ERRORE","OK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199" t="n">
        <f aca="false">t13!T15</f>
        <v>0</v>
      </c>
      <c r="E15" s="1202" t="str">
        <f aca="false">IF($C15=0," ",IF(D15=0," ",D15/$C15))</f>
        <v> </v>
      </c>
      <c r="F15" s="1135" t="str">
        <f aca="false">IF($C15=0," ",IF(D15=0," ",IF(E15&gt;0.2,"ERRORE","OK")))</f>
        <v> </v>
      </c>
      <c r="G15" s="1199" t="n">
        <f aca="false">t13!U15</f>
        <v>0</v>
      </c>
      <c r="H15" s="1202" t="str">
        <f aca="false">IF($C15=0," ",IF(G15=0," ",G15/$C15))</f>
        <v> </v>
      </c>
      <c r="I15" s="1135" t="str">
        <f aca="false">IF($C15=0," ",IF(G15=0," ",IF(H15&gt;0.2,"ERRORE","OK")))</f>
        <v> </v>
      </c>
      <c r="J15" s="1201" t="str">
        <f aca="false">IF(OR(F15="ERRORE",I15="ERRORE"),"ERRORE","OK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11213</v>
      </c>
      <c r="D16" s="1199" t="n">
        <f aca="false">t13!T16</f>
        <v>0</v>
      </c>
      <c r="E16" s="1202" t="str">
        <f aca="false">IF($C16=0," ",IF(D16=0," ",D16/$C16))</f>
        <v> </v>
      </c>
      <c r="F16" s="1135" t="str">
        <f aca="false">IF($C16=0," ",IF(D16=0," ",IF(E16&gt;0.2,"ERRORE","OK")))</f>
        <v> </v>
      </c>
      <c r="G16" s="1199" t="n">
        <f aca="false">t13!U16</f>
        <v>194</v>
      </c>
      <c r="H16" s="1202" t="n">
        <f aca="false">IF($C16=0," ",IF(G16=0," ",G16/$C16))</f>
        <v>0.0173</v>
      </c>
      <c r="I16" s="1135" t="str">
        <f aca="false">IF($C16=0," ",IF(G16=0," ",IF(H16&gt;0.2,"ERRORE","OK")))</f>
        <v>OK</v>
      </c>
      <c r="J16" s="1201" t="str">
        <f aca="false">IF(OR(F16="ERRORE",I16="ERRORE"),"ERRORE","OK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199" t="n">
        <f aca="false">t13!T17</f>
        <v>0</v>
      </c>
      <c r="E17" s="1202" t="str">
        <f aca="false">IF($C17=0," ",IF(D17=0," ",D17/$C17))</f>
        <v> </v>
      </c>
      <c r="F17" s="1135" t="str">
        <f aca="false">IF($C17=0," ",IF(D17=0," ",IF(E17&gt;0.2,"ERRORE","OK")))</f>
        <v> </v>
      </c>
      <c r="G17" s="1199" t="n">
        <f aca="false">t13!U17</f>
        <v>0</v>
      </c>
      <c r="H17" s="1202" t="str">
        <f aca="false">IF($C17=0," ",IF(G17=0," ",G17/$C17))</f>
        <v> </v>
      </c>
      <c r="I17" s="1135" t="str">
        <f aca="false">IF($C17=0," ",IF(G17=0," ",IF(H17&gt;0.2,"ERRORE","OK")))</f>
        <v> </v>
      </c>
      <c r="J17" s="1201" t="str">
        <f aca="false">IF(OR(F17="ERRORE",I17="ERRORE"),"ERRORE","OK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199" t="n">
        <f aca="false">t13!T18</f>
        <v>0</v>
      </c>
      <c r="E18" s="1202" t="str">
        <f aca="false">IF($C18=0," ",IF(D18=0," ",D18/$C18))</f>
        <v> </v>
      </c>
      <c r="F18" s="1135" t="str">
        <f aca="false">IF($C18=0," ",IF(D18=0," ",IF(E18&gt;0.2,"ERRORE","OK")))</f>
        <v> </v>
      </c>
      <c r="G18" s="1199" t="n">
        <f aca="false">t13!U18</f>
        <v>0</v>
      </c>
      <c r="H18" s="1202" t="str">
        <f aca="false">IF($C18=0," ",IF(G18=0," ",G18/$C18))</f>
        <v> </v>
      </c>
      <c r="I18" s="1135" t="str">
        <f aca="false">IF($C18=0," ",IF(G18=0," ",IF(H18&gt;0.2,"ERRORE","OK")))</f>
        <v> </v>
      </c>
      <c r="J18" s="1201" t="str">
        <f aca="false">IF(OR(F18="ERRORE",I18="ERRORE"),"ERRORE","OK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199" t="n">
        <f aca="false">t13!T19</f>
        <v>0</v>
      </c>
      <c r="E19" s="1202" t="str">
        <f aca="false">IF($C19=0," ",IF(D19=0," ",D19/$C19))</f>
        <v> </v>
      </c>
      <c r="F19" s="1135" t="str">
        <f aca="false">IF($C19=0," ",IF(D19=0," ",IF(E19&gt;0.2,"ERRORE","OK")))</f>
        <v> </v>
      </c>
      <c r="G19" s="1199" t="n">
        <f aca="false">t13!U19</f>
        <v>0</v>
      </c>
      <c r="H19" s="1202" t="str">
        <f aca="false">IF($C19=0," ",IF(G19=0," ",G19/$C19))</f>
        <v> </v>
      </c>
      <c r="I19" s="1135" t="str">
        <f aca="false">IF($C19=0," ",IF(G19=0," ",IF(H19&gt;0.2,"ERRORE","OK")))</f>
        <v> </v>
      </c>
      <c r="J19" s="1201" t="str">
        <f aca="false">IF(OR(F19="ERRORE",I19="ERRORE"),"ERRORE","OK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199" t="n">
        <f aca="false">t13!T20</f>
        <v>0</v>
      </c>
      <c r="E20" s="1202" t="str">
        <f aca="false">IF($C20=0," ",IF(D20=0," ",D20/$C20))</f>
        <v> </v>
      </c>
      <c r="F20" s="1135" t="str">
        <f aca="false">IF($C20=0," ",IF(D20=0," ",IF(E20&gt;0.2,"ERRORE","OK")))</f>
        <v> </v>
      </c>
      <c r="G20" s="1199" t="n">
        <f aca="false">t13!U20</f>
        <v>0</v>
      </c>
      <c r="H20" s="1202" t="str">
        <f aca="false">IF($C20=0," ",IF(G20=0," ",G20/$C20))</f>
        <v> </v>
      </c>
      <c r="I20" s="1135" t="str">
        <f aca="false">IF($C20=0," ",IF(G20=0," ",IF(H20&gt;0.2,"ERRORE","OK")))</f>
        <v> </v>
      </c>
      <c r="J20" s="1201" t="str">
        <f aca="false">IF(OR(F20="ERRORE",I20="ERRORE"),"ERRORE","OK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11008</v>
      </c>
      <c r="D21" s="1199" t="n">
        <f aca="false">t13!T21</f>
        <v>0</v>
      </c>
      <c r="E21" s="1202" t="str">
        <f aca="false">IF($C21=0," ",IF(D21=0," ",D21/$C21))</f>
        <v> </v>
      </c>
      <c r="F21" s="1135" t="str">
        <f aca="false">IF($C21=0," ",IF(D21=0," ",IF(E21&gt;0.2,"ERRORE","OK")))</f>
        <v> </v>
      </c>
      <c r="G21" s="1199" t="n">
        <f aca="false">t13!U21</f>
        <v>0</v>
      </c>
      <c r="H21" s="1202" t="str">
        <f aca="false">IF($C21=0," ",IF(G21=0," ",G21/$C21))</f>
        <v> </v>
      </c>
      <c r="I21" s="1135" t="str">
        <f aca="false">IF($C21=0," ",IF(G21=0," ",IF(H21&gt;0.2,"ERRORE","OK")))</f>
        <v> </v>
      </c>
      <c r="J21" s="1201" t="str">
        <f aca="false">IF(OR(F21="ERRORE",I21="ERRORE"),"ERRORE","OK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199" t="n">
        <f aca="false">t13!T22</f>
        <v>0</v>
      </c>
      <c r="E22" s="1202" t="str">
        <f aca="false">IF($C22=0," ",IF(D22=0," ",D22/$C22))</f>
        <v> </v>
      </c>
      <c r="F22" s="1135" t="str">
        <f aca="false">IF($C22=0," ",IF(D22=0," ",IF(E22&gt;0.2,"ERRORE","OK")))</f>
        <v> </v>
      </c>
      <c r="G22" s="1199" t="n">
        <f aca="false">t13!U22</f>
        <v>0</v>
      </c>
      <c r="H22" s="1202" t="str">
        <f aca="false">IF($C22=0," ",IF(G22=0," ",G22/$C22))</f>
        <v> </v>
      </c>
      <c r="I22" s="1135" t="str">
        <f aca="false">IF($C22=0," ",IF(G22=0," ",IF(H22&gt;0.2,"ERRORE","OK")))</f>
        <v> </v>
      </c>
      <c r="J22" s="1201" t="str">
        <f aca="false">IF(OR(F22="ERRORE",I22="ERRORE"),"ERRORE","OK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199" t="n">
        <f aca="false">t13!T23</f>
        <v>0</v>
      </c>
      <c r="E23" s="1202" t="str">
        <f aca="false">IF($C23=0," ",IF(D23=0," ",D23/$C23))</f>
        <v> </v>
      </c>
      <c r="F23" s="1135" t="str">
        <f aca="false">IF($C23=0," ",IF(D23=0," ",IF(E23&gt;0.2,"ERRORE","OK")))</f>
        <v> </v>
      </c>
      <c r="G23" s="1199" t="n">
        <f aca="false">t13!U23</f>
        <v>0</v>
      </c>
      <c r="H23" s="1202" t="str">
        <f aca="false">IF($C23=0," ",IF(G23=0," ",G23/$C23))</f>
        <v> </v>
      </c>
      <c r="I23" s="1135" t="str">
        <f aca="false">IF($C23=0," ",IF(G23=0," ",IF(H23&gt;0.2,"ERRORE","OK")))</f>
        <v> </v>
      </c>
      <c r="J23" s="1201" t="str">
        <f aca="false">IF(OR(F23="ERRORE",I23="ERRORE"),"ERRORE","OK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2558</v>
      </c>
      <c r="D24" s="1199" t="n">
        <f aca="false">t13!T24</f>
        <v>0</v>
      </c>
      <c r="E24" s="1202" t="str">
        <f aca="false">IF($C24=0," ",IF(D24=0," ",D24/$C24))</f>
        <v> </v>
      </c>
      <c r="F24" s="1135" t="str">
        <f aca="false">IF($C24=0," ",IF(D24=0," ",IF(E24&gt;0.2,"ERRORE","OK")))</f>
        <v> </v>
      </c>
      <c r="G24" s="1199" t="n">
        <f aca="false">t13!U24</f>
        <v>0</v>
      </c>
      <c r="H24" s="1202" t="str">
        <f aca="false">IF($C24=0," ",IF(G24=0," ",G24/$C24))</f>
        <v> </v>
      </c>
      <c r="I24" s="1135" t="str">
        <f aca="false">IF($C24=0," ",IF(G24=0," ",IF(H24&gt;0.2,"ERRORE","OK")))</f>
        <v> </v>
      </c>
      <c r="J24" s="1201" t="str">
        <f aca="false">IF(OR(F24="ERRORE",I24="ERRORE"),"ERRORE","OK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199" t="n">
        <f aca="false">t13!T25</f>
        <v>0</v>
      </c>
      <c r="E25" s="1202" t="str">
        <f aca="false">IF($C25=0," ",IF(D25=0," ",D25/$C25))</f>
        <v> </v>
      </c>
      <c r="F25" s="1135" t="str">
        <f aca="false">IF($C25=0," ",IF(D25=0," ",IF(E25&gt;0.2,"ERRORE","OK")))</f>
        <v> </v>
      </c>
      <c r="G25" s="1199" t="n">
        <f aca="false">t13!U25</f>
        <v>0</v>
      </c>
      <c r="H25" s="1202" t="str">
        <f aca="false">IF($C25=0," ",IF(G25=0," ",G25/$C25))</f>
        <v> </v>
      </c>
      <c r="I25" s="1135" t="str">
        <f aca="false">IF($C25=0," ",IF(G25=0," ",IF(H25&gt;0.2,"ERRORE","OK")))</f>
        <v> </v>
      </c>
      <c r="J25" s="1201" t="str">
        <f aca="false">IF(OR(F25="ERRORE",I25="ERRORE"),"ERRORE","OK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18734</v>
      </c>
      <c r="D26" s="1199" t="n">
        <f aca="false">t13!T26</f>
        <v>0</v>
      </c>
      <c r="E26" s="1202" t="str">
        <f aca="false">IF($C26=0," ",IF(D26=0," ",D26/$C26))</f>
        <v> </v>
      </c>
      <c r="F26" s="1135" t="str">
        <f aca="false">IF($C26=0," ",IF(D26=0," ",IF(E26&gt;0.2,"ERRORE","OK")))</f>
        <v> </v>
      </c>
      <c r="G26" s="1199" t="n">
        <f aca="false">t13!U26</f>
        <v>0</v>
      </c>
      <c r="H26" s="1202" t="str">
        <f aca="false">IF($C26=0," ",IF(G26=0," ",G26/$C26))</f>
        <v> </v>
      </c>
      <c r="I26" s="1135" t="str">
        <f aca="false">IF($C26=0," ",IF(G26=0," ",IF(H26&gt;0.2,"ERRORE","OK")))</f>
        <v> </v>
      </c>
      <c r="J26" s="1201" t="str">
        <f aca="false">IF(OR(F26="ERRORE",I26="ERRORE"),"ERRORE","OK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14558</v>
      </c>
      <c r="D27" s="1199" t="n">
        <f aca="false">t13!T27</f>
        <v>0</v>
      </c>
      <c r="E27" s="1202" t="str">
        <f aca="false">IF($C27=0," ",IF(D27=0," ",D27/$C27))</f>
        <v> </v>
      </c>
      <c r="F27" s="1135" t="str">
        <f aca="false">IF($C27=0," ",IF(D27=0," ",IF(E27&gt;0.2,"ERRORE","OK")))</f>
        <v> </v>
      </c>
      <c r="G27" s="1199" t="n">
        <f aca="false">t13!U27</f>
        <v>0</v>
      </c>
      <c r="H27" s="1202" t="str">
        <f aca="false">IF($C27=0," ",IF(G27=0," ",G27/$C27))</f>
        <v> </v>
      </c>
      <c r="I27" s="1135" t="str">
        <f aca="false">IF($C27=0," ",IF(G27=0," ",IF(H27&gt;0.2,"ERRORE","OK")))</f>
        <v> </v>
      </c>
      <c r="J27" s="1201" t="str">
        <f aca="false">IF(OR(F27="ERRORE",I27="ERRORE"),"ERRORE","OK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5408</v>
      </c>
      <c r="D28" s="1199" t="n">
        <f aca="false">t13!T28</f>
        <v>0</v>
      </c>
      <c r="E28" s="1202" t="str">
        <f aca="false">IF($C28=0," ",IF(D28=0," ",D28/$C28))</f>
        <v> </v>
      </c>
      <c r="F28" s="1135" t="str">
        <f aca="false">IF($C28=0," ",IF(D28=0," ",IF(E28&gt;0.2,"ERRORE","OK")))</f>
        <v> </v>
      </c>
      <c r="G28" s="1199" t="n">
        <f aca="false">t13!U28</f>
        <v>0</v>
      </c>
      <c r="H28" s="1202" t="str">
        <f aca="false">IF($C28=0," ",IF(G28=0," ",G28/$C28))</f>
        <v> </v>
      </c>
      <c r="I28" s="1135" t="str">
        <f aca="false">IF($C28=0," ",IF(G28=0," ",IF(H28&gt;0.2,"ERRORE","OK")))</f>
        <v> </v>
      </c>
      <c r="J28" s="1201" t="str">
        <f aca="false">IF(OR(F28="ERRORE",I28="ERRORE"),"ERRORE","OK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3365</v>
      </c>
      <c r="D29" s="1199" t="n">
        <f aca="false">t13!T29</f>
        <v>0</v>
      </c>
      <c r="E29" s="1202" t="str">
        <f aca="false">IF($C29=0," ",IF(D29=0," ",D29/$C29))</f>
        <v> </v>
      </c>
      <c r="F29" s="1135" t="str">
        <f aca="false">IF($C29=0," ",IF(D29=0," ",IF(E29&gt;0.2,"ERRORE","OK")))</f>
        <v> </v>
      </c>
      <c r="G29" s="1199" t="n">
        <f aca="false">t13!U29</f>
        <v>0</v>
      </c>
      <c r="H29" s="1202" t="str">
        <f aca="false">IF($C29=0," ",IF(G29=0," ",G29/$C29))</f>
        <v> </v>
      </c>
      <c r="I29" s="1135" t="str">
        <f aca="false">IF($C29=0," ",IF(G29=0," ",IF(H29&gt;0.2,"ERRORE","OK")))</f>
        <v> </v>
      </c>
      <c r="J29" s="1201" t="str">
        <f aca="false">IF(OR(F29="ERRORE",I29="ERRORE"),"ERRORE","OK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199" t="n">
        <f aca="false">t13!T30</f>
        <v>0</v>
      </c>
      <c r="E30" s="1202" t="str">
        <f aca="false">IF($C30=0," ",IF(D30=0," ",D30/$C30))</f>
        <v> </v>
      </c>
      <c r="F30" s="1135" t="str">
        <f aca="false">IF($C30=0," ",IF(D30=0," ",IF(E30&gt;0.2,"ERRORE","OK")))</f>
        <v> </v>
      </c>
      <c r="G30" s="1199" t="n">
        <f aca="false">t13!U30</f>
        <v>0</v>
      </c>
      <c r="H30" s="1202" t="str">
        <f aca="false">IF($C30=0," ",IF(G30=0," ",G30/$C30))</f>
        <v> </v>
      </c>
      <c r="I30" s="1135" t="str">
        <f aca="false">IF($C30=0," ",IF(G30=0," ",IF(H30&gt;0.2,"ERRORE","OK")))</f>
        <v> </v>
      </c>
      <c r="J30" s="1201" t="str">
        <f aca="false">IF(OR(F30="ERRORE",I30="ERRORE"),"ERRORE","OK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1688</v>
      </c>
      <c r="D31" s="1199" t="n">
        <f aca="false">t13!T31</f>
        <v>0</v>
      </c>
      <c r="E31" s="1202" t="str">
        <f aca="false">IF($C31=0," ",IF(D31=0," ",D31/$C31))</f>
        <v> </v>
      </c>
      <c r="F31" s="1135" t="str">
        <f aca="false">IF($C31=0," ",IF(D31=0," ",IF(E31&gt;0.2,"ERRORE","OK")))</f>
        <v> </v>
      </c>
      <c r="G31" s="1199" t="n">
        <f aca="false">t13!U31</f>
        <v>0</v>
      </c>
      <c r="H31" s="1202" t="str">
        <f aca="false">IF($C31=0," ",IF(G31=0," ",G31/$C31))</f>
        <v> </v>
      </c>
      <c r="I31" s="1135" t="str">
        <f aca="false">IF($C31=0," ",IF(G31=0," ",IF(H31&gt;0.2,"ERRORE","OK")))</f>
        <v> </v>
      </c>
      <c r="J31" s="1201" t="str">
        <f aca="false">IF(OR(F31="ERRORE",I31="ERRORE"),"ERRORE","OK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1582</v>
      </c>
      <c r="D32" s="1199" t="n">
        <f aca="false">t13!T32</f>
        <v>0</v>
      </c>
      <c r="E32" s="1202" t="str">
        <f aca="false">IF($C32=0," ",IF(D32=0," ",D32/$C32))</f>
        <v> </v>
      </c>
      <c r="F32" s="1135" t="str">
        <f aca="false">IF($C32=0," ",IF(D32=0," ",IF(E32&gt;0.2,"ERRORE","OK")))</f>
        <v> </v>
      </c>
      <c r="G32" s="1199" t="n">
        <f aca="false">t13!U32</f>
        <v>58</v>
      </c>
      <c r="H32" s="1202" t="n">
        <f aca="false">IF($C32=0," ",IF(G32=0," ",G32/$C32))</f>
        <v>0.0367</v>
      </c>
      <c r="I32" s="1135" t="str">
        <f aca="false">IF($C32=0," ",IF(G32=0," ",IF(H32&gt;0.2,"ERRORE","OK")))</f>
        <v>OK</v>
      </c>
      <c r="J32" s="1201" t="str">
        <f aca="false">IF(OR(F32="ERRORE",I32="ERRORE"),"ERRORE","OK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199" t="n">
        <f aca="false">t13!T33</f>
        <v>0</v>
      </c>
      <c r="E33" s="1202" t="str">
        <f aca="false">IF($C33=0," ",IF(D33=0," ",D33/$C33))</f>
        <v> </v>
      </c>
      <c r="F33" s="1135" t="str">
        <f aca="false">IF($C33=0," ",IF(D33=0," ",IF(E33&gt;0.2,"ERRORE","OK")))</f>
        <v> </v>
      </c>
      <c r="G33" s="1199" t="n">
        <f aca="false">t13!U33</f>
        <v>0</v>
      </c>
      <c r="H33" s="1202" t="str">
        <f aca="false">IF($C33=0," ",IF(G33=0," ",G33/$C33))</f>
        <v> </v>
      </c>
      <c r="I33" s="1135" t="str">
        <f aca="false">IF($C33=0," ",IF(G33=0," ",IF(H33&gt;0.2,"ERRORE","OK")))</f>
        <v> </v>
      </c>
      <c r="J33" s="1201" t="str">
        <f aca="false">IF(OR(F33="ERRORE",I33="ERRORE"),"ERRORE","OK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7572</v>
      </c>
      <c r="D34" s="1199" t="n">
        <f aca="false">t13!T34</f>
        <v>0</v>
      </c>
      <c r="E34" s="1202" t="str">
        <f aca="false">IF($C34=0," ",IF(D34=0," ",D34/$C34))</f>
        <v> </v>
      </c>
      <c r="F34" s="1135" t="str">
        <f aca="false">IF($C34=0," ",IF(D34=0," ",IF(E34&gt;0.2,"ERRORE","OK")))</f>
        <v> </v>
      </c>
      <c r="G34" s="1199" t="n">
        <f aca="false">t13!U34</f>
        <v>188</v>
      </c>
      <c r="H34" s="1202" t="n">
        <f aca="false">IF($C34=0," ",IF(G34=0," ",G34/$C34))</f>
        <v>0.0248</v>
      </c>
      <c r="I34" s="1135" t="str">
        <f aca="false">IF($C34=0," ",IF(G34=0," ",IF(H34&gt;0.2,"ERRORE","OK")))</f>
        <v>OK</v>
      </c>
      <c r="J34" s="1201" t="str">
        <f aca="false">IF(OR(F34="ERRORE",I34="ERRORE"),"ERRORE","OK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0</v>
      </c>
      <c r="D35" s="1199" t="n">
        <f aca="false">t13!T35</f>
        <v>0</v>
      </c>
      <c r="E35" s="1202" t="str">
        <f aca="false">IF($C35=0," ",IF(D35=0," ",D35/$C35))</f>
        <v> </v>
      </c>
      <c r="F35" s="1135" t="str">
        <f aca="false">IF($C35=0," ",IF(D35=0," ",IF(E35&gt;0.2,"ERRORE","OK")))</f>
        <v> </v>
      </c>
      <c r="G35" s="1199" t="n">
        <f aca="false">t13!U35</f>
        <v>0</v>
      </c>
      <c r="H35" s="1202" t="str">
        <f aca="false">IF($C35=0," ",IF(G35=0," ",G35/$C35))</f>
        <v> </v>
      </c>
      <c r="I35" s="1135" t="str">
        <f aca="false">IF($C35=0," ",IF(G35=0," ",IF(H35&gt;0.2,"ERRORE","OK")))</f>
        <v> </v>
      </c>
      <c r="J35" s="1201" t="str">
        <f aca="false">IF(OR(F35="ERRORE",I35="ERRORE"),"ERRORE","OK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199" t="n">
        <f aca="false">t13!T36</f>
        <v>0</v>
      </c>
      <c r="E36" s="1202" t="str">
        <f aca="false">IF($C36=0," ",IF(D36=0," ",D36/$C36))</f>
        <v> </v>
      </c>
      <c r="F36" s="1135" t="str">
        <f aca="false">IF($C36=0," ",IF(D36=0," ",IF(E36&gt;0.2,"ERRORE","OK")))</f>
        <v> </v>
      </c>
      <c r="G36" s="1199" t="n">
        <f aca="false">t13!U36</f>
        <v>0</v>
      </c>
      <c r="H36" s="1202" t="str">
        <f aca="false">IF($C36=0," ",IF(G36=0," ",G36/$C36))</f>
        <v> </v>
      </c>
      <c r="I36" s="1135" t="str">
        <f aca="false">IF($C36=0," ",IF(G36=0," ",IF(H36&gt;0.2,"ERRORE","OK")))</f>
        <v> </v>
      </c>
      <c r="J36" s="1201" t="str">
        <f aca="false">IF(OR(F36="ERRORE",I36="ERRORE"),"ERRORE","OK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199" t="n">
        <f aca="false">t13!T37</f>
        <v>0</v>
      </c>
      <c r="E37" s="1202" t="str">
        <f aca="false">IF($C37=0," ",IF(D37=0," ",D37/$C37))</f>
        <v> </v>
      </c>
      <c r="F37" s="1135" t="str">
        <f aca="false">IF($C37=0," ",IF(D37=0," ",IF(E37&gt;0.2,"ERRORE","OK")))</f>
        <v> </v>
      </c>
      <c r="G37" s="1199" t="n">
        <f aca="false">t13!U37</f>
        <v>0</v>
      </c>
      <c r="H37" s="1202" t="str">
        <f aca="false">IF($C37=0," ",IF(G37=0," ",G37/$C37))</f>
        <v> </v>
      </c>
      <c r="I37" s="1135" t="str">
        <f aca="false">IF($C37=0," ",IF(G37=0," ",IF(H37&gt;0.2,"ERRORE","OK")))</f>
        <v> </v>
      </c>
      <c r="J37" s="1201" t="str">
        <f aca="false">IF(OR(F37="ERRORE",I37="ERRORE"),"ERRORE","OK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199" t="n">
        <f aca="false">t13!T38</f>
        <v>0</v>
      </c>
      <c r="E38" s="1202" t="str">
        <f aca="false">IF($C38=0," ",IF(D38=0," ",D38/$C38))</f>
        <v> </v>
      </c>
      <c r="F38" s="1135" t="str">
        <f aca="false">IF($C38=0," ",IF(D38=0," ",IF(E38&gt;0.2,"ERRORE","OK")))</f>
        <v> </v>
      </c>
      <c r="G38" s="1199" t="n">
        <f aca="false">t13!U38</f>
        <v>0</v>
      </c>
      <c r="H38" s="1202" t="str">
        <f aca="false">IF($C38=0," ",IF(G38=0," ",G38/$C38))</f>
        <v> </v>
      </c>
      <c r="I38" s="1135" t="str">
        <f aca="false">IF($C38=0," ",IF(G38=0," ",IF(H38&gt;0.2,"ERRORE","OK")))</f>
        <v> </v>
      </c>
      <c r="J38" s="1201" t="str">
        <f aca="false">IF(OR(F38="ERRORE",I38="ERRORE"),"ERRORE","OK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2222</v>
      </c>
      <c r="D39" s="1199" t="n">
        <f aca="false">t13!T39</f>
        <v>0</v>
      </c>
      <c r="E39" s="1202" t="str">
        <f aca="false">IF($C39=0," ",IF(D39=0," ",D39/$C39))</f>
        <v> </v>
      </c>
      <c r="F39" s="1135" t="str">
        <f aca="false">IF($C39=0," ",IF(D39=0," ",IF(E39&gt;0.2,"ERRORE","OK")))</f>
        <v> </v>
      </c>
      <c r="G39" s="1199" t="n">
        <f aca="false">t13!U39</f>
        <v>0</v>
      </c>
      <c r="H39" s="1202" t="str">
        <f aca="false">IF($C39=0," ",IF(G39=0," ",G39/$C39))</f>
        <v> </v>
      </c>
      <c r="I39" s="1135" t="str">
        <f aca="false">IF($C39=0," ",IF(G39=0," ",IF(H39&gt;0.2,"ERRORE","OK")))</f>
        <v> </v>
      </c>
      <c r="J39" s="1201" t="str">
        <f aca="false">IF(OR(F39="ERRORE",I39="ERRORE"),"ERRORE","OK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199" t="n">
        <f aca="false">t13!T40</f>
        <v>0</v>
      </c>
      <c r="E40" s="1202" t="str">
        <f aca="false">IF($C40=0," ",IF(D40=0," ",D40/$C40))</f>
        <v> </v>
      </c>
      <c r="F40" s="1135" t="str">
        <f aca="false">IF($C40=0," ",IF(D40=0," ",IF(E40&gt;0.2,"ERRORE","OK")))</f>
        <v> </v>
      </c>
      <c r="G40" s="1199" t="n">
        <f aca="false">t13!U40</f>
        <v>0</v>
      </c>
      <c r="H40" s="1202" t="str">
        <f aca="false">IF($C40=0," ",IF(G40=0," ",G40/$C40))</f>
        <v> </v>
      </c>
      <c r="I40" s="1135" t="str">
        <f aca="false">IF($C40=0," ",IF(G40=0," ",IF(H40&gt;0.2,"ERRORE","OK")))</f>
        <v> </v>
      </c>
      <c r="J40" s="1201" t="str">
        <f aca="false">IF(OR(F40="ERRORE",I40="ERRORE"),"ERRORE","OK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6513</v>
      </c>
      <c r="D41" s="1199" t="n">
        <f aca="false">t13!T41</f>
        <v>0</v>
      </c>
      <c r="E41" s="1202" t="str">
        <f aca="false">IF($C41=0," ",IF(D41=0," ",D41/$C41))</f>
        <v> </v>
      </c>
      <c r="F41" s="1135" t="str">
        <f aca="false">IF($C41=0," ",IF(D41=0," ",IF(E41&gt;0.2,"ERRORE","OK")))</f>
        <v> </v>
      </c>
      <c r="G41" s="1199" t="n">
        <f aca="false">t13!U41</f>
        <v>130</v>
      </c>
      <c r="H41" s="1202" t="n">
        <f aca="false">IF($C41=0," ",IF(G41=0," ",G41/$C41))</f>
        <v>0.02</v>
      </c>
      <c r="I41" s="1135" t="str">
        <f aca="false">IF($C41=0," ",IF(G41=0," ",IF(H41&gt;0.2,"ERRORE","OK")))</f>
        <v>OK</v>
      </c>
      <c r="J41" s="1201" t="str">
        <f aca="false">IF(OR(F41="ERRORE",I41="ERRORE"),"ERRORE","OK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199" t="n">
        <f aca="false">t13!T42</f>
        <v>0</v>
      </c>
      <c r="E42" s="1202" t="str">
        <f aca="false">IF($C42=0," ",IF(D42=0," ",D42/$C42))</f>
        <v> </v>
      </c>
      <c r="F42" s="1135" t="str">
        <f aca="false">IF($C42=0," ",IF(D42=0," ",IF(E42&gt;0.2,"ERRORE","OK")))</f>
        <v> </v>
      </c>
      <c r="G42" s="1199" t="n">
        <f aca="false">t13!U42</f>
        <v>0</v>
      </c>
      <c r="H42" s="1202" t="str">
        <f aca="false">IF($C42=0," ",IF(G42=0," ",G42/$C42))</f>
        <v> </v>
      </c>
      <c r="I42" s="1135" t="str">
        <f aca="false">IF($C42=0," ",IF(G42=0," ",IF(H42&gt;0.2,"ERRORE","OK")))</f>
        <v> </v>
      </c>
      <c r="J42" s="1201" t="str">
        <f aca="false">IF(OR(F42="ERRORE",I42="ERRORE"),"ERRORE","OK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1931</v>
      </c>
      <c r="D43" s="1199" t="n">
        <f aca="false">t13!T43</f>
        <v>0</v>
      </c>
      <c r="E43" s="1202" t="str">
        <f aca="false">IF($C43=0," ",IF(D43=0," ",D43/$C43))</f>
        <v> </v>
      </c>
      <c r="F43" s="1135" t="str">
        <f aca="false">IF($C43=0," ",IF(D43=0," ",IF(E43&gt;0.2,"ERRORE","OK")))</f>
        <v> </v>
      </c>
      <c r="G43" s="1199" t="n">
        <f aca="false">t13!U43</f>
        <v>63</v>
      </c>
      <c r="H43" s="1202" t="n">
        <f aca="false">IF($C43=0," ",IF(G43=0," ",G43/$C43))</f>
        <v>0.0326</v>
      </c>
      <c r="I43" s="1135" t="str">
        <f aca="false">IF($C43=0," ",IF(G43=0," ",IF(H43&gt;0.2,"ERRORE","OK")))</f>
        <v>OK</v>
      </c>
      <c r="J43" s="1201" t="str">
        <f aca="false">IF(OR(F43="ERRORE",I43="ERRORE"),"ERRORE","OK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1689</v>
      </c>
      <c r="D44" s="1199" t="n">
        <f aca="false">t13!T44</f>
        <v>0</v>
      </c>
      <c r="E44" s="1202" t="str">
        <f aca="false">IF($C44=0," ",IF(D44=0," ",D44/$C44))</f>
        <v> </v>
      </c>
      <c r="F44" s="1135" t="str">
        <f aca="false">IF($C44=0," ",IF(D44=0," ",IF(E44&gt;0.2,"ERRORE","OK")))</f>
        <v> </v>
      </c>
      <c r="G44" s="1199" t="n">
        <f aca="false">t13!U44</f>
        <v>57</v>
      </c>
      <c r="H44" s="1202" t="n">
        <f aca="false">IF($C44=0," ",IF(G44=0," ",G44/$C44))</f>
        <v>0.0337</v>
      </c>
      <c r="I44" s="1135" t="str">
        <f aca="false">IF($C44=0," ",IF(G44=0," ",IF(H44&gt;0.2,"ERRORE","OK")))</f>
        <v>OK</v>
      </c>
      <c r="J44" s="1201" t="str">
        <f aca="false">IF(OR(F44="ERRORE",I44="ERRORE"),"ERRORE","OK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199" t="n">
        <f aca="false">t13!T45</f>
        <v>0</v>
      </c>
      <c r="E45" s="1202" t="str">
        <f aca="false">IF($C45=0," ",IF(D45=0," ",D45/$C45))</f>
        <v> </v>
      </c>
      <c r="F45" s="1135" t="str">
        <f aca="false">IF($C45=0," ",IF(D45=0," ",IF(E45&gt;0.2,"ERRORE","OK")))</f>
        <v> </v>
      </c>
      <c r="G45" s="1199" t="n">
        <f aca="false">t13!U45</f>
        <v>0</v>
      </c>
      <c r="H45" s="1202" t="str">
        <f aca="false">IF($C45=0," ",IF(G45=0," ",G45/$C45))</f>
        <v> </v>
      </c>
      <c r="I45" s="1135" t="str">
        <f aca="false">IF($C45=0," ",IF(G45=0," ",IF(H45&gt;0.2,"ERRORE","OK")))</f>
        <v> </v>
      </c>
      <c r="J45" s="1201" t="str">
        <f aca="false">IF(OR(F45="ERRORE",I45="ERRORE"),"ERRORE","OK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199" t="n">
        <f aca="false">t13!T46</f>
        <v>0</v>
      </c>
      <c r="E46" s="1202" t="str">
        <f aca="false">IF($C46=0," ",IF(D46=0," ",D46/$C46))</f>
        <v> </v>
      </c>
      <c r="F46" s="1135" t="str">
        <f aca="false">IF($C46=0," ",IF(D46=0," ",IF(E46&gt;0.2,"ERRORE","OK")))</f>
        <v> </v>
      </c>
      <c r="G46" s="1199" t="n">
        <f aca="false">t13!U46</f>
        <v>0</v>
      </c>
      <c r="H46" s="1202" t="str">
        <f aca="false">IF($C46=0," ",IF(G46=0," ",G46/$C46))</f>
        <v> </v>
      </c>
      <c r="I46" s="1135" t="str">
        <f aca="false">IF($C46=0," ",IF(G46=0," ",IF(H46&gt;0.2,"ERRORE","OK")))</f>
        <v> </v>
      </c>
      <c r="J46" s="1201" t="str">
        <f aca="false">IF(OR(F46="ERRORE",I46="ERRORE"),"ERRORE","OK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199" t="n">
        <f aca="false">t13!T47</f>
        <v>0</v>
      </c>
      <c r="E47" s="1202" t="str">
        <f aca="false">IF($C47=0," ",IF(D47=0," ",D47/$C47))</f>
        <v> </v>
      </c>
      <c r="F47" s="1135" t="str">
        <f aca="false">IF($C47=0," ",IF(D47=0," ",IF(E47&gt;0.2,"ERRORE","OK")))</f>
        <v> </v>
      </c>
      <c r="G47" s="1199" t="n">
        <f aca="false">t13!U47</f>
        <v>0</v>
      </c>
      <c r="H47" s="1202" t="str">
        <f aca="false">IF($C47=0," ",IF(G47=0," ",G47/$C47))</f>
        <v> </v>
      </c>
      <c r="I47" s="1135" t="str">
        <f aca="false">IF($C47=0," ",IF(G47=0," ",IF(H47&gt;0.2,"ERRORE","OK")))</f>
        <v> </v>
      </c>
      <c r="J47" s="1201" t="str">
        <f aca="false">IF(OR(F47="ERRORE",I47="ERRORE"),"ERRORE","OK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199" t="n">
        <f aca="false">t13!T48</f>
        <v>0</v>
      </c>
      <c r="E48" s="1202" t="str">
        <f aca="false">IF($C48=0," ",IF(D48=0," ",D48/$C48))</f>
        <v> </v>
      </c>
      <c r="F48" s="1135" t="str">
        <f aca="false">IF($C48=0," ",IF(D48=0," ",IF(E48&gt;0.2,"ERRORE","OK")))</f>
        <v> </v>
      </c>
      <c r="G48" s="1199" t="n">
        <f aca="false">t13!U48</f>
        <v>0</v>
      </c>
      <c r="H48" s="1202" t="str">
        <f aca="false">IF($C48=0," ",IF(G48=0," ",G48/$C48))</f>
        <v> </v>
      </c>
      <c r="I48" s="1135" t="str">
        <f aca="false">IF($C48=0," ",IF(G48=0," ",IF(H48&gt;0.2,"ERRORE","OK")))</f>
        <v> </v>
      </c>
      <c r="J48" s="1201" t="str">
        <f aca="false">IF(OR(F48="ERRORE",I48="ERRORE"),"ERRORE","OK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199" t="n">
        <f aca="false">t13!T49</f>
        <v>0</v>
      </c>
      <c r="E49" s="1202" t="str">
        <f aca="false">IF($C49=0," ",IF(D49=0," ",D49/$C49))</f>
        <v> </v>
      </c>
      <c r="F49" s="1135" t="str">
        <f aca="false">IF($C49=0," ",IF(D49=0," ",IF(E49&gt;0.2,"ERRORE","OK")))</f>
        <v> </v>
      </c>
      <c r="G49" s="1199" t="n">
        <f aca="false">t13!U49</f>
        <v>0</v>
      </c>
      <c r="H49" s="1202" t="str">
        <f aca="false">IF($C49=0," ",IF(G49=0," ",G49/$C49))</f>
        <v> </v>
      </c>
      <c r="I49" s="1135" t="str">
        <f aca="false">IF($C49=0," ",IF(G49=0," ",IF(H49&gt;0.2,"ERRORE","OK")))</f>
        <v> </v>
      </c>
      <c r="J49" s="120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8.49"/>
    <col collapsed="false" customWidth="true" hidden="true" outlineLevel="0" max="2" min="2" style="269" width="8.68"/>
    <col collapsed="false" customWidth="true" hidden="false" outlineLevel="0" max="5" min="3" style="268" width="12.93"/>
    <col collapsed="false" customWidth="true" hidden="false" outlineLevel="0" max="6" min="6" style="321" width="1.69"/>
    <col collapsed="false" customWidth="true" hidden="false" outlineLevel="0" max="9" min="7" style="367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64" t="str">
        <f aca="false">t1!A1</f>
        <v>COMPARTO REGIONI ED AUTONOMIE LOCALI - anno 2017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</row>
    <row r="2" customFormat="false" ht="42" hidden="false" customHeight="true" outlineLevel="0" collapsed="false">
      <c r="A2" s="1265" t="s">
        <v>1117</v>
      </c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</row>
    <row r="3" customFormat="false" ht="30.6" hidden="false" customHeight="true" outlineLevel="0" collapsed="false">
      <c r="A3" s="1266" t="s">
        <v>333</v>
      </c>
      <c r="B3" s="1267" t="s">
        <v>233</v>
      </c>
      <c r="C3" s="1268" t="s">
        <v>1118</v>
      </c>
      <c r="D3" s="1268"/>
      <c r="E3" s="1268"/>
      <c r="F3" s="1269"/>
      <c r="G3" s="1268" t="s">
        <v>1119</v>
      </c>
      <c r="H3" s="1268"/>
      <c r="I3" s="1268"/>
      <c r="K3" s="1268" t="s">
        <v>1120</v>
      </c>
      <c r="L3" s="1268"/>
    </row>
    <row r="4" customFormat="false" ht="12.75" hidden="false" customHeight="false" outlineLevel="0" collapsed="false">
      <c r="A4" s="1270"/>
      <c r="B4" s="1271"/>
      <c r="C4" s="1272" t="s">
        <v>238</v>
      </c>
      <c r="D4" s="1273" t="s">
        <v>239</v>
      </c>
      <c r="E4" s="1274" t="s">
        <v>1121</v>
      </c>
      <c r="F4" s="1275"/>
      <c r="G4" s="1272" t="s">
        <v>238</v>
      </c>
      <c r="H4" s="1273" t="s">
        <v>239</v>
      </c>
      <c r="I4" s="1274" t="s">
        <v>1121</v>
      </c>
      <c r="J4" s="1197"/>
      <c r="K4" s="1272" t="s">
        <v>238</v>
      </c>
      <c r="L4" s="1274" t="s">
        <v>239</v>
      </c>
    </row>
    <row r="5" customFormat="false" ht="12.75" hidden="false" customHeight="false" outlineLevel="0" collapsed="false">
      <c r="A5" s="1276"/>
      <c r="B5" s="1277"/>
      <c r="C5" s="1278" t="s">
        <v>965</v>
      </c>
      <c r="D5" s="1260" t="s">
        <v>966</v>
      </c>
      <c r="E5" s="1279" t="s">
        <v>967</v>
      </c>
      <c r="F5" s="1280"/>
      <c r="G5" s="1281" t="s">
        <v>968</v>
      </c>
      <c r="H5" s="1260" t="s">
        <v>969</v>
      </c>
      <c r="I5" s="1279" t="s">
        <v>979</v>
      </c>
      <c r="J5" s="791"/>
      <c r="K5" s="1281" t="s">
        <v>1122</v>
      </c>
      <c r="L5" s="1279" t="s">
        <v>1123</v>
      </c>
    </row>
    <row r="6" customFormat="false" ht="12.75" hidden="false" customHeight="false" outlineLevel="0" collapsed="false">
      <c r="A6" s="1282" t="str">
        <f aca="false">t2!A6</f>
        <v>Categoria D</v>
      </c>
      <c r="B6" s="1283" t="str">
        <f aca="false">t2!B6</f>
        <v>CD</v>
      </c>
      <c r="C6" s="1284" t="n">
        <f aca="false">t2!C6</f>
        <v>0</v>
      </c>
      <c r="D6" s="1285" t="n">
        <f aca="false">t2!D6</f>
        <v>0</v>
      </c>
      <c r="E6" s="1286" t="n">
        <f aca="false">SUM(C6:D6)</f>
        <v>0</v>
      </c>
      <c r="F6" s="1280"/>
      <c r="G6" s="1287" t="n">
        <f aca="false">t2A!D12+t2A!F12+t2A!H12+t2A!J12+t2A!L12+t2A!N12+t2A!P12+t2A!R12</f>
        <v>0</v>
      </c>
      <c r="H6" s="1288" t="n">
        <f aca="false">t2A!E12+t2A!G12+t2A!I12+t2A!K12+t2A!M12+t2A!O12+t2A!Q12+t2A!S12</f>
        <v>0</v>
      </c>
      <c r="I6" s="1289" t="n">
        <f aca="false">SUM(G6:H6)</f>
        <v>0</v>
      </c>
      <c r="K6" s="1290" t="str">
        <f aca="false">IF(C6&gt;0,IF(G6&gt;0,"OK","Manca T2A"),IF(C6=0,IF(G6=0,"OK","Manca T2"),"orrore"))</f>
        <v>OK</v>
      </c>
      <c r="L6" s="129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82" t="str">
        <f aca="false">t2!A7</f>
        <v>Categoria C</v>
      </c>
      <c r="B7" s="1283" t="str">
        <f aca="false">t2!B7</f>
        <v>CC</v>
      </c>
      <c r="C7" s="1284" t="n">
        <f aca="false">t2!C7</f>
        <v>0</v>
      </c>
      <c r="D7" s="1285" t="n">
        <f aca="false">t2!D7</f>
        <v>0</v>
      </c>
      <c r="E7" s="1286" t="n">
        <f aca="false">SUM(C7:D7)</f>
        <v>0</v>
      </c>
      <c r="F7" s="1280"/>
      <c r="G7" s="1287" t="n">
        <f aca="false">t2A!D13+t2A!F13+t2A!H13+t2A!J13+t2A!L13+t2A!N13+t2A!P13+t2A!R13</f>
        <v>0</v>
      </c>
      <c r="H7" s="1288" t="n">
        <f aca="false">t2A!E13+t2A!G13+t2A!I13+t2A!K13+t2A!M13+t2A!O13+t2A!Q13+t2A!S13</f>
        <v>0</v>
      </c>
      <c r="I7" s="1289" t="n">
        <f aca="false">SUM(G7:H7)</f>
        <v>0</v>
      </c>
      <c r="K7" s="1290" t="str">
        <f aca="false">IF(C7&gt;0,IF(G7&gt;0,"OK","Manca T2A"),IF(C7=0,IF(G7=0,"OK","Manca T2"),"orrore"))</f>
        <v>OK</v>
      </c>
      <c r="L7" s="129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82" t="str">
        <f aca="false">t2!A8</f>
        <v>Categoria B</v>
      </c>
      <c r="B8" s="1283" t="str">
        <f aca="false">t2!B8</f>
        <v>CB</v>
      </c>
      <c r="C8" s="1284" t="n">
        <f aca="false">t2!C8</f>
        <v>0</v>
      </c>
      <c r="D8" s="1285" t="n">
        <f aca="false">t2!D8</f>
        <v>0</v>
      </c>
      <c r="E8" s="1286" t="n">
        <f aca="false">SUM(C8:D8)</f>
        <v>0</v>
      </c>
      <c r="F8" s="1280"/>
      <c r="G8" s="1287" t="n">
        <f aca="false">t2A!D14+t2A!F14+t2A!H14+t2A!J14+t2A!L14+t2A!N14+t2A!P14+t2A!R14</f>
        <v>0</v>
      </c>
      <c r="H8" s="1288" t="n">
        <f aca="false">t2A!E14+t2A!G14+t2A!I14+t2A!K14+t2A!M14+t2A!O14+t2A!Q14+t2A!S14</f>
        <v>0</v>
      </c>
      <c r="I8" s="1289" t="n">
        <f aca="false">SUM(G8:H8)</f>
        <v>0</v>
      </c>
      <c r="K8" s="1290" t="str">
        <f aca="false">IF(C8&gt;0,IF(G8&gt;0,"OK","Manca T2A"),IF(C8=0,IF(G8=0,"OK","Manca T2"),"orrore"))</f>
        <v>OK</v>
      </c>
      <c r="L8" s="129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82" t="str">
        <f aca="false">t2!A9</f>
        <v>Categoria A</v>
      </c>
      <c r="B9" s="1283" t="str">
        <f aca="false">t2!B9</f>
        <v>CA</v>
      </c>
      <c r="C9" s="1284" t="n">
        <f aca="false">t2!C9</f>
        <v>0</v>
      </c>
      <c r="D9" s="1285" t="n">
        <f aca="false">t2!D9</f>
        <v>0</v>
      </c>
      <c r="E9" s="1286" t="n">
        <f aca="false">SUM(C9:D9)</f>
        <v>0</v>
      </c>
      <c r="F9" s="1280"/>
      <c r="G9" s="1287" t="n">
        <f aca="false">t2A!D15+t2A!F15+t2A!H15+t2A!J15+t2A!L15+t2A!N15+t2A!P15+t2A!R15</f>
        <v>0</v>
      </c>
      <c r="H9" s="1288" t="n">
        <f aca="false">t2A!E15+t2A!G15+t2A!I15+t2A!K15+t2A!M15+t2A!O15+t2A!Q15+t2A!S15</f>
        <v>0</v>
      </c>
      <c r="I9" s="1289" t="n">
        <f aca="false">SUM(G9:H9)</f>
        <v>0</v>
      </c>
      <c r="K9" s="1290" t="str">
        <f aca="false">IF(C9&gt;0,IF(G9&gt;0,"OK","Manca T2A"),IF(C9=0,IF(G9=0,"OK","Manca T2"),"orrore"))</f>
        <v>OK</v>
      </c>
      <c r="L9" s="129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92" t="str">
        <f aca="false">t2!A10</f>
        <v>Personale contrattista</v>
      </c>
      <c r="B10" s="1293" t="str">
        <f aca="false">t2!B10</f>
        <v>PC</v>
      </c>
      <c r="C10" s="1294" t="n">
        <f aca="false">t2!C10</f>
        <v>0</v>
      </c>
      <c r="D10" s="1295" t="n">
        <f aca="false">t2!D10</f>
        <v>0</v>
      </c>
      <c r="E10" s="1296" t="n">
        <f aca="false">SUM(C10:D10)</f>
        <v>0</v>
      </c>
      <c r="F10" s="1297"/>
      <c r="G10" s="1298" t="n">
        <f aca="false">t2A!D16+t2A!F16+t2A!H16+t2A!J16+t2A!L16+t2A!N16+t2A!P16+t2A!R16</f>
        <v>0</v>
      </c>
      <c r="H10" s="1299" t="n">
        <f aca="false">t2A!E16+t2A!G16+t2A!I16+t2A!K16+t2A!M16+t2A!O16+t2A!Q16+t2A!S16</f>
        <v>0</v>
      </c>
      <c r="I10" s="1300" t="n">
        <f aca="false">SUM(G10:H10)</f>
        <v>0</v>
      </c>
      <c r="K10" s="1290" t="str">
        <f aca="false">IF(C10&gt;0,IF(G10&gt;0,"OK","Manca T2A"),IF(C10=0,IF(G10=0,"OK","Manca T2"),"orrore"))</f>
        <v>OK</v>
      </c>
      <c r="L10" s="129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301" t="s">
        <v>328</v>
      </c>
      <c r="B11" s="1302"/>
      <c r="C11" s="1303" t="n">
        <f aca="false">SUM(C6:C10)</f>
        <v>0</v>
      </c>
      <c r="D11" s="1304" t="n">
        <f aca="false">SUM(D6:D10)</f>
        <v>0</v>
      </c>
      <c r="E11" s="1304" t="n">
        <f aca="false">SUM(C11:D11)</f>
        <v>0</v>
      </c>
      <c r="G11" s="1305" t="n">
        <f aca="false">SUM(G6:G10)</f>
        <v>0</v>
      </c>
      <c r="H11" s="1306" t="n">
        <f aca="false">SUM(H6:H10)</f>
        <v>0</v>
      </c>
      <c r="I11" s="1307" t="n">
        <f aca="false">SUM(G11:H11)</f>
        <v>0</v>
      </c>
      <c r="K11" s="1308" t="str">
        <f aca="false">IF(COUNTIF(K6:K10,"OK")=5,"OK","Errore")</f>
        <v>OK</v>
      </c>
      <c r="L11" s="1309" t="str">
        <f aca="false">IF(COUNTIF(L6:L10,"OK")=5,"OK","Errore")</f>
        <v>OK</v>
      </c>
    </row>
    <row r="12" customFormat="false" ht="11.25" hidden="false" customHeight="false" outlineLevel="0" collapsed="false">
      <c r="A12" s="361"/>
      <c r="B12" s="362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2.42"/>
    <col collapsed="false" customWidth="true" hidden="false" outlineLevel="0" max="2" min="2" style="269" width="10.21"/>
    <col collapsed="false" customWidth="true" hidden="false" outlineLevel="0" max="3" min="3" style="269" width="12.09"/>
    <col collapsed="false" customWidth="true" hidden="false" outlineLevel="0" max="5" min="4" style="269" width="14.3"/>
    <col collapsed="false" customWidth="true" hidden="false" outlineLevel="0" max="6" min="6" style="269" width="12.09"/>
    <col collapsed="false" customWidth="true" hidden="false" outlineLevel="0" max="7" min="7" style="269" width="14.14"/>
    <col collapsed="false" customWidth="true" hidden="true" outlineLevel="0" max="8" min="8" style="269" width="17.21"/>
    <col collapsed="false" customWidth="true" hidden="false" outlineLevel="0" max="9" min="9" style="0" width="64.74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K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321"/>
      <c r="K2" s="0"/>
    </row>
    <row r="3" s="268" customFormat="true" ht="43.9" hidden="false" customHeight="true" outlineLevel="0" collapsed="false">
      <c r="A3" s="1310" t="s">
        <v>1124</v>
      </c>
      <c r="B3" s="1310"/>
      <c r="C3" s="1310"/>
      <c r="D3" s="1310"/>
      <c r="E3" s="1310"/>
      <c r="F3" s="1310"/>
      <c r="G3" s="1310"/>
      <c r="H3" s="1310"/>
      <c r="I3" s="1310"/>
    </row>
    <row r="4" customFormat="false" ht="78.75" hidden="false" customHeight="false" outlineLevel="0" collapsed="false">
      <c r="A4" s="1095" t="s">
        <v>947</v>
      </c>
      <c r="B4" s="1096" t="s">
        <v>948</v>
      </c>
      <c r="C4" s="1098" t="s">
        <v>1097</v>
      </c>
      <c r="D4" s="1098" t="s">
        <v>1125</v>
      </c>
      <c r="E4" s="1098" t="s">
        <v>1126</v>
      </c>
      <c r="F4" s="1098" t="s">
        <v>1099</v>
      </c>
      <c r="G4" s="1098" t="s">
        <v>1127</v>
      </c>
      <c r="H4" s="1098" t="s">
        <v>1128</v>
      </c>
      <c r="I4" s="1098" t="s">
        <v>870</v>
      </c>
    </row>
    <row r="5" s="1197" customFormat="true" ht="56.25" hidden="true" customHeight="false" outlineLevel="0" collapsed="false">
      <c r="A5" s="1194"/>
      <c r="B5" s="1141"/>
      <c r="C5" s="1141" t="s">
        <v>965</v>
      </c>
      <c r="D5" s="1195"/>
      <c r="E5" s="1195"/>
      <c r="F5" s="1195" t="s">
        <v>967</v>
      </c>
      <c r="G5" s="1195"/>
      <c r="H5" s="1260" t="s">
        <v>1129</v>
      </c>
      <c r="I5" s="1261"/>
    </row>
    <row r="6" s="791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(C6-t11!Q8-t11!R8-t11!S8-t11!T8)</f>
        <v>0</v>
      </c>
      <c r="E6" s="1311" t="n">
        <f aca="false">t12!C6/12</f>
        <v>0</v>
      </c>
      <c r="F6" s="1199" t="n">
        <f aca="false">t3!M6+t3!N6+t3!O6+t3!P6+t3!Q6+t3!R6</f>
        <v>0</v>
      </c>
      <c r="G6" s="1201" t="str">
        <f aca="false">IF(H6="OK","OK","ERRORE")</f>
        <v>OK</v>
      </c>
      <c r="H6" s="1201" t="str">
        <f aca="false">IF(((E6+F6)*273)&lt;(D6),"KO","OK")</f>
        <v>OK</v>
      </c>
      <c r="I6" s="126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(C7-t11!Q9-t11!R9-t11!S9-t11!T9)</f>
        <v>0</v>
      </c>
      <c r="E7" s="1311" t="n">
        <f aca="false">t12!C7/12</f>
        <v>0</v>
      </c>
      <c r="F7" s="1199" t="n">
        <f aca="false">t3!M7+t3!N7+t3!O7+t3!P7+t3!Q7+t3!R7</f>
        <v>0</v>
      </c>
      <c r="G7" s="1201" t="str">
        <f aca="false">IF(H7="OK","OK","ERRORE")</f>
        <v>OK</v>
      </c>
      <c r="H7" s="1201" t="str">
        <f aca="false">IF(((E7+F7)*273)&lt;(D7),"KO","OK")</f>
        <v>OK</v>
      </c>
      <c r="I7" s="126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(C8-t11!Q10-t11!R10-t11!S10-t11!T10)</f>
        <v>0</v>
      </c>
      <c r="E8" s="1311" t="n">
        <f aca="false">t12!C8/12</f>
        <v>0</v>
      </c>
      <c r="F8" s="1199" t="n">
        <f aca="false">t3!M8+t3!N8+t3!O8+t3!P8+t3!Q8+t3!R8</f>
        <v>0</v>
      </c>
      <c r="G8" s="1201" t="str">
        <f aca="false">IF(H8="OK","OK","ERRORE")</f>
        <v>OK</v>
      </c>
      <c r="H8" s="1201" t="str">
        <f aca="false">IF(((E8+F8)*273)&lt;(D8),"KO","OK")</f>
        <v>OK</v>
      </c>
      <c r="I8" s="126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(C9-t11!Q11-t11!R11-t11!S11-t11!T11)</f>
        <v>0</v>
      </c>
      <c r="E9" s="1311" t="n">
        <f aca="false">t12!C9/12</f>
        <v>0</v>
      </c>
      <c r="F9" s="1199" t="n">
        <f aca="false">t3!M9+t3!N9+t3!O9+t3!P9+t3!Q9+t3!R9</f>
        <v>0</v>
      </c>
      <c r="G9" s="1201" t="str">
        <f aca="false">IF(H9="OK","OK","ERRORE")</f>
        <v>OK</v>
      </c>
      <c r="H9" s="1201" t="str">
        <f aca="false">IF(((E9+F9)*273)&lt;(D9),"KO","OK")</f>
        <v>OK</v>
      </c>
      <c r="I9" s="126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(C10-t11!Q12-t11!R12-t11!S12-t11!T12)</f>
        <v>0</v>
      </c>
      <c r="E10" s="1311" t="n">
        <f aca="false">t12!C10/12</f>
        <v>0</v>
      </c>
      <c r="F10" s="1199" t="n">
        <f aca="false">t3!M10+t3!N10+t3!O10+t3!P10+t3!Q10+t3!R10</f>
        <v>0</v>
      </c>
      <c r="G10" s="1201" t="str">
        <f aca="false">IF(H10="OK","OK","ERRORE")</f>
        <v>OK</v>
      </c>
      <c r="H10" s="1201" t="str">
        <f aca="false">IF(((E10+F10)*273)&lt;(D10),"KO","OK")</f>
        <v>OK</v>
      </c>
      <c r="I10" s="126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(C11-t11!Q13-t11!R13-t11!S13-t11!T13)</f>
        <v>0</v>
      </c>
      <c r="E11" s="1311" t="n">
        <f aca="false">t12!C11/12</f>
        <v>0</v>
      </c>
      <c r="F11" s="1199" t="n">
        <f aca="false">t3!M11+t3!N11+t3!O11+t3!P11+t3!Q11+t3!R11</f>
        <v>0</v>
      </c>
      <c r="G11" s="1201" t="str">
        <f aca="false">IF(H11="OK","OK","ERRORE")</f>
        <v>OK</v>
      </c>
      <c r="H11" s="1201" t="str">
        <f aca="false">IF(((E11+F11)*273)&lt;(D11),"KO","OK")</f>
        <v>OK</v>
      </c>
      <c r="I11" s="126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(C12-t11!Q14-t11!R14-t11!S14-t11!T14)</f>
        <v>0</v>
      </c>
      <c r="E12" s="1311" t="n">
        <f aca="false">t12!C12/12</f>
        <v>0</v>
      </c>
      <c r="F12" s="1199" t="n">
        <f aca="false">t3!M12+t3!N12+t3!O12+t3!P12+t3!Q12+t3!R12</f>
        <v>0</v>
      </c>
      <c r="G12" s="1201" t="str">
        <f aca="false">IF(H12="OK","OK","ERRORE")</f>
        <v>OK</v>
      </c>
      <c r="H12" s="1201" t="str">
        <f aca="false">IF(((E12+F12)*273)&lt;(D12),"KO","OK")</f>
        <v>OK</v>
      </c>
      <c r="I12" s="126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(C13-t11!Q15-t11!R15-t11!S15-t11!T15)</f>
        <v>0</v>
      </c>
      <c r="E13" s="1311" t="n">
        <f aca="false">t12!C13/12</f>
        <v>0</v>
      </c>
      <c r="F13" s="1199" t="n">
        <f aca="false">t3!M13+t3!N13+t3!O13+t3!P13+t3!Q13+t3!R13</f>
        <v>0</v>
      </c>
      <c r="G13" s="1201" t="str">
        <f aca="false">IF(H13="OK","OK","ERRORE")</f>
        <v>OK</v>
      </c>
      <c r="H13" s="1201" t="str">
        <f aca="false">IF(((E13+F13)*273)&lt;(D13),"KO","OK")</f>
        <v>OK</v>
      </c>
      <c r="I13" s="126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(C14-t11!Q16-t11!R16-t11!S16-t11!T16)</f>
        <v>0</v>
      </c>
      <c r="E14" s="1311" t="n">
        <f aca="false">t12!C14/12</f>
        <v>0</v>
      </c>
      <c r="F14" s="1199" t="n">
        <f aca="false">t3!M14+t3!N14+t3!O14+t3!P14+t3!Q14+t3!R14</f>
        <v>0</v>
      </c>
      <c r="G14" s="1201" t="str">
        <f aca="false">IF(H14="OK","OK","ERRORE")</f>
        <v>OK</v>
      </c>
      <c r="H14" s="1201" t="str">
        <f aca="false">IF(((E14+F14)*273)&lt;(D14),"KO","OK")</f>
        <v>OK</v>
      </c>
      <c r="I14" s="126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(C15-t11!Q17-t11!R17-t11!S17-t11!T17)</f>
        <v>0</v>
      </c>
      <c r="E15" s="1311" t="n">
        <f aca="false">t12!C15/12</f>
        <v>0</v>
      </c>
      <c r="F15" s="1199" t="n">
        <f aca="false">t3!M15+t3!N15+t3!O15+t3!P15+t3!Q15+t3!R15</f>
        <v>0</v>
      </c>
      <c r="G15" s="1201" t="str">
        <f aca="false">IF(H15="OK","OK","ERRORE")</f>
        <v>OK</v>
      </c>
      <c r="H15" s="1201" t="str">
        <f aca="false">IF(((E15+F15)*273)&lt;(D15),"KO","OK")</f>
        <v>OK</v>
      </c>
      <c r="I15" s="126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56</v>
      </c>
      <c r="D16" s="1199" t="n">
        <f aca="false">(C16-t11!Q18-t11!R18-t11!S18-t11!T18)</f>
        <v>56</v>
      </c>
      <c r="E16" s="1311" t="n">
        <f aca="false">t12!C16/12</f>
        <v>1</v>
      </c>
      <c r="F16" s="1199" t="n">
        <f aca="false">t3!M16+t3!N16+t3!O16+t3!P16+t3!Q16+t3!R16</f>
        <v>0</v>
      </c>
      <c r="G16" s="1201" t="str">
        <f aca="false">IF(H16="OK","OK","ERRORE")</f>
        <v>OK</v>
      </c>
      <c r="H16" s="1201" t="str">
        <f aca="false">IF(((E16+F16)*273)&lt;(D16),"KO","OK")</f>
        <v>OK</v>
      </c>
      <c r="I16" s="126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(C17-t11!Q19-t11!R19-t11!S19-t11!T19)</f>
        <v>0</v>
      </c>
      <c r="E17" s="1311" t="n">
        <f aca="false">t12!C17/12</f>
        <v>0</v>
      </c>
      <c r="F17" s="1199" t="n">
        <f aca="false">t3!M17+t3!N17+t3!O17+t3!P17+t3!Q17+t3!R17</f>
        <v>0</v>
      </c>
      <c r="G17" s="1201" t="str">
        <f aca="false">IF(H17="OK","OK","ERRORE")</f>
        <v>OK</v>
      </c>
      <c r="H17" s="1201" t="str">
        <f aca="false">IF(((E17+F17)*273)&lt;(D17),"KO","OK")</f>
        <v>OK</v>
      </c>
      <c r="I17" s="126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(C18-t11!Q20-t11!R20-t11!S20-t11!T20)</f>
        <v>0</v>
      </c>
      <c r="E18" s="1311" t="n">
        <f aca="false">t12!C18/12</f>
        <v>0</v>
      </c>
      <c r="F18" s="1199" t="n">
        <f aca="false">t3!M18+t3!N18+t3!O18+t3!P18+t3!Q18+t3!R18</f>
        <v>0</v>
      </c>
      <c r="G18" s="1201" t="str">
        <f aca="false">IF(H18="OK","OK","ERRORE")</f>
        <v>OK</v>
      </c>
      <c r="H18" s="1201" t="str">
        <f aca="false">IF(((E18+F18)*273)&lt;(D18),"KO","OK")</f>
        <v>OK</v>
      </c>
      <c r="I18" s="126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(C19-t11!Q21-t11!R21-t11!S21-t11!T21)</f>
        <v>0</v>
      </c>
      <c r="E19" s="1311" t="n">
        <f aca="false">t12!C19/12</f>
        <v>0</v>
      </c>
      <c r="F19" s="1199" t="n">
        <f aca="false">t3!M19+t3!N19+t3!O19+t3!P19+t3!Q19+t3!R19</f>
        <v>0</v>
      </c>
      <c r="G19" s="1201" t="str">
        <f aca="false">IF(H19="OK","OK","ERRORE")</f>
        <v>OK</v>
      </c>
      <c r="H19" s="1201" t="str">
        <f aca="false">IF(((E19+F19)*273)&lt;(D19),"KO","OK")</f>
        <v>OK</v>
      </c>
      <c r="I19" s="126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(C20-t11!Q22-t11!R22-t11!S22-t11!T22)</f>
        <v>0</v>
      </c>
      <c r="E20" s="1311" t="n">
        <f aca="false">t12!C20/12</f>
        <v>0</v>
      </c>
      <c r="F20" s="1199" t="n">
        <f aca="false">t3!M20+t3!N20+t3!O20+t3!P20+t3!Q20+t3!R20</f>
        <v>0</v>
      </c>
      <c r="G20" s="1201" t="str">
        <f aca="false">IF(H20="OK","OK","ERRORE")</f>
        <v>OK</v>
      </c>
      <c r="H20" s="1201" t="str">
        <f aca="false">IF(((E20+F20)*273)&lt;(D20),"KO","OK")</f>
        <v>OK</v>
      </c>
      <c r="I20" s="126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29</v>
      </c>
      <c r="D21" s="1199" t="n">
        <f aca="false">(C21-t11!Q23-t11!R23-t11!S23-t11!T23)</f>
        <v>29</v>
      </c>
      <c r="E21" s="1311" t="n">
        <f aca="false">t12!C21/12</f>
        <v>1</v>
      </c>
      <c r="F21" s="1199" t="n">
        <f aca="false">t3!M21+t3!N21+t3!O21+t3!P21+t3!Q21+t3!R21</f>
        <v>0</v>
      </c>
      <c r="G21" s="1201" t="str">
        <f aca="false">IF(H21="OK","OK","ERRORE")</f>
        <v>OK</v>
      </c>
      <c r="H21" s="1201" t="str">
        <f aca="false">IF(((E21+F21)*273)&lt;(D21),"KO","OK")</f>
        <v>OK</v>
      </c>
      <c r="I21" s="126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(C22-t11!Q24-t11!R24-t11!S24-t11!T24)</f>
        <v>0</v>
      </c>
      <c r="E22" s="1311" t="n">
        <f aca="false">t12!C22/12</f>
        <v>0</v>
      </c>
      <c r="F22" s="1199" t="n">
        <f aca="false">t3!M22+t3!N22+t3!O22+t3!P22+t3!Q22+t3!R22</f>
        <v>0</v>
      </c>
      <c r="G22" s="1201" t="str">
        <f aca="false">IF(H22="OK","OK","ERRORE")</f>
        <v>OK</v>
      </c>
      <c r="H22" s="1201" t="str">
        <f aca="false">IF(((E22+F22)*273)&lt;(D22),"KO","OK")</f>
        <v>OK</v>
      </c>
      <c r="I22" s="126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(C23-t11!Q25-t11!R25-t11!S25-t11!T25)</f>
        <v>0</v>
      </c>
      <c r="E23" s="1311" t="n">
        <f aca="false">t12!C23/12</f>
        <v>0</v>
      </c>
      <c r="F23" s="1199" t="n">
        <f aca="false">t3!M23+t3!N23+t3!O23+t3!P23+t3!Q23+t3!R23</f>
        <v>0</v>
      </c>
      <c r="G23" s="1201" t="str">
        <f aca="false">IF(H23="OK","OK","ERRORE")</f>
        <v>OK</v>
      </c>
      <c r="H23" s="1201" t="str">
        <f aca="false">IF(((E23+F23)*273)&lt;(D23),"KO","OK")</f>
        <v>OK</v>
      </c>
      <c r="I23" s="126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44</v>
      </c>
      <c r="D24" s="1199" t="n">
        <f aca="false">(C24-t11!Q26-t11!R26-t11!S26-t11!T26)</f>
        <v>34</v>
      </c>
      <c r="E24" s="1311" t="n">
        <f aca="false">t12!C24/12</f>
        <v>1</v>
      </c>
      <c r="F24" s="1199" t="n">
        <f aca="false">t3!M24+t3!N24+t3!O24+t3!P24+t3!Q24+t3!R24</f>
        <v>0</v>
      </c>
      <c r="G24" s="1201" t="str">
        <f aca="false">IF(H24="OK","OK","ERRORE")</f>
        <v>OK</v>
      </c>
      <c r="H24" s="1201" t="str">
        <f aca="false">IF(((E24+F24)*273)&lt;(D24),"KO","OK")</f>
        <v>OK</v>
      </c>
      <c r="I24" s="126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43</v>
      </c>
      <c r="D25" s="1199" t="n">
        <f aca="false">(C25-t11!Q27-t11!R27-t11!S27-t11!T27)</f>
        <v>41</v>
      </c>
      <c r="E25" s="1311" t="n">
        <f aca="false">t12!C25/12</f>
        <v>0</v>
      </c>
      <c r="F25" s="1199" t="n">
        <f aca="false">t3!M25+t3!N25+t3!O25+t3!P25+t3!Q25+t3!R25</f>
        <v>0</v>
      </c>
      <c r="G25" s="1201" t="str">
        <f aca="false">IF(H25="OK","OK","ERRORE")</f>
        <v>ERRORE</v>
      </c>
      <c r="H25" s="1201" t="str">
        <f aca="false">IF(((E25+F25)*273)&lt;(D25),"KO","OK")</f>
        <v>KO</v>
      </c>
      <c r="I25" s="1262" t="str">
        <f aca="false">IF(H25="KO",($H$5&amp;((t12!C25/12*273)+((t3!M25+t3!N25+t3!O25+t3!P25+t3!Q25+t3!R25)*273))&amp;")"),"")</f>
        <v>T12 non compilata o assenze comunicate &gt; gg lavorabili (0)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219</v>
      </c>
      <c r="D26" s="1199" t="n">
        <f aca="false">(C26-t11!Q28-t11!R28-t11!S28-t11!T28)</f>
        <v>217</v>
      </c>
      <c r="E26" s="1311" t="n">
        <f aca="false">t12!C26/12</f>
        <v>4.83</v>
      </c>
      <c r="F26" s="1199" t="n">
        <f aca="false">t3!M26+t3!N26+t3!O26+t3!P26+t3!Q26+t3!R26</f>
        <v>0</v>
      </c>
      <c r="G26" s="1201" t="str">
        <f aca="false">IF(H26="OK","OK","ERRORE")</f>
        <v>OK</v>
      </c>
      <c r="H26" s="1201" t="str">
        <f aca="false">IF(((E26+F26)*273)&lt;(D26),"KO","OK")</f>
        <v>OK</v>
      </c>
      <c r="I26" s="126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53</v>
      </c>
      <c r="D27" s="1199" t="n">
        <f aca="false">(C27-t11!Q29-t11!R29-t11!S29-t11!T29)</f>
        <v>53</v>
      </c>
      <c r="E27" s="1311" t="n">
        <f aca="false">t12!C27/12</f>
        <v>1.92</v>
      </c>
      <c r="F27" s="1199" t="n">
        <f aca="false">t3!M27+t3!N27+t3!O27+t3!P27+t3!Q27+t3!R27</f>
        <v>0</v>
      </c>
      <c r="G27" s="1201" t="str">
        <f aca="false">IF(H27="OK","OK","ERRORE")</f>
        <v>OK</v>
      </c>
      <c r="H27" s="1201" t="str">
        <f aca="false">IF(((E27+F27)*273)&lt;(D27),"KO","OK")</f>
        <v>OK</v>
      </c>
      <c r="I27" s="126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62</v>
      </c>
      <c r="D28" s="1199" t="n">
        <f aca="false">(C28-t11!Q30-t11!R30-t11!S30-t11!T30)</f>
        <v>62</v>
      </c>
      <c r="E28" s="1311" t="n">
        <f aca="false">t12!C28/12</f>
        <v>1.92</v>
      </c>
      <c r="F28" s="1199" t="n">
        <f aca="false">t3!M28+t3!N28+t3!O28+t3!P28+t3!Q28+t3!R28</f>
        <v>0</v>
      </c>
      <c r="G28" s="1201" t="str">
        <f aca="false">IF(H28="OK","OK","ERRORE")</f>
        <v>OK</v>
      </c>
      <c r="H28" s="1201" t="str">
        <f aca="false">IF(((E28+F28)*273)&lt;(D28),"KO","OK")</f>
        <v>OK</v>
      </c>
      <c r="I28" s="126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8</v>
      </c>
      <c r="D29" s="1199" t="n">
        <f aca="false">(C29-t11!Q31-t11!R31-t11!S31-t11!T31)</f>
        <v>98</v>
      </c>
      <c r="E29" s="1311" t="n">
        <f aca="false">t12!C29/12</f>
        <v>3</v>
      </c>
      <c r="F29" s="1199" t="n">
        <f aca="false">t3!M29+t3!N29+t3!O29+t3!P29+t3!Q29+t3!R29</f>
        <v>0</v>
      </c>
      <c r="G29" s="1201" t="str">
        <f aca="false">IF(H29="OK","OK","ERRORE")</f>
        <v>OK</v>
      </c>
      <c r="H29" s="1201" t="str">
        <f aca="false">IF(((E29+F29)*273)&lt;(D29),"KO","OK")</f>
        <v>OK</v>
      </c>
      <c r="I29" s="126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(C30-t11!Q32-t11!R32-t11!S32-t11!T32)</f>
        <v>0</v>
      </c>
      <c r="E30" s="1311" t="n">
        <f aca="false">t12!C30/12</f>
        <v>0</v>
      </c>
      <c r="F30" s="1199" t="n">
        <f aca="false">t3!M30+t3!N30+t3!O30+t3!P30+t3!Q30+t3!R30</f>
        <v>0</v>
      </c>
      <c r="G30" s="1201" t="str">
        <f aca="false">IF(H30="OK","OK","ERRORE")</f>
        <v>OK</v>
      </c>
      <c r="H30" s="1201" t="str">
        <f aca="false">IF(((E30+F30)*273)&lt;(D30),"KO","OK")</f>
        <v>OK</v>
      </c>
      <c r="I30" s="126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40</v>
      </c>
      <c r="D31" s="1199" t="n">
        <f aca="false">(C31-t11!Q33-t11!R33-t11!S33-t11!T33)</f>
        <v>39</v>
      </c>
      <c r="E31" s="1311" t="n">
        <f aca="false">t12!C31/12</f>
        <v>1</v>
      </c>
      <c r="F31" s="1199" t="n">
        <f aca="false">t3!M31+t3!N31+t3!O31+t3!P31+t3!Q31+t3!R31</f>
        <v>0</v>
      </c>
      <c r="G31" s="1201" t="str">
        <f aca="false">IF(H31="OK","OK","ERRORE")</f>
        <v>OK</v>
      </c>
      <c r="H31" s="1201" t="str">
        <f aca="false">IF(((E31+F31)*273)&lt;(D31),"KO","OK")</f>
        <v>OK</v>
      </c>
      <c r="I31" s="126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165</v>
      </c>
      <c r="D32" s="1199" t="n">
        <f aca="false">(C32-t11!Q34-t11!R34-t11!S34-t11!T34)</f>
        <v>165</v>
      </c>
      <c r="E32" s="1311" t="n">
        <f aca="false">t12!C32/12</f>
        <v>1</v>
      </c>
      <c r="F32" s="1199" t="n">
        <f aca="false">t3!M32+t3!N32+t3!O32+t3!P32+t3!Q32+t3!R32</f>
        <v>0</v>
      </c>
      <c r="G32" s="1201" t="str">
        <f aca="false">IF(H32="OK","OK","ERRORE")</f>
        <v>OK</v>
      </c>
      <c r="H32" s="1201" t="str">
        <f aca="false">IF(((E32+F32)*273)&lt;(D32),"KO","OK")</f>
        <v>OK</v>
      </c>
      <c r="I32" s="126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0</v>
      </c>
      <c r="D33" s="1199" t="n">
        <f aca="false">(C33-t11!Q35-t11!R35-t11!S35-t11!T35)</f>
        <v>0</v>
      </c>
      <c r="E33" s="1311" t="n">
        <f aca="false">t12!C33/12</f>
        <v>0</v>
      </c>
      <c r="F33" s="1199" t="n">
        <f aca="false">t3!M33+t3!N33+t3!O33+t3!P33+t3!Q33+t3!R33</f>
        <v>0</v>
      </c>
      <c r="G33" s="1201" t="str">
        <f aca="false">IF(H33="OK","OK","ERRORE")</f>
        <v>OK</v>
      </c>
      <c r="H33" s="1201" t="str">
        <f aca="false">IF(((E33+F33)*273)&lt;(D33),"KO","OK")</f>
        <v>OK</v>
      </c>
      <c r="I33" s="126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136</v>
      </c>
      <c r="D34" s="1199" t="n">
        <f aca="false">(C34-t11!Q36-t11!R36-t11!S36-t11!T36)</f>
        <v>126</v>
      </c>
      <c r="E34" s="1311" t="n">
        <f aca="false">t12!C34/12</f>
        <v>3</v>
      </c>
      <c r="F34" s="1199" t="n">
        <f aca="false">t3!M34+t3!N34+t3!O34+t3!P34+t3!Q34+t3!R34</f>
        <v>0</v>
      </c>
      <c r="G34" s="1201" t="str">
        <f aca="false">IF(H34="OK","OK","ERRORE")</f>
        <v>OK</v>
      </c>
      <c r="H34" s="1201" t="str">
        <f aca="false">IF(((E34+F34)*273)&lt;(D34),"KO","OK")</f>
        <v>OK</v>
      </c>
      <c r="I34" s="126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0</v>
      </c>
      <c r="D35" s="1199" t="n">
        <f aca="false">(C35-t11!Q37-t11!R37-t11!S37-t11!T37)</f>
        <v>0</v>
      </c>
      <c r="E35" s="1311" t="n">
        <f aca="false">t12!C35/12</f>
        <v>0</v>
      </c>
      <c r="F35" s="1199" t="n">
        <f aca="false">t3!M35+t3!N35+t3!O35+t3!P35+t3!Q35+t3!R35</f>
        <v>0</v>
      </c>
      <c r="G35" s="1201" t="str">
        <f aca="false">IF(H35="OK","OK","ERRORE")</f>
        <v>OK</v>
      </c>
      <c r="H35" s="1201" t="str">
        <f aca="false">IF(((E35+F35)*273)&lt;(D35),"KO","OK")</f>
        <v>OK</v>
      </c>
      <c r="I35" s="126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(C36-t11!Q38-t11!R38-t11!S38-t11!T38)</f>
        <v>0</v>
      </c>
      <c r="E36" s="1311" t="n">
        <f aca="false">t12!C36/12</f>
        <v>0</v>
      </c>
      <c r="F36" s="1199" t="n">
        <f aca="false">t3!M36+t3!N36+t3!O36+t3!P36+t3!Q36+t3!R36</f>
        <v>0</v>
      </c>
      <c r="G36" s="1201" t="str">
        <f aca="false">IF(H36="OK","OK","ERRORE")</f>
        <v>OK</v>
      </c>
      <c r="H36" s="1201" t="str">
        <f aca="false">IF(((E36+F36)*273)&lt;(D36),"KO","OK")</f>
        <v>OK</v>
      </c>
      <c r="I36" s="126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(C37-t11!Q39-t11!R39-t11!S39-t11!T39)</f>
        <v>0</v>
      </c>
      <c r="E37" s="1311" t="n">
        <f aca="false">t12!C37/12</f>
        <v>0</v>
      </c>
      <c r="F37" s="1199" t="n">
        <f aca="false">t3!M37+t3!N37+t3!O37+t3!P37+t3!Q37+t3!R37</f>
        <v>0</v>
      </c>
      <c r="G37" s="1201" t="str">
        <f aca="false">IF(H37="OK","OK","ERRORE")</f>
        <v>OK</v>
      </c>
      <c r="H37" s="1201" t="str">
        <f aca="false">IF(((E37+F37)*273)&lt;(D37),"KO","OK")</f>
        <v>OK</v>
      </c>
      <c r="I37" s="126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(C38-t11!Q40-t11!R40-t11!S40-t11!T40)</f>
        <v>0</v>
      </c>
      <c r="E38" s="1311" t="n">
        <f aca="false">t12!C38/12</f>
        <v>0</v>
      </c>
      <c r="F38" s="1199" t="n">
        <f aca="false">t3!M38+t3!N38+t3!O38+t3!P38+t3!Q38+t3!R38</f>
        <v>0</v>
      </c>
      <c r="G38" s="1201" t="str">
        <f aca="false">IF(H38="OK","OK","ERRORE")</f>
        <v>OK</v>
      </c>
      <c r="H38" s="1201" t="str">
        <f aca="false">IF(((E38+F38)*273)&lt;(D38),"KO","OK")</f>
        <v>OK</v>
      </c>
      <c r="I38" s="126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35</v>
      </c>
      <c r="D39" s="1199" t="n">
        <f aca="false">(C39-t11!Q41-t11!R41-t11!S41-t11!T41)</f>
        <v>35</v>
      </c>
      <c r="E39" s="1311" t="n">
        <f aca="false">t12!C39/12</f>
        <v>1</v>
      </c>
      <c r="F39" s="1199" t="n">
        <f aca="false">t3!M39+t3!N39+t3!O39+t3!P39+t3!Q39+t3!R39</f>
        <v>0</v>
      </c>
      <c r="G39" s="1201" t="str">
        <f aca="false">IF(H39="OK","OK","ERRORE")</f>
        <v>OK</v>
      </c>
      <c r="H39" s="1201" t="str">
        <f aca="false">IF(((E39+F39)*273)&lt;(D39),"KO","OK")</f>
        <v>OK</v>
      </c>
      <c r="I39" s="126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(C40-t11!Q42-t11!R42-t11!S42-t11!T42)</f>
        <v>0</v>
      </c>
      <c r="E40" s="1311" t="n">
        <f aca="false">t12!C40/12</f>
        <v>0</v>
      </c>
      <c r="F40" s="1199" t="n">
        <f aca="false">t3!M40+t3!N40+t3!O40+t3!P40+t3!Q40+t3!R40</f>
        <v>0</v>
      </c>
      <c r="G40" s="1201" t="str">
        <f aca="false">IF(H40="OK","OK","ERRORE")</f>
        <v>OK</v>
      </c>
      <c r="H40" s="1201" t="str">
        <f aca="false">IF(((E40+F40)*273)&lt;(D40),"KO","OK")</f>
        <v>OK</v>
      </c>
      <c r="I40" s="126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51</v>
      </c>
      <c r="D41" s="1199" t="n">
        <f aca="false">(C41-t11!Q43-t11!R43-t11!S43-t11!T43)</f>
        <v>51</v>
      </c>
      <c r="E41" s="1311" t="n">
        <f aca="false">t12!C41/12</f>
        <v>2</v>
      </c>
      <c r="F41" s="1199" t="n">
        <f aca="false">t3!M41+t3!N41+t3!O41+t3!P41+t3!Q41+t3!R41</f>
        <v>0</v>
      </c>
      <c r="G41" s="1201" t="str">
        <f aca="false">IF(H41="OK","OK","ERRORE")</f>
        <v>OK</v>
      </c>
      <c r="H41" s="1201" t="str">
        <f aca="false">IF(((E41+F41)*273)&lt;(D41),"KO","OK")</f>
        <v>OK</v>
      </c>
      <c r="I41" s="126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(C42-t11!Q44-t11!R44-t11!S44-t11!T44)</f>
        <v>0</v>
      </c>
      <c r="E42" s="1311" t="n">
        <f aca="false">t12!C42/12</f>
        <v>0</v>
      </c>
      <c r="F42" s="1199" t="n">
        <f aca="false">t3!M42+t3!N42+t3!O42+t3!P42+t3!Q42+t3!R42</f>
        <v>0</v>
      </c>
      <c r="G42" s="1201" t="str">
        <f aca="false">IF(H42="OK","OK","ERRORE")</f>
        <v>OK</v>
      </c>
      <c r="H42" s="1201" t="str">
        <f aca="false">IF(((E42+F42)*273)&lt;(D42),"KO","OK")</f>
        <v>OK</v>
      </c>
      <c r="I42" s="126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39</v>
      </c>
      <c r="D43" s="1199" t="n">
        <f aca="false">(C43-t11!Q45-t11!R45-t11!S45-t11!T45)</f>
        <v>39</v>
      </c>
      <c r="E43" s="1311" t="n">
        <f aca="false">t12!C43/12</f>
        <v>1</v>
      </c>
      <c r="F43" s="1199" t="n">
        <f aca="false">t3!M43+t3!N43+t3!O43+t3!P43+t3!Q43+t3!R43</f>
        <v>0</v>
      </c>
      <c r="G43" s="1201" t="str">
        <f aca="false">IF(H43="OK","OK","ERRORE")</f>
        <v>OK</v>
      </c>
      <c r="H43" s="1201" t="str">
        <f aca="false">IF(((E43+F43)*273)&lt;(D43),"KO","OK")</f>
        <v>OK</v>
      </c>
      <c r="I43" s="126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24</v>
      </c>
      <c r="D44" s="1199" t="n">
        <f aca="false">(C44-t11!Q46-t11!R46-t11!S46-t11!T46)</f>
        <v>24</v>
      </c>
      <c r="E44" s="1311" t="n">
        <f aca="false">t12!C44/12</f>
        <v>0.89</v>
      </c>
      <c r="F44" s="1199" t="n">
        <f aca="false">t3!M44+t3!N44+t3!O44+t3!P44+t3!Q44+t3!R44</f>
        <v>0</v>
      </c>
      <c r="G44" s="1201" t="str">
        <f aca="false">IF(H44="OK","OK","ERRORE")</f>
        <v>OK</v>
      </c>
      <c r="H44" s="1201" t="str">
        <f aca="false">IF(((E44+F44)*273)&lt;(D44),"KO","OK")</f>
        <v>OK</v>
      </c>
      <c r="I44" s="126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(C45-t11!Q47-t11!R47-t11!S47-t11!T47)</f>
        <v>0</v>
      </c>
      <c r="E45" s="1311" t="n">
        <f aca="false">t12!C45/12</f>
        <v>0</v>
      </c>
      <c r="F45" s="1199" t="n">
        <f aca="false">t3!M45+t3!N45+t3!O45+t3!P45+t3!Q45+t3!R45</f>
        <v>0</v>
      </c>
      <c r="G45" s="1201" t="str">
        <f aca="false">IF(H45="OK","OK","ERRORE")</f>
        <v>OK</v>
      </c>
      <c r="H45" s="1201" t="str">
        <f aca="false">IF(((E45+F45)*273)&lt;(D45),"KO","OK")</f>
        <v>OK</v>
      </c>
      <c r="I45" s="126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(C46-t11!Q48-t11!R48-t11!S48-t11!T48)</f>
        <v>0</v>
      </c>
      <c r="E46" s="1311" t="n">
        <f aca="false">t12!C46/12</f>
        <v>0</v>
      </c>
      <c r="F46" s="1199" t="n">
        <f aca="false">t3!M46+t3!N46+t3!O46+t3!P46+t3!Q46+t3!R46</f>
        <v>0</v>
      </c>
      <c r="G46" s="1201" t="str">
        <f aca="false">IF(H46="OK","OK","ERRORE")</f>
        <v>OK</v>
      </c>
      <c r="H46" s="1201" t="str">
        <f aca="false">IF(((E46+F46)*273)&lt;(D46),"KO","OK")</f>
        <v>OK</v>
      </c>
      <c r="I46" s="126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(C47-t11!Q49-t11!R49-t11!S49-t11!T49)</f>
        <v>0</v>
      </c>
      <c r="E47" s="1311" t="n">
        <f aca="false">t12!C47/12</f>
        <v>0</v>
      </c>
      <c r="F47" s="1199" t="n">
        <f aca="false">t3!M47+t3!N47+t3!O47+t3!P47+t3!Q47+t3!R47</f>
        <v>0</v>
      </c>
      <c r="G47" s="1201" t="str">
        <f aca="false">IF(H47="OK","OK","ERRORE")</f>
        <v>OK</v>
      </c>
      <c r="H47" s="1201" t="str">
        <f aca="false">IF(((E47+F47)*273)&lt;(D47),"KO","OK")</f>
        <v>OK</v>
      </c>
      <c r="I47" s="126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(C48-t11!Q50-t11!R50-t11!S50-t11!T50)</f>
        <v>0</v>
      </c>
      <c r="E48" s="1311" t="n">
        <f aca="false">t12!C48/12</f>
        <v>0</v>
      </c>
      <c r="F48" s="1199" t="n">
        <f aca="false">t3!M48+t3!N48+t3!O48+t3!P48+t3!Q48+t3!R48</f>
        <v>0</v>
      </c>
      <c r="G48" s="1201" t="str">
        <f aca="false">IF(H48="OK","OK","ERRORE")</f>
        <v>OK</v>
      </c>
      <c r="H48" s="1201" t="str">
        <f aca="false">IF(((E48+F48)*273)&lt;(D48),"KO","OK")</f>
        <v>OK</v>
      </c>
      <c r="I48" s="126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(C49-t11!Q51-t11!R51-t11!S51-t11!T51)</f>
        <v>0</v>
      </c>
      <c r="E49" s="1311" t="n">
        <f aca="false">t12!C49/12</f>
        <v>0</v>
      </c>
      <c r="F49" s="1199" t="n">
        <f aca="false">t3!M49+t3!N49+t3!O49+t3!P49+t3!Q49+t3!R49</f>
        <v>0</v>
      </c>
      <c r="G49" s="1201" t="str">
        <f aca="false">IF(H49="OK","OK","ERRORE")</f>
        <v>OK</v>
      </c>
      <c r="H49" s="1201" t="str">
        <f aca="false">IF(((E49+F49)*273)&lt;(D49),"KO","OK")</f>
        <v>OK</v>
      </c>
      <c r="I49" s="126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27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false" customHeight="false" outlineLevel="0" collapsed="false">
      <c r="B4" s="147"/>
      <c r="C4" s="153"/>
      <c r="D4" s="147"/>
      <c r="E4" s="147"/>
      <c r="F4" s="141" t="s">
        <v>133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false" customHeight="true" outlineLevel="0" collapsed="false">
      <c r="A6" s="95" t="s">
        <v>116</v>
      </c>
      <c r="B6" s="173" t="s">
        <v>134</v>
      </c>
      <c r="C6" s="174"/>
      <c r="D6" s="99"/>
      <c r="E6" s="99"/>
      <c r="F6" s="230"/>
      <c r="G6" s="244" t="str">
        <f aca="false">IF(F6=0,"RISPOSTA OBBLIGATORIA","")</f>
        <v>RISPOSTA OBBLIGATORIA</v>
      </c>
      <c r="H6" s="171"/>
      <c r="I6" s="96"/>
    </row>
    <row r="7" customFormat="false" ht="17.25" hidden="fals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false" customHeight="true" outlineLevel="0" collapsed="false">
      <c r="A8" s="95" t="s">
        <v>121</v>
      </c>
      <c r="B8" s="175" t="s">
        <v>135</v>
      </c>
      <c r="C8" s="153"/>
      <c r="D8" s="147"/>
      <c r="E8" s="147"/>
      <c r="F8" s="230"/>
      <c r="G8" s="244" t="str">
        <f aca="false">IF(F8=0,"RISPOSTA OBBLIGATORIA","")</f>
        <v>RISPOSTA OBBLIGATORIA</v>
      </c>
      <c r="H8" s="171"/>
      <c r="I8" s="96"/>
    </row>
    <row r="9" customFormat="false" ht="15" hidden="fals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6</v>
      </c>
      <c r="G10" s="141" t="s">
        <v>137</v>
      </c>
      <c r="H10" s="171"/>
      <c r="I10" s="96"/>
    </row>
    <row r="11" customFormat="false" ht="20.25" hidden="false" customHeight="true" outlineLevel="0" collapsed="false">
      <c r="A11" s="95" t="s">
        <v>43</v>
      </c>
      <c r="B11" s="177" t="s">
        <v>138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6</v>
      </c>
      <c r="G13" s="141" t="s">
        <v>137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0</v>
      </c>
      <c r="B18" s="158" t="s">
        <v>141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2</v>
      </c>
      <c r="B20" s="186" t="s">
        <v>143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29.25" hidden="false" customHeight="true" outlineLevel="0" collapsed="false">
      <c r="A22" s="95" t="s">
        <v>144</v>
      </c>
      <c r="B22" s="186" t="s">
        <v>200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8"/>
      <c r="G24" s="178"/>
      <c r="H24" s="179"/>
      <c r="I24" s="96" t="n">
        <v>0</v>
      </c>
      <c r="N24" s="180"/>
    </row>
    <row r="25" customFormat="false" ht="15" hidden="true" customHeight="true" outlineLevel="0" collapsed="false">
      <c r="B25" s="99"/>
      <c r="C25" s="177"/>
      <c r="D25" s="99"/>
      <c r="E25" s="99"/>
      <c r="F25" s="141"/>
      <c r="G25" s="99"/>
      <c r="H25" s="171"/>
      <c r="I25" s="96"/>
    </row>
    <row r="26" customFormat="false" ht="15" hidden="true" customHeight="true" outlineLevel="0" collapsed="false">
      <c r="B26" s="99"/>
      <c r="C26" s="99"/>
      <c r="D26" s="147"/>
      <c r="E26" s="99"/>
      <c r="F26" s="144"/>
      <c r="G26" s="245"/>
      <c r="H26" s="245"/>
      <c r="I26" s="96" t="n">
        <v>0</v>
      </c>
    </row>
    <row r="27" customFormat="false" ht="15" hidden="true" customHeight="true" outlineLevel="0" collapsed="false">
      <c r="B27" s="99"/>
      <c r="C27" s="99"/>
      <c r="D27" s="147"/>
      <c r="E27" s="99"/>
      <c r="F27" s="144"/>
      <c r="G27" s="245"/>
      <c r="H27" s="245"/>
      <c r="I27" s="96"/>
    </row>
    <row r="28" customFormat="false" ht="15" hidden="true" customHeight="true" outlineLevel="0" collapsed="false">
      <c r="B28" s="99"/>
      <c r="C28" s="99"/>
      <c r="D28" s="147"/>
      <c r="E28" s="99"/>
      <c r="F28" s="144"/>
      <c r="G28" s="245"/>
      <c r="H28" s="245"/>
      <c r="I28" s="96"/>
    </row>
    <row r="29" customFormat="false" ht="15" hidden="true" customHeight="true" outlineLevel="0" collapsed="false">
      <c r="B29" s="99"/>
      <c r="C29" s="99"/>
      <c r="D29" s="147"/>
      <c r="E29" s="99"/>
      <c r="F29" s="144"/>
      <c r="G29" s="245"/>
      <c r="H29" s="245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6</v>
      </c>
      <c r="G31" s="141" t="s">
        <v>137</v>
      </c>
      <c r="H31" s="171"/>
      <c r="I31" s="96"/>
    </row>
    <row r="32" customFormat="false" ht="30.7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3</v>
      </c>
      <c r="G36" s="99"/>
      <c r="H36" s="171"/>
      <c r="I36" s="96"/>
    </row>
    <row r="37" customFormat="false" ht="33" hidden="false" customHeight="true" outlineLevel="0" collapsed="false">
      <c r="A37" s="95" t="s">
        <v>156</v>
      </c>
      <c r="B37" s="183" t="s">
        <v>201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5</v>
      </c>
      <c r="G39" s="99"/>
      <c r="H39" s="171"/>
      <c r="I39" s="96"/>
      <c r="M39" s="24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2</v>
      </c>
      <c r="B44" s="205" t="s">
        <v>163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6</v>
      </c>
      <c r="G46" s="141" t="s">
        <v>137</v>
      </c>
      <c r="H46" s="171"/>
      <c r="I46" s="202"/>
    </row>
    <row r="47" customFormat="false" ht="31.15" hidden="false" customHeight="true" outlineLevel="0" collapsed="false">
      <c r="A47" s="95" t="s">
        <v>164</v>
      </c>
      <c r="B47" s="183" t="s">
        <v>165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6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7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6</v>
      </c>
      <c r="G51" s="141" t="s">
        <v>137</v>
      </c>
      <c r="H51" s="171"/>
      <c r="I51" s="202"/>
    </row>
    <row r="52" customFormat="false" ht="29.45" hidden="false" customHeight="true" outlineLevel="0" collapsed="false">
      <c r="A52" s="196" t="s">
        <v>168</v>
      </c>
      <c r="B52" s="183" t="s">
        <v>169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0</v>
      </c>
      <c r="G54" s="99"/>
      <c r="H54" s="171"/>
      <c r="I54" s="96"/>
    </row>
    <row r="55" customFormat="false" ht="30" hidden="false" customHeight="true" outlineLevel="0" collapsed="false">
      <c r="A55" s="95" t="s">
        <v>171</v>
      </c>
      <c r="B55" s="183" t="s">
        <v>172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0</v>
      </c>
      <c r="G57" s="99"/>
      <c r="H57" s="171"/>
      <c r="I57" s="96"/>
    </row>
    <row r="58" customFormat="false" ht="30" hidden="false" customHeight="true" outlineLevel="0" collapsed="false">
      <c r="A58" s="95" t="s">
        <v>173</v>
      </c>
      <c r="B58" s="183" t="s">
        <v>174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0</v>
      </c>
      <c r="G60" s="99"/>
      <c r="H60" s="171"/>
      <c r="I60" s="96"/>
    </row>
    <row r="61" customFormat="false" ht="30" hidden="false" customHeight="true" outlineLevel="0" collapsed="false">
      <c r="A61" s="95" t="s">
        <v>175</v>
      </c>
      <c r="B61" s="183" t="s">
        <v>176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1" t="s">
        <v>136</v>
      </c>
      <c r="G63" s="141" t="s">
        <v>137</v>
      </c>
      <c r="H63" s="210"/>
      <c r="I63" s="96"/>
    </row>
    <row r="64" customFormat="false" ht="30" hidden="true" customHeight="true" outlineLevel="0" collapsed="false">
      <c r="A64" s="95" t="s">
        <v>177</v>
      </c>
      <c r="B64" s="206" t="s">
        <v>178</v>
      </c>
      <c r="C64" s="206"/>
      <c r="D64" s="206"/>
      <c r="E64" s="206"/>
      <c r="F64" s="203"/>
      <c r="G64" s="204"/>
      <c r="H64" s="179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9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0</v>
      </c>
      <c r="G66" s="99"/>
      <c r="H66" s="171"/>
      <c r="I66" s="96"/>
    </row>
    <row r="67" customFormat="false" ht="30" hidden="true" customHeight="true" outlineLevel="0" collapsed="false">
      <c r="B67" s="99" t="n">
        <v>29</v>
      </c>
      <c r="C67" s="183" t="s">
        <v>181</v>
      </c>
      <c r="D67" s="183"/>
      <c r="E67" s="183"/>
      <c r="F67" s="144"/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0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2</v>
      </c>
      <c r="D70" s="183"/>
      <c r="E70" s="183"/>
      <c r="F70" s="144"/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147"/>
      <c r="C72" s="147"/>
      <c r="D72" s="147"/>
      <c r="E72" s="147"/>
      <c r="F72" s="147"/>
      <c r="G72" s="147"/>
      <c r="H72" s="214"/>
      <c r="I72" s="96"/>
    </row>
    <row r="73" customFormat="false" ht="15" hidden="true" customHeight="true" outlineLevel="0" collapsed="false">
      <c r="B73" s="147"/>
      <c r="C73" s="147"/>
      <c r="D73" s="147"/>
      <c r="E73" s="147"/>
      <c r="F73" s="147"/>
      <c r="G73" s="147"/>
      <c r="H73" s="214"/>
      <c r="I73" s="96"/>
    </row>
    <row r="74" customFormat="false" ht="15" hidden="true" customHeight="true" outlineLevel="0" collapsed="false">
      <c r="B74" s="147"/>
      <c r="C74" s="147"/>
      <c r="D74" s="147"/>
      <c r="E74" s="147"/>
      <c r="F74" s="147"/>
      <c r="G74" s="147"/>
      <c r="H74" s="214"/>
      <c r="I74" s="96"/>
    </row>
    <row r="75" customFormat="false" ht="15" hidden="true" customHeight="true" outlineLevel="0" collapsed="false">
      <c r="B75" s="147"/>
      <c r="C75" s="147"/>
      <c r="D75" s="147"/>
      <c r="E75" s="147"/>
      <c r="F75" s="147"/>
      <c r="G75" s="147"/>
      <c r="H75" s="214"/>
      <c r="I75" s="96"/>
    </row>
    <row r="76" customFormat="false" ht="15" hidden="true" customHeight="true" outlineLevel="0" collapsed="false">
      <c r="B76" s="147"/>
      <c r="C76" s="147"/>
      <c r="D76" s="147"/>
      <c r="E76" s="147"/>
      <c r="F76" s="147"/>
      <c r="G76" s="147"/>
      <c r="H76" s="214"/>
      <c r="I76" s="96"/>
    </row>
    <row r="77" customFormat="false" ht="15" hidden="true" customHeight="true" outlineLevel="0" collapsed="false">
      <c r="B77" s="147"/>
      <c r="C77" s="147"/>
      <c r="D77" s="147"/>
      <c r="E77" s="147"/>
      <c r="F77" s="147"/>
      <c r="G77" s="147"/>
      <c r="H77" s="214"/>
      <c r="I77" s="96"/>
    </row>
    <row r="78" customFormat="false" ht="15" hidden="true" customHeight="true" outlineLevel="0" collapsed="false">
      <c r="B78" s="147"/>
      <c r="C78" s="147"/>
      <c r="D78" s="147"/>
      <c r="E78" s="147"/>
      <c r="F78" s="147"/>
      <c r="G78" s="147"/>
      <c r="H78" s="214"/>
      <c r="I78" s="96"/>
    </row>
    <row r="79" customFormat="false" ht="15" hidden="true" customHeight="true" outlineLevel="0" collapsed="false">
      <c r="B79" s="147"/>
      <c r="C79" s="147"/>
      <c r="D79" s="147"/>
      <c r="E79" s="147"/>
      <c r="F79" s="147"/>
      <c r="G79" s="147"/>
      <c r="H79" s="214"/>
      <c r="I79" s="96"/>
    </row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2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96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96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96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96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96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247"/>
      <c r="H92" s="214"/>
      <c r="I92" s="96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96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96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96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96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</row>
    <row r="105" s="255" customFormat="true" ht="15" hidden="false" customHeight="true" outlineLevel="0" collapsed="false">
      <c r="A105" s="248"/>
      <c r="B105" s="249"/>
      <c r="C105" s="249"/>
      <c r="D105" s="250"/>
      <c r="E105" s="240"/>
      <c r="F105" s="251"/>
      <c r="G105" s="252"/>
      <c r="H105" s="253"/>
      <c r="I105" s="254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0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3</v>
      </c>
      <c r="B107" s="183" t="s">
        <v>184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0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5</v>
      </c>
      <c r="B110" s="183" t="s">
        <v>186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0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7</v>
      </c>
      <c r="B113" s="183" t="s">
        <v>188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6"/>
      <c r="C115" s="206"/>
      <c r="D115" s="206"/>
      <c r="E115" s="206"/>
      <c r="F115" s="206"/>
      <c r="G115" s="209"/>
      <c r="H115" s="24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6"/>
      <c r="C116" s="206"/>
      <c r="D116" s="206"/>
      <c r="E116" s="206"/>
      <c r="F116" s="206"/>
      <c r="G116" s="209"/>
      <c r="H116" s="24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6"/>
      <c r="C117" s="206"/>
      <c r="D117" s="206"/>
      <c r="E117" s="206"/>
      <c r="F117" s="206"/>
      <c r="G117" s="209"/>
      <c r="H117" s="24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6"/>
      <c r="C118" s="206"/>
      <c r="D118" s="206"/>
      <c r="E118" s="206"/>
      <c r="F118" s="206"/>
      <c r="G118" s="209"/>
      <c r="H118" s="24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true" outlineLevel="0" collapsed="false">
      <c r="B120" s="147"/>
      <c r="C120" s="147"/>
      <c r="D120" s="147"/>
      <c r="E120" s="147"/>
      <c r="F120" s="147"/>
      <c r="G120" s="147"/>
      <c r="H120" s="214"/>
      <c r="I120" s="96"/>
    </row>
    <row r="121" customFormat="false" ht="15" hidden="tru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true" customHeight="true" outlineLevel="0" collapsed="false">
      <c r="A122" s="211" t="s">
        <v>193</v>
      </c>
      <c r="B122" s="199" t="s">
        <v>215</v>
      </c>
      <c r="C122" s="199"/>
      <c r="D122" s="199"/>
      <c r="E122" s="199"/>
      <c r="F122" s="219" t="s">
        <v>216</v>
      </c>
      <c r="G122" s="243"/>
      <c r="H122" s="179" t="str">
        <f aca="false">IF(I122=0,"RISPOSTA OBBLIGATORIA","")</f>
        <v/>
      </c>
      <c r="I122" s="256" t="str">
        <f aca="false">IF(F122="si",1,IF(F122="no",2,IF(F122="non tenuto","x",0)))</f>
        <v>x</v>
      </c>
    </row>
    <row r="123" customFormat="false" ht="15" hidden="true" customHeight="true" outlineLevel="0" collapsed="false">
      <c r="A123" s="211"/>
      <c r="B123" s="257"/>
      <c r="C123" s="257"/>
      <c r="D123" s="257"/>
      <c r="E123" s="257"/>
      <c r="F123" s="257"/>
      <c r="G123" s="258"/>
      <c r="H123" s="259"/>
      <c r="I123" s="256"/>
    </row>
    <row r="124" customFormat="false" ht="15" hidden="true" customHeight="true" outlineLevel="0" collapsed="false">
      <c r="A124" s="211"/>
      <c r="B124" s="257"/>
      <c r="C124" s="257"/>
      <c r="D124" s="257"/>
      <c r="E124" s="257"/>
      <c r="F124" s="257"/>
      <c r="G124" s="258"/>
      <c r="H124" s="259"/>
      <c r="I124" s="256"/>
    </row>
    <row r="125" customFormat="false" ht="15" hidden="true" customHeight="true" outlineLevel="0" collapsed="false">
      <c r="A125" s="211"/>
      <c r="B125" s="257"/>
      <c r="C125" s="257"/>
      <c r="D125" s="257"/>
      <c r="E125" s="257"/>
      <c r="F125" s="257"/>
      <c r="G125" s="258"/>
      <c r="H125" s="259"/>
      <c r="I125" s="256"/>
    </row>
    <row r="126" customFormat="false" ht="15" hidden="true" customHeight="true" outlineLevel="0" collapsed="false">
      <c r="A126" s="211"/>
      <c r="B126" s="257"/>
      <c r="C126" s="257"/>
      <c r="D126" s="257"/>
      <c r="E126" s="257"/>
      <c r="F126" s="257"/>
      <c r="G126" s="258"/>
      <c r="H126" s="259"/>
      <c r="I126" s="256"/>
    </row>
    <row r="127" customFormat="false" ht="15" hidden="true" customHeight="true" outlineLevel="0" collapsed="false">
      <c r="A127" s="211"/>
      <c r="B127" s="257"/>
      <c r="C127" s="257"/>
      <c r="D127" s="257"/>
      <c r="E127" s="257"/>
      <c r="F127" s="257"/>
      <c r="G127" s="258"/>
      <c r="H127" s="259"/>
      <c r="I127" s="256"/>
    </row>
    <row r="128" customFormat="false" ht="15" hidden="true" customHeight="true" outlineLevel="0" collapsed="false">
      <c r="A128" s="211"/>
      <c r="B128" s="257"/>
      <c r="C128" s="257"/>
      <c r="D128" s="257"/>
      <c r="E128" s="257"/>
      <c r="F128" s="257"/>
      <c r="G128" s="258"/>
      <c r="H128" s="259"/>
      <c r="I128" s="256"/>
    </row>
    <row r="129" customFormat="false" ht="15" hidden="fals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false" customHeight="true" outlineLevel="0" collapsed="false">
      <c r="B130" s="231" t="s">
        <v>202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customFormat="fals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75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A140" s="181"/>
      <c r="B140" s="231"/>
      <c r="C140" s="231"/>
      <c r="D140" s="231"/>
      <c r="E140" s="233"/>
      <c r="F140" s="232"/>
      <c r="G140" s="232"/>
      <c r="H140" s="232"/>
      <c r="I140" s="75"/>
    </row>
    <row r="141" customFormat="false" ht="15" hidden="false" customHeight="true" outlineLevel="0" collapsed="false">
      <c r="A141" s="181"/>
      <c r="B141" s="231"/>
      <c r="C141" s="231"/>
      <c r="D141" s="231"/>
      <c r="E141" s="233"/>
      <c r="F141" s="232"/>
      <c r="G141" s="232"/>
      <c r="H141" s="232"/>
      <c r="I141" s="75"/>
    </row>
    <row r="142" customFormat="false" ht="15" hidden="false" customHeight="true" outlineLevel="0" collapsed="false">
      <c r="A142" s="181"/>
      <c r="B142" s="231"/>
      <c r="C142" s="231"/>
      <c r="D142" s="231"/>
      <c r="E142" s="233"/>
      <c r="F142" s="232"/>
      <c r="G142" s="232"/>
      <c r="H142" s="232"/>
      <c r="I142" s="75"/>
    </row>
    <row r="143" customFormat="false" ht="15" hidden="false" customHeight="true" outlineLevel="0" collapsed="false">
      <c r="A143" s="181"/>
      <c r="B143" s="231"/>
      <c r="C143" s="231"/>
      <c r="D143" s="231"/>
      <c r="E143" s="233"/>
      <c r="F143" s="232"/>
      <c r="G143" s="232"/>
      <c r="H143" s="232"/>
      <c r="I143" s="75"/>
    </row>
    <row r="144" customFormat="false" ht="15" hidden="false" customHeight="true" outlineLevel="0" collapsed="false">
      <c r="A144" s="181"/>
      <c r="B144" s="231"/>
      <c r="C144" s="231"/>
      <c r="D144" s="231"/>
      <c r="E144" s="233"/>
      <c r="F144" s="232"/>
      <c r="G144" s="232"/>
      <c r="H144" s="232"/>
      <c r="I144" s="75"/>
    </row>
    <row r="145" customFormat="false" ht="15" hidden="false" customHeight="true" outlineLevel="0" collapsed="false">
      <c r="A145" s="181"/>
      <c r="B145" s="231"/>
      <c r="C145" s="231"/>
      <c r="D145" s="231"/>
      <c r="E145" s="233"/>
      <c r="F145" s="232"/>
      <c r="G145" s="232"/>
      <c r="H145" s="232"/>
      <c r="I145" s="75"/>
    </row>
    <row r="146" customFormat="false" ht="15" hidden="false" customHeight="true" outlineLevel="0" collapsed="false">
      <c r="A146" s="181"/>
      <c r="B146" s="231"/>
      <c r="C146" s="231"/>
      <c r="D146" s="231"/>
      <c r="E146" s="233"/>
      <c r="F146" s="232"/>
      <c r="G146" s="232"/>
      <c r="H146" s="232"/>
      <c r="I146" s="75"/>
    </row>
    <row r="147" customFormat="false" ht="15" hidden="false" customHeight="true" outlineLevel="0" collapsed="false">
      <c r="A147" s="181"/>
      <c r="B147" s="231"/>
      <c r="C147" s="231"/>
      <c r="D147" s="231"/>
      <c r="E147" s="233"/>
      <c r="F147" s="232"/>
      <c r="G147" s="232"/>
      <c r="H147" s="232"/>
      <c r="I147" s="75"/>
    </row>
    <row r="148" customFormat="false" ht="15" hidden="false" customHeight="true" outlineLevel="0" collapsed="false">
      <c r="A148" s="181"/>
      <c r="B148" s="231"/>
      <c r="C148" s="231"/>
      <c r="D148" s="231"/>
      <c r="E148" s="233"/>
      <c r="F148" s="232"/>
      <c r="G148" s="232"/>
      <c r="H148" s="232"/>
      <c r="I148" s="75"/>
    </row>
    <row r="149" customFormat="false" ht="15" hidden="false" customHeight="true" outlineLevel="0" collapsed="false">
      <c r="A149" s="181"/>
      <c r="B149" s="231"/>
      <c r="C149" s="231"/>
      <c r="D149" s="231"/>
      <c r="E149" s="233"/>
      <c r="F149" s="232"/>
      <c r="G149" s="232"/>
      <c r="H149" s="232"/>
      <c r="I149" s="75"/>
    </row>
    <row r="150" customFormat="false" ht="15" hidden="false" customHeight="true" outlineLevel="0" collapsed="false">
      <c r="A150" s="181"/>
      <c r="B150" s="231"/>
      <c r="C150" s="231"/>
      <c r="D150" s="231"/>
      <c r="E150" s="233"/>
      <c r="F150" s="232"/>
      <c r="G150" s="232"/>
      <c r="H150" s="232"/>
      <c r="I150" s="75"/>
    </row>
    <row r="151" customFormat="false" ht="15" hidden="false" customHeight="true" outlineLevel="0" collapsed="false">
      <c r="A151" s="181"/>
      <c r="B151" s="231"/>
      <c r="C151" s="231"/>
      <c r="D151" s="231"/>
      <c r="E151" s="233"/>
      <c r="F151" s="232"/>
      <c r="G151" s="232"/>
      <c r="H151" s="232"/>
      <c r="I151" s="75"/>
    </row>
    <row r="152" customFormat="false" ht="15" hidden="false" customHeight="true" outlineLevel="0" collapsed="false">
      <c r="A152" s="181"/>
      <c r="B152" s="231"/>
      <c r="C152" s="231"/>
      <c r="D152" s="231"/>
      <c r="E152" s="233"/>
      <c r="F152" s="232"/>
      <c r="G152" s="232"/>
      <c r="H152" s="232"/>
      <c r="I152" s="75"/>
    </row>
    <row r="153" customFormat="false" ht="15" hidden="false" customHeight="true" outlineLevel="0" collapsed="false">
      <c r="A153" s="181"/>
      <c r="B153" s="231"/>
      <c r="C153" s="231"/>
      <c r="D153" s="231"/>
      <c r="E153" s="233"/>
      <c r="F153" s="232"/>
      <c r="G153" s="232"/>
      <c r="H153" s="232"/>
      <c r="I153" s="75"/>
    </row>
    <row r="154" customFormat="false" ht="15" hidden="false" customHeight="true" outlineLevel="0" collapsed="false">
      <c r="A154" s="181"/>
      <c r="B154" s="231"/>
      <c r="C154" s="231"/>
      <c r="D154" s="231"/>
      <c r="E154" s="233"/>
      <c r="F154" s="232"/>
      <c r="G154" s="232"/>
      <c r="H154" s="232"/>
      <c r="I154" s="75"/>
    </row>
    <row r="155" customFormat="false" ht="15" hidden="false" customHeight="true" outlineLevel="0" collapsed="false">
      <c r="A155" s="181"/>
      <c r="B155" s="231"/>
      <c r="C155" s="231"/>
      <c r="D155" s="231"/>
      <c r="E155" s="233"/>
      <c r="F155" s="232"/>
      <c r="G155" s="232"/>
      <c r="H155" s="232"/>
      <c r="I155" s="75"/>
    </row>
    <row r="156" customFormat="false" ht="15" hidden="false" customHeight="true" outlineLevel="0" collapsed="false">
      <c r="A156" s="181"/>
      <c r="B156" s="231"/>
      <c r="C156" s="231"/>
      <c r="D156" s="231"/>
      <c r="E156" s="233"/>
      <c r="F156" s="232"/>
      <c r="G156" s="232"/>
      <c r="H156" s="232"/>
      <c r="I156" s="75"/>
    </row>
    <row r="157" customFormat="false" ht="15" hidden="false" customHeight="true" outlineLevel="0" collapsed="false">
      <c r="A157" s="181"/>
      <c r="B157" s="231"/>
      <c r="C157" s="231"/>
      <c r="D157" s="231"/>
      <c r="E157" s="233"/>
      <c r="F157" s="232"/>
      <c r="G157" s="232"/>
      <c r="H157" s="232"/>
      <c r="I157" s="75"/>
    </row>
    <row r="158" customFormat="false" ht="15" hidden="false" customHeight="true" outlineLevel="0" collapsed="false">
      <c r="A158" s="181"/>
      <c r="B158" s="231"/>
      <c r="C158" s="231"/>
      <c r="D158" s="231"/>
      <c r="E158" s="233"/>
      <c r="F158" s="232"/>
      <c r="G158" s="232"/>
      <c r="H158" s="232"/>
      <c r="I158" s="75"/>
    </row>
    <row r="159" customFormat="false" ht="15" hidden="false" customHeight="true" outlineLevel="0" collapsed="false">
      <c r="A159" s="181"/>
      <c r="B159" s="231"/>
      <c r="C159" s="231"/>
      <c r="D159" s="231"/>
      <c r="E159" s="233"/>
      <c r="F159" s="232"/>
      <c r="G159" s="232"/>
      <c r="H159" s="232"/>
      <c r="I159" s="75"/>
    </row>
    <row r="160" customFormat="false" ht="15" hidden="false" customHeight="true" outlineLevel="0" collapsed="false">
      <c r="A160" s="181"/>
      <c r="B160" s="231"/>
      <c r="C160" s="231"/>
      <c r="D160" s="231"/>
      <c r="E160" s="233"/>
      <c r="F160" s="232"/>
      <c r="G160" s="232"/>
      <c r="H160" s="232"/>
      <c r="I160" s="75"/>
    </row>
    <row r="161" customFormat="false" ht="15" hidden="false" customHeight="true" outlineLevel="0" collapsed="false">
      <c r="A161" s="181"/>
      <c r="B161" s="231"/>
      <c r="C161" s="231"/>
      <c r="D161" s="231"/>
      <c r="E161" s="233"/>
      <c r="F161" s="232"/>
      <c r="G161" s="232"/>
      <c r="H161" s="232"/>
      <c r="I161" s="75"/>
    </row>
    <row r="162" customFormat="false" ht="15" hidden="false" customHeight="true" outlineLevel="0" collapsed="false">
      <c r="A162" s="181"/>
      <c r="B162" s="231"/>
      <c r="C162" s="231"/>
      <c r="D162" s="231"/>
      <c r="E162" s="233"/>
      <c r="F162" s="232"/>
      <c r="G162" s="232"/>
      <c r="H162" s="232"/>
      <c r="I162" s="75"/>
    </row>
    <row r="163" customFormat="false" ht="15" hidden="false" customHeight="true" outlineLevel="0" collapsed="false">
      <c r="A163" s="181"/>
      <c r="B163" s="231"/>
      <c r="C163" s="231"/>
      <c r="D163" s="231"/>
      <c r="E163" s="233"/>
      <c r="F163" s="232"/>
      <c r="G163" s="232"/>
      <c r="H163" s="232"/>
      <c r="I163" s="75"/>
    </row>
    <row r="164" customFormat="false" ht="15" hidden="false" customHeight="true" outlineLevel="0" collapsed="false">
      <c r="A164" s="181"/>
      <c r="B164" s="231"/>
      <c r="C164" s="231"/>
      <c r="D164" s="231"/>
      <c r="E164" s="233"/>
      <c r="F164" s="232"/>
      <c r="G164" s="232"/>
      <c r="H164" s="232"/>
      <c r="I164" s="75"/>
    </row>
    <row r="165" customFormat="false" ht="15" hidden="false" customHeight="true" outlineLevel="0" collapsed="false">
      <c r="A165" s="181"/>
      <c r="B165" s="231"/>
      <c r="C165" s="231"/>
      <c r="D165" s="231"/>
      <c r="E165" s="233"/>
      <c r="F165" s="232"/>
      <c r="G165" s="232"/>
      <c r="H165" s="232"/>
      <c r="I165" s="75"/>
    </row>
    <row r="166" customFormat="false" ht="15" hidden="false" customHeight="true" outlineLevel="0" collapsed="false">
      <c r="A166" s="181"/>
      <c r="B166" s="231"/>
      <c r="C166" s="231"/>
      <c r="D166" s="231"/>
      <c r="E166" s="233"/>
      <c r="F166" s="232"/>
      <c r="G166" s="232"/>
      <c r="H166" s="232"/>
      <c r="I166" s="75"/>
    </row>
    <row r="167" customFormat="false" ht="15" hidden="false" customHeight="true" outlineLevel="0" collapsed="false">
      <c r="A167" s="181"/>
      <c r="B167" s="231"/>
      <c r="C167" s="231"/>
      <c r="D167" s="231"/>
      <c r="E167" s="233"/>
      <c r="F167" s="232"/>
      <c r="G167" s="232"/>
      <c r="H167" s="232"/>
      <c r="I167" s="75"/>
    </row>
    <row r="168" customFormat="false" ht="15" hidden="false" customHeight="true" outlineLevel="0" collapsed="false">
      <c r="A168" s="181"/>
      <c r="B168" s="231"/>
      <c r="C168" s="231"/>
      <c r="D168" s="231"/>
      <c r="E168" s="233"/>
      <c r="F168" s="232"/>
      <c r="G168" s="232"/>
      <c r="H168" s="232"/>
      <c r="I168" s="75"/>
    </row>
    <row r="169" customFormat="false" ht="15" hidden="false" customHeight="true" outlineLevel="0" collapsed="false">
      <c r="A169" s="181"/>
      <c r="B169" s="231"/>
      <c r="C169" s="231"/>
      <c r="D169" s="231"/>
      <c r="E169" s="233"/>
      <c r="F169" s="232"/>
      <c r="G169" s="232"/>
      <c r="H169" s="232"/>
      <c r="I169" s="75"/>
    </row>
    <row r="170" customFormat="false" ht="15" hidden="false" customHeight="true" outlineLevel="0" collapsed="false">
      <c r="A170" s="181"/>
      <c r="B170" s="231"/>
      <c r="C170" s="231"/>
      <c r="D170" s="231"/>
      <c r="E170" s="233"/>
      <c r="F170" s="232"/>
      <c r="G170" s="232"/>
      <c r="H170" s="232"/>
      <c r="I170" s="75"/>
    </row>
    <row r="171" customFormat="false" ht="15" hidden="false" customHeight="true" outlineLevel="0" collapsed="false">
      <c r="A171" s="181"/>
      <c r="B171" s="231"/>
      <c r="C171" s="231"/>
      <c r="D171" s="231"/>
      <c r="E171" s="233"/>
      <c r="F171" s="232"/>
      <c r="G171" s="232"/>
      <c r="H171" s="232"/>
      <c r="I171" s="75"/>
    </row>
    <row r="172" customFormat="false" ht="15" hidden="false" customHeight="true" outlineLevel="0" collapsed="false">
      <c r="A172" s="181"/>
      <c r="B172" s="231"/>
      <c r="C172" s="231"/>
      <c r="D172" s="231"/>
      <c r="E172" s="233"/>
      <c r="F172" s="232"/>
      <c r="G172" s="232"/>
      <c r="H172" s="232"/>
      <c r="I172" s="75"/>
    </row>
    <row r="173" customFormat="false" ht="15" hidden="false" customHeight="true" outlineLevel="0" collapsed="false">
      <c r="A173" s="181"/>
      <c r="B173" s="231"/>
      <c r="C173" s="231"/>
      <c r="D173" s="231"/>
      <c r="E173" s="233"/>
      <c r="F173" s="232"/>
      <c r="G173" s="232"/>
      <c r="H173" s="232"/>
      <c r="I173" s="75"/>
    </row>
    <row r="174" customFormat="false" ht="15" hidden="false" customHeight="true" outlineLevel="0" collapsed="false">
      <c r="A174" s="181"/>
      <c r="B174" s="231"/>
      <c r="C174" s="231"/>
      <c r="D174" s="231"/>
      <c r="E174" s="233"/>
      <c r="F174" s="232"/>
      <c r="G174" s="232"/>
      <c r="H174" s="232"/>
      <c r="I174" s="75"/>
    </row>
    <row r="175" customFormat="false" ht="15" hidden="false" customHeight="true" outlineLevel="0" collapsed="false">
      <c r="A175" s="181"/>
      <c r="B175" s="231"/>
      <c r="C175" s="231"/>
      <c r="D175" s="231"/>
      <c r="E175" s="233"/>
      <c r="F175" s="232"/>
      <c r="G175" s="232"/>
      <c r="H175" s="232"/>
      <c r="I175" s="75"/>
    </row>
    <row r="176" customFormat="false" ht="15" hidden="false" customHeight="true" outlineLevel="0" collapsed="false">
      <c r="A176" s="181"/>
      <c r="B176" s="231"/>
      <c r="C176" s="231"/>
      <c r="D176" s="231"/>
      <c r="E176" s="233"/>
      <c r="F176" s="232"/>
      <c r="G176" s="232"/>
      <c r="H176" s="232"/>
      <c r="I176" s="75"/>
    </row>
    <row r="177" customFormat="false" ht="15" hidden="false" customHeight="true" outlineLevel="0" collapsed="false">
      <c r="A177" s="181"/>
      <c r="B177" s="231"/>
      <c r="C177" s="231"/>
      <c r="D177" s="231"/>
      <c r="E177" s="233"/>
      <c r="F177" s="232"/>
      <c r="G177" s="232"/>
      <c r="H177" s="232"/>
      <c r="I177" s="75"/>
    </row>
    <row r="178" customFormat="false" ht="15" hidden="false" customHeight="true" outlineLevel="0" collapsed="false">
      <c r="A178" s="181"/>
      <c r="B178" s="231"/>
      <c r="C178" s="231"/>
      <c r="D178" s="231"/>
      <c r="E178" s="233"/>
      <c r="F178" s="232"/>
      <c r="G178" s="232"/>
      <c r="H178" s="232"/>
      <c r="I178" s="75"/>
    </row>
    <row r="179" customFormat="false" ht="15" hidden="false" customHeight="true" outlineLevel="0" collapsed="false">
      <c r="A179" s="181"/>
      <c r="B179" s="231"/>
      <c r="C179" s="231"/>
      <c r="D179" s="231"/>
      <c r="E179" s="233"/>
      <c r="F179" s="232"/>
      <c r="G179" s="232"/>
      <c r="H179" s="232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F6=0,F8=0,I11=0,I18=0,I20=0,I22=0,I32=0,I34=0,F37=0,I122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32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47:F50 F52:F53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7.82"/>
    <col collapsed="false" customWidth="true" hidden="false" outlineLevel="0" max="3" min="3" style="129" width="21.46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101.73"/>
    <col collapsed="false" customWidth="true" hidden="true" outlineLevel="0" max="9" min="9" style="166" width="6.64"/>
    <col collapsed="false" customWidth="true" hidden="true" outlineLevel="0" max="10" min="10" style="130" width="7.48"/>
    <col collapsed="false" customWidth="true" hidden="true" outlineLevel="0" max="11" min="11" style="130" width="8.84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4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9.6" hidden="false" customHeight="true" outlineLevel="0" collapsed="false">
      <c r="B3" s="99"/>
      <c r="C3" s="99"/>
      <c r="D3" s="99"/>
      <c r="E3" s="99"/>
      <c r="F3" s="206"/>
      <c r="G3" s="206"/>
      <c r="H3" s="235"/>
      <c r="I3" s="96"/>
    </row>
    <row r="4" customFormat="false" ht="15" hidden="false" customHeight="true" outlineLevel="0" collapsed="false">
      <c r="A4" s="260" t="s">
        <v>217</v>
      </c>
      <c r="B4" s="260"/>
      <c r="C4" s="260"/>
      <c r="D4" s="99"/>
      <c r="E4" s="99"/>
      <c r="F4" s="206"/>
      <c r="G4" s="206"/>
      <c r="H4" s="235"/>
      <c r="I4" s="96"/>
    </row>
    <row r="5" customFormat="false" ht="9.6" hidden="false" customHeight="true" outlineLevel="0" collapsed="false">
      <c r="B5" s="99"/>
      <c r="C5" s="99"/>
      <c r="D5" s="99"/>
      <c r="E5" s="99"/>
      <c r="F5" s="206"/>
      <c r="G5" s="206"/>
      <c r="H5" s="235"/>
      <c r="I5" s="96"/>
    </row>
    <row r="6" customFormat="false" ht="15" hidden="false" customHeight="true" outlineLevel="0" collapsed="false">
      <c r="B6" s="99"/>
      <c r="C6" s="99"/>
      <c r="D6" s="99"/>
      <c r="E6" s="99"/>
      <c r="F6" s="141" t="s">
        <v>136</v>
      </c>
      <c r="G6" s="141" t="s">
        <v>137</v>
      </c>
      <c r="H6" s="171"/>
      <c r="I6" s="96"/>
    </row>
    <row r="7" customFormat="false" ht="30" hidden="false" customHeight="true" outlineLevel="0" collapsed="false">
      <c r="A7" s="95" t="s">
        <v>116</v>
      </c>
      <c r="B7" s="183" t="s">
        <v>218</v>
      </c>
      <c r="C7" s="183"/>
      <c r="D7" s="183"/>
      <c r="E7" s="183"/>
      <c r="F7" s="178"/>
      <c r="G7" s="178"/>
      <c r="H7" s="189" t="str">
        <f aca="false">IF(I7=0,"RISPOSTA OBBLIGATORIA SOLO SE SI E' RISPOSTO SI' ALLA DOMANDA 15 DELLA SI_1A","")</f>
        <v/>
      </c>
      <c r="I7" s="96" t="n">
        <v>1</v>
      </c>
      <c r="J7" s="130" t="str">
        <f aca="false">IF(I7=1,"VERO",IF(I7=2,"FALSO",""))</f>
        <v>VERO</v>
      </c>
    </row>
    <row r="8" customFormat="false" ht="15.6" hidden="false" customHeight="true" outlineLevel="0" collapsed="false">
      <c r="B8" s="206"/>
      <c r="C8" s="206"/>
      <c r="D8" s="206"/>
      <c r="E8" s="206"/>
      <c r="F8" s="206"/>
      <c r="G8" s="206"/>
      <c r="H8" s="235"/>
      <c r="I8" s="96"/>
    </row>
    <row r="9" customFormat="false" ht="15" hidden="false" customHeight="true" outlineLevel="0" collapsed="false">
      <c r="B9" s="99"/>
      <c r="C9" s="99"/>
      <c r="D9" s="99"/>
      <c r="E9" s="99"/>
      <c r="F9" s="141" t="s">
        <v>219</v>
      </c>
      <c r="G9" s="99"/>
      <c r="H9" s="171"/>
      <c r="I9" s="96"/>
    </row>
    <row r="10" customFormat="false" ht="30" hidden="false" customHeight="true" outlineLevel="0" collapsed="false">
      <c r="A10" s="95" t="s">
        <v>121</v>
      </c>
      <c r="B10" s="99"/>
      <c r="C10" s="261" t="s">
        <v>220</v>
      </c>
      <c r="D10" s="261"/>
      <c r="E10" s="261"/>
      <c r="F10" s="144"/>
      <c r="G10" s="201" t="str">
        <f aca="false">IF($I$7=2,IF($F$10=0,"RISPOSTA OBBLIGATORIA"," "),IF(AND(I7=1,F10&gt;0),"LA RISPOSTA DATA IN QUESTA SEZIONE NON VERRA' CONSIDERATA",IF(F10&gt;0,"RISPONDERE NO ALLA DOMANDA 1"," ")))</f>
        <v> </v>
      </c>
      <c r="H10" s="201"/>
      <c r="I10" s="96"/>
    </row>
    <row r="11" customFormat="false" ht="14.45" hidden="false" customHeight="true" outlineLevel="0" collapsed="false">
      <c r="B11" s="206"/>
      <c r="C11" s="206"/>
      <c r="D11" s="206"/>
      <c r="E11" s="206"/>
      <c r="F11" s="206"/>
      <c r="G11" s="206"/>
      <c r="H11" s="235"/>
      <c r="I11" s="96"/>
    </row>
    <row r="12" customFormat="false" ht="30" hidden="false" customHeight="true" outlineLevel="0" collapsed="false">
      <c r="B12" s="99"/>
      <c r="C12" s="261" t="s">
        <v>221</v>
      </c>
      <c r="D12" s="261"/>
      <c r="E12" s="261"/>
      <c r="F12" s="141" t="s">
        <v>136</v>
      </c>
      <c r="G12" s="141" t="s">
        <v>137</v>
      </c>
      <c r="H12" s="171"/>
      <c r="I12" s="96"/>
    </row>
    <row r="13" customFormat="false" ht="33" hidden="false" customHeight="true" outlineLevel="0" collapsed="false">
      <c r="B13" s="99" t="n">
        <v>5</v>
      </c>
      <c r="C13" s="234" t="s">
        <v>204</v>
      </c>
      <c r="D13" s="234"/>
      <c r="E13" s="234"/>
      <c r="F13" s="215"/>
      <c r="G13" s="215"/>
      <c r="H13" s="235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2</v>
      </c>
      <c r="J13" s="130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34"/>
      <c r="D14" s="234"/>
      <c r="E14" s="234"/>
      <c r="F14" s="99"/>
      <c r="G14" s="99"/>
      <c r="H14" s="262"/>
      <c r="I14" s="96"/>
    </row>
    <row r="15" customFormat="false" ht="33" hidden="false" customHeight="true" outlineLevel="0" collapsed="false">
      <c r="B15" s="99" t="n">
        <v>6</v>
      </c>
      <c r="C15" s="234" t="s">
        <v>205</v>
      </c>
      <c r="D15" s="234"/>
      <c r="E15" s="234"/>
      <c r="F15" s="215"/>
      <c r="G15" s="215"/>
      <c r="H15" s="235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30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4"/>
      <c r="D16" s="234"/>
      <c r="E16" s="234"/>
      <c r="F16" s="99"/>
      <c r="G16" s="99"/>
      <c r="H16" s="262"/>
      <c r="I16" s="96"/>
    </row>
    <row r="17" customFormat="false" ht="33" hidden="false" customHeight="true" outlineLevel="0" collapsed="false">
      <c r="B17" s="99" t="n">
        <v>7</v>
      </c>
      <c r="C17" s="234" t="s">
        <v>206</v>
      </c>
      <c r="D17" s="234"/>
      <c r="E17" s="234"/>
      <c r="F17" s="215"/>
      <c r="G17" s="215"/>
      <c r="H17" s="235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30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4"/>
      <c r="D18" s="234"/>
      <c r="E18" s="234"/>
      <c r="F18" s="99"/>
      <c r="G18" s="99"/>
      <c r="H18" s="262"/>
      <c r="I18" s="96"/>
    </row>
    <row r="19" customFormat="false" ht="33" hidden="false" customHeight="true" outlineLevel="0" collapsed="false">
      <c r="B19" s="99" t="n">
        <v>8</v>
      </c>
      <c r="C19" s="234" t="s">
        <v>207</v>
      </c>
      <c r="D19" s="234"/>
      <c r="E19" s="234"/>
      <c r="F19" s="215"/>
      <c r="G19" s="215"/>
      <c r="H19" s="235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30" t="str">
        <f aca="false">IF(I19=1,"VERO",IF(I19=2,"FALSO",""))</f>
        <v>FALSO</v>
      </c>
    </row>
    <row r="20" customFormat="false" ht="9.6" hidden="false" customHeight="true" outlineLevel="0" collapsed="false">
      <c r="B20" s="206"/>
      <c r="C20" s="234"/>
      <c r="D20" s="234"/>
      <c r="E20" s="234"/>
      <c r="F20" s="208"/>
      <c r="G20" s="209"/>
      <c r="H20" s="263"/>
      <c r="I20" s="96"/>
    </row>
    <row r="21" customFormat="false" ht="33" hidden="false" customHeight="true" outlineLevel="0" collapsed="false">
      <c r="B21" s="99" t="n">
        <v>9</v>
      </c>
      <c r="C21" s="234" t="s">
        <v>208</v>
      </c>
      <c r="D21" s="234"/>
      <c r="E21" s="234"/>
      <c r="F21" s="215"/>
      <c r="G21" s="215"/>
      <c r="H21" s="235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2</v>
      </c>
      <c r="J21" s="130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4"/>
      <c r="D22" s="234"/>
      <c r="E22" s="234"/>
      <c r="F22" s="99"/>
      <c r="G22" s="99"/>
      <c r="H22" s="262"/>
      <c r="I22" s="96"/>
    </row>
    <row r="23" customFormat="false" ht="33" hidden="false" customHeight="true" outlineLevel="0" collapsed="false">
      <c r="B23" s="99" t="n">
        <v>10</v>
      </c>
      <c r="C23" s="234" t="s">
        <v>209</v>
      </c>
      <c r="D23" s="234"/>
      <c r="E23" s="234"/>
      <c r="F23" s="215"/>
      <c r="G23" s="215"/>
      <c r="H23" s="235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30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4"/>
      <c r="D24" s="234"/>
      <c r="E24" s="234"/>
      <c r="F24" s="99"/>
      <c r="G24" s="99"/>
      <c r="H24" s="262"/>
      <c r="I24" s="96"/>
    </row>
    <row r="25" customFormat="false" ht="36.95" hidden="false" customHeight="true" outlineLevel="0" collapsed="false">
      <c r="B25" s="99" t="n">
        <v>11</v>
      </c>
      <c r="C25" s="234" t="s">
        <v>210</v>
      </c>
      <c r="D25" s="234"/>
      <c r="E25" s="234"/>
      <c r="F25" s="215"/>
      <c r="G25" s="215"/>
      <c r="H25" s="235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4"/>
      <c r="D26" s="234"/>
      <c r="E26" s="234"/>
      <c r="F26" s="99"/>
      <c r="G26" s="99"/>
      <c r="H26" s="262"/>
      <c r="I26" s="96"/>
    </row>
    <row r="27" customFormat="false" ht="33" hidden="false" customHeight="true" outlineLevel="0" collapsed="false">
      <c r="B27" s="99" t="n">
        <v>12</v>
      </c>
      <c r="C27" s="234" t="s">
        <v>211</v>
      </c>
      <c r="D27" s="234"/>
      <c r="E27" s="234"/>
      <c r="F27" s="215"/>
      <c r="G27" s="215"/>
      <c r="H27" s="235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1</v>
      </c>
      <c r="J27" s="130" t="str">
        <f aca="false">IF(I27=1,"VERO",IF(I27=2,"FALSO",""))</f>
        <v>VERO</v>
      </c>
    </row>
    <row r="28" customFormat="false" ht="9.6" hidden="false" customHeight="true" outlineLevel="0" collapsed="false">
      <c r="B28" s="99"/>
      <c r="C28" s="234"/>
      <c r="D28" s="234"/>
      <c r="E28" s="234"/>
      <c r="F28" s="99"/>
      <c r="G28" s="99"/>
      <c r="H28" s="262"/>
      <c r="I28" s="96"/>
    </row>
    <row r="29" customFormat="false" ht="33" hidden="false" customHeight="true" outlineLevel="0" collapsed="false">
      <c r="B29" s="99" t="n">
        <v>13</v>
      </c>
      <c r="C29" s="234" t="s">
        <v>212</v>
      </c>
      <c r="D29" s="234"/>
      <c r="E29" s="234"/>
      <c r="F29" s="215"/>
      <c r="G29" s="215"/>
      <c r="H29" s="235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30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4"/>
      <c r="D30" s="234"/>
      <c r="E30" s="234"/>
      <c r="F30" s="99"/>
      <c r="G30" s="99"/>
      <c r="H30" s="262"/>
      <c r="I30" s="96"/>
    </row>
    <row r="31" customFormat="false" ht="38.45" hidden="false" customHeight="true" outlineLevel="0" collapsed="false">
      <c r="B31" s="99" t="n">
        <v>14</v>
      </c>
      <c r="C31" s="234" t="s">
        <v>222</v>
      </c>
      <c r="D31" s="234"/>
      <c r="E31" s="234"/>
      <c r="F31" s="215"/>
      <c r="G31" s="215"/>
      <c r="H31" s="235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30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4"/>
      <c r="D32" s="234"/>
      <c r="E32" s="234"/>
      <c r="F32" s="99"/>
      <c r="G32" s="99"/>
      <c r="H32" s="262"/>
      <c r="I32" s="96"/>
    </row>
    <row r="33" customFormat="false" ht="33" hidden="false" customHeight="true" outlineLevel="0" collapsed="false">
      <c r="B33" s="99" t="n">
        <v>15</v>
      </c>
      <c r="C33" s="234" t="s">
        <v>214</v>
      </c>
      <c r="D33" s="234"/>
      <c r="E33" s="234"/>
      <c r="F33" s="264"/>
      <c r="G33" s="264"/>
      <c r="H33" s="235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30" t="str">
        <f aca="false">IF(I33=1,"VERO",IF(I33=2,"FALSO",""))</f>
        <v>FALSO</v>
      </c>
    </row>
    <row r="34" customFormat="false" ht="9.6" hidden="false" customHeight="true" outlineLevel="0" collapsed="false">
      <c r="A34" s="168"/>
      <c r="B34" s="134"/>
      <c r="C34" s="265"/>
      <c r="D34" s="265"/>
      <c r="E34" s="265"/>
      <c r="F34" s="134"/>
      <c r="G34" s="134"/>
      <c r="H34" s="266"/>
      <c r="I34" s="96"/>
    </row>
    <row r="35" customFormat="false" ht="9.6" hidden="false" customHeight="true" outlineLevel="0" collapsed="false">
      <c r="B35" s="99"/>
      <c r="C35" s="234"/>
      <c r="D35" s="234"/>
      <c r="E35" s="234"/>
      <c r="F35" s="99"/>
      <c r="G35" s="99"/>
      <c r="H35" s="262"/>
      <c r="I35" s="96"/>
    </row>
    <row r="36" customFormat="false" ht="15" hidden="false" customHeight="true" outlineLevel="0" collapsed="false">
      <c r="A36" s="260" t="s">
        <v>223</v>
      </c>
      <c r="B36" s="260"/>
      <c r="C36" s="260"/>
      <c r="D36" s="234"/>
      <c r="E36" s="234"/>
      <c r="F36" s="99"/>
      <c r="G36" s="99"/>
      <c r="H36" s="262"/>
      <c r="I36" s="96"/>
    </row>
    <row r="37" customFormat="false" ht="9.6" hidden="false" customHeight="true" outlineLevel="0" collapsed="false">
      <c r="B37" s="99"/>
      <c r="C37" s="234"/>
      <c r="D37" s="234"/>
      <c r="E37" s="234"/>
      <c r="F37" s="99"/>
      <c r="G37" s="99"/>
      <c r="H37" s="262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1" t="s">
        <v>136</v>
      </c>
      <c r="G38" s="141" t="s">
        <v>137</v>
      </c>
      <c r="H38" s="171"/>
      <c r="I38" s="96"/>
    </row>
    <row r="39" customFormat="false" ht="30" hidden="false" customHeight="true" outlineLevel="0" collapsed="false">
      <c r="A39" s="95" t="s">
        <v>154</v>
      </c>
      <c r="B39" s="183" t="s">
        <v>218</v>
      </c>
      <c r="C39" s="183"/>
      <c r="D39" s="183"/>
      <c r="E39" s="183"/>
      <c r="F39" s="178"/>
      <c r="G39" s="178"/>
      <c r="H39" s="179"/>
      <c r="I39" s="96" t="n">
        <v>2</v>
      </c>
      <c r="J39" s="130" t="str">
        <f aca="false">IF(I39=1,"VERO",IF(I39=2,"FALSO",""))</f>
        <v>FALSO</v>
      </c>
    </row>
    <row r="40" customFormat="false" ht="15.6" hidden="false" customHeight="true" outlineLevel="0" collapsed="false">
      <c r="B40" s="206"/>
      <c r="C40" s="206"/>
      <c r="D40" s="206"/>
      <c r="E40" s="206"/>
      <c r="F40" s="206"/>
      <c r="G40" s="206"/>
      <c r="H40" s="235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1" t="s">
        <v>219</v>
      </c>
      <c r="G41" s="99"/>
      <c r="H41" s="171"/>
      <c r="I41" s="96"/>
    </row>
    <row r="42" customFormat="false" ht="30" hidden="false" customHeight="true" outlineLevel="0" collapsed="false">
      <c r="A42" s="95" t="s">
        <v>156</v>
      </c>
      <c r="B42" s="99"/>
      <c r="C42" s="261" t="s">
        <v>220</v>
      </c>
      <c r="D42" s="261"/>
      <c r="E42" s="261"/>
      <c r="F42" s="144" t="n">
        <v>7584</v>
      </c>
      <c r="G42" s="201" t="str">
        <f aca="false">IF($I$39=2,IF($F$42=0,"RISPOSTA OBBLIGATORIA"," "),IF(AND(I39=1,F42&gt;0),"LA RISPOSTA DATA IN QUESTA SEZIONE NON VERRA' CONSIDERATA",IF(F42&gt;0,"RISPONDERE NO ALLA DOMANDA 16"," ")))</f>
        <v> </v>
      </c>
      <c r="H42" s="201"/>
      <c r="I42" s="96"/>
    </row>
    <row r="43" customFormat="false" ht="14.45" hidden="false" customHeight="true" outlineLevel="0" collapsed="false">
      <c r="B43" s="206"/>
      <c r="C43" s="206"/>
      <c r="D43" s="206"/>
      <c r="E43" s="206"/>
      <c r="F43" s="206"/>
      <c r="G43" s="206"/>
      <c r="H43" s="235"/>
      <c r="I43" s="96"/>
    </row>
    <row r="44" customFormat="false" ht="30" hidden="false" customHeight="true" outlineLevel="0" collapsed="false">
      <c r="B44" s="99"/>
      <c r="C44" s="261" t="s">
        <v>221</v>
      </c>
      <c r="D44" s="261"/>
      <c r="E44" s="261"/>
      <c r="F44" s="141" t="s">
        <v>136</v>
      </c>
      <c r="G44" s="141" t="s">
        <v>137</v>
      </c>
      <c r="H44" s="171"/>
      <c r="I44" s="96"/>
    </row>
    <row r="45" customFormat="false" ht="33" hidden="false" customHeight="true" outlineLevel="0" collapsed="false">
      <c r="B45" s="99" t="n">
        <v>20</v>
      </c>
      <c r="C45" s="234" t="s">
        <v>204</v>
      </c>
      <c r="D45" s="234"/>
      <c r="E45" s="234"/>
      <c r="F45" s="215"/>
      <c r="G45" s="215"/>
      <c r="H45" s="235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0</v>
      </c>
      <c r="J45" s="130" t="str">
        <f aca="false">IF(I45=1,"VERO",IF(I45=2,"FALSO",""))</f>
        <v/>
      </c>
    </row>
    <row r="46" customFormat="false" ht="9.6" hidden="false" customHeight="true" outlineLevel="0" collapsed="false">
      <c r="B46" s="99"/>
      <c r="C46" s="234"/>
      <c r="D46" s="234"/>
      <c r="E46" s="234"/>
      <c r="F46" s="99"/>
      <c r="G46" s="99"/>
      <c r="H46" s="262"/>
      <c r="I46" s="96"/>
    </row>
    <row r="47" customFormat="false" ht="33" hidden="false" customHeight="true" outlineLevel="0" collapsed="false">
      <c r="B47" s="99" t="n">
        <v>21</v>
      </c>
      <c r="C47" s="234" t="s">
        <v>205</v>
      </c>
      <c r="D47" s="234"/>
      <c r="E47" s="234"/>
      <c r="F47" s="215"/>
      <c r="G47" s="215"/>
      <c r="H47" s="235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0</v>
      </c>
      <c r="J47" s="130" t="str">
        <f aca="false">IF(I47=1,"VERO",IF(I47=2,"FALSO",""))</f>
        <v/>
      </c>
    </row>
    <row r="48" customFormat="false" ht="9.6" hidden="false" customHeight="true" outlineLevel="0" collapsed="false">
      <c r="B48" s="99"/>
      <c r="C48" s="234"/>
      <c r="D48" s="234"/>
      <c r="E48" s="234"/>
      <c r="F48" s="99"/>
      <c r="G48" s="99"/>
      <c r="H48" s="262"/>
      <c r="I48" s="96"/>
    </row>
    <row r="49" customFormat="false" ht="33" hidden="false" customHeight="true" outlineLevel="0" collapsed="false">
      <c r="B49" s="99" t="n">
        <v>22</v>
      </c>
      <c r="C49" s="234" t="s">
        <v>206</v>
      </c>
      <c r="D49" s="234"/>
      <c r="E49" s="234"/>
      <c r="F49" s="215"/>
      <c r="G49" s="215"/>
      <c r="H49" s="235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0</v>
      </c>
      <c r="J49" s="130" t="str">
        <f aca="false">IF(I49=1,"VERO",IF(I49=2,"FALSO",""))</f>
        <v/>
      </c>
    </row>
    <row r="50" customFormat="false" ht="9.6" hidden="false" customHeight="true" outlineLevel="0" collapsed="false">
      <c r="B50" s="99"/>
      <c r="C50" s="234"/>
      <c r="D50" s="234"/>
      <c r="E50" s="234"/>
      <c r="F50" s="99"/>
      <c r="G50" s="99"/>
      <c r="H50" s="262"/>
      <c r="I50" s="96"/>
    </row>
    <row r="51" customFormat="false" ht="33" hidden="false" customHeight="true" outlineLevel="0" collapsed="false">
      <c r="B51" s="99" t="n">
        <v>23</v>
      </c>
      <c r="C51" s="234" t="s">
        <v>207</v>
      </c>
      <c r="D51" s="234"/>
      <c r="E51" s="234"/>
      <c r="F51" s="215"/>
      <c r="G51" s="215"/>
      <c r="H51" s="235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0</v>
      </c>
      <c r="J51" s="130" t="str">
        <f aca="false">IF(I51=1,"VERO",IF(I51=2,"FALSO",""))</f>
        <v/>
      </c>
    </row>
    <row r="52" customFormat="false" ht="9.6" hidden="false" customHeight="true" outlineLevel="0" collapsed="false">
      <c r="B52" s="206"/>
      <c r="C52" s="234"/>
      <c r="D52" s="234"/>
      <c r="E52" s="234"/>
      <c r="F52" s="208"/>
      <c r="G52" s="209"/>
      <c r="H52" s="263"/>
      <c r="I52" s="96"/>
    </row>
    <row r="53" customFormat="false" ht="33" hidden="false" customHeight="true" outlineLevel="0" collapsed="false">
      <c r="B53" s="99" t="n">
        <v>24</v>
      </c>
      <c r="C53" s="234" t="s">
        <v>208</v>
      </c>
      <c r="D53" s="234"/>
      <c r="E53" s="234"/>
      <c r="F53" s="215"/>
      <c r="G53" s="215"/>
      <c r="H53" s="235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0</v>
      </c>
      <c r="J53" s="130" t="str">
        <f aca="false">IF(I53=1,"VERO",IF(I53=2,"FALSO",""))</f>
        <v/>
      </c>
    </row>
    <row r="54" customFormat="false" ht="9.6" hidden="false" customHeight="true" outlineLevel="0" collapsed="false">
      <c r="B54" s="99"/>
      <c r="C54" s="234"/>
      <c r="D54" s="234"/>
      <c r="E54" s="234"/>
      <c r="F54" s="99"/>
      <c r="G54" s="99"/>
      <c r="H54" s="262"/>
      <c r="I54" s="96"/>
    </row>
    <row r="55" customFormat="false" ht="33" hidden="false" customHeight="true" outlineLevel="0" collapsed="false">
      <c r="B55" s="99" t="n">
        <v>25</v>
      </c>
      <c r="C55" s="234" t="s">
        <v>209</v>
      </c>
      <c r="D55" s="234"/>
      <c r="E55" s="234"/>
      <c r="F55" s="215"/>
      <c r="G55" s="215"/>
      <c r="H55" s="235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0</v>
      </c>
      <c r="J55" s="130" t="str">
        <f aca="false">IF(I55=1,"VERO",IF(I55=2,"FALSO",""))</f>
        <v/>
      </c>
    </row>
    <row r="56" customFormat="false" ht="9.6" hidden="false" customHeight="true" outlineLevel="0" collapsed="false">
      <c r="B56" s="99"/>
      <c r="C56" s="234"/>
      <c r="D56" s="234"/>
      <c r="E56" s="234"/>
      <c r="F56" s="99"/>
      <c r="G56" s="99"/>
      <c r="H56" s="262"/>
      <c r="I56" s="96"/>
    </row>
    <row r="57" customFormat="false" ht="36.95" hidden="false" customHeight="true" outlineLevel="0" collapsed="false">
      <c r="B57" s="99" t="n">
        <v>26</v>
      </c>
      <c r="C57" s="234" t="s">
        <v>210</v>
      </c>
      <c r="D57" s="234"/>
      <c r="E57" s="234"/>
      <c r="F57" s="215"/>
      <c r="G57" s="215"/>
      <c r="H57" s="235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0</v>
      </c>
      <c r="J57" s="130" t="str">
        <f aca="false">IF(I57=1,"VERO",IF(I57=2,"FALSO",""))</f>
        <v/>
      </c>
    </row>
    <row r="58" customFormat="false" ht="9.6" hidden="false" customHeight="true" outlineLevel="0" collapsed="false">
      <c r="B58" s="99"/>
      <c r="C58" s="234"/>
      <c r="D58" s="234"/>
      <c r="E58" s="234"/>
      <c r="F58" s="99"/>
      <c r="G58" s="99"/>
      <c r="H58" s="262"/>
      <c r="I58" s="96"/>
    </row>
    <row r="59" customFormat="false" ht="33" hidden="false" customHeight="true" outlineLevel="0" collapsed="false">
      <c r="B59" s="99" t="n">
        <v>27</v>
      </c>
      <c r="C59" s="234" t="s">
        <v>211</v>
      </c>
      <c r="D59" s="234"/>
      <c r="E59" s="234"/>
      <c r="F59" s="215"/>
      <c r="G59" s="215"/>
      <c r="H59" s="235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0</v>
      </c>
      <c r="J59" s="130" t="str">
        <f aca="false">IF(I59=1,"VERO",IF(I59=2,"FALSO",""))</f>
        <v/>
      </c>
    </row>
    <row r="60" customFormat="false" ht="9.6" hidden="false" customHeight="true" outlineLevel="0" collapsed="false">
      <c r="B60" s="99"/>
      <c r="C60" s="234"/>
      <c r="D60" s="234"/>
      <c r="E60" s="234"/>
      <c r="F60" s="99"/>
      <c r="G60" s="99"/>
      <c r="H60" s="262"/>
      <c r="I60" s="96"/>
    </row>
    <row r="61" customFormat="false" ht="33" hidden="false" customHeight="true" outlineLevel="0" collapsed="false">
      <c r="B61" s="99" t="n">
        <v>28</v>
      </c>
      <c r="C61" s="234" t="s">
        <v>212</v>
      </c>
      <c r="D61" s="234"/>
      <c r="E61" s="234"/>
      <c r="F61" s="215"/>
      <c r="G61" s="215"/>
      <c r="H61" s="235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0</v>
      </c>
      <c r="J61" s="130" t="str">
        <f aca="false">IF(I61=1,"VERO",IF(I61=2,"FALSO",""))</f>
        <v/>
      </c>
    </row>
    <row r="62" customFormat="false" ht="9.6" hidden="false" customHeight="true" outlineLevel="0" collapsed="false">
      <c r="B62" s="99"/>
      <c r="C62" s="234"/>
      <c r="D62" s="234"/>
      <c r="E62" s="234"/>
      <c r="F62" s="99"/>
      <c r="G62" s="99"/>
      <c r="H62" s="262"/>
      <c r="I62" s="96"/>
    </row>
    <row r="63" customFormat="false" ht="38.45" hidden="false" customHeight="true" outlineLevel="0" collapsed="false">
      <c r="B63" s="99" t="n">
        <v>29</v>
      </c>
      <c r="C63" s="234" t="s">
        <v>222</v>
      </c>
      <c r="D63" s="234"/>
      <c r="E63" s="234"/>
      <c r="F63" s="215"/>
      <c r="G63" s="215"/>
      <c r="H63" s="235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0</v>
      </c>
      <c r="J63" s="130" t="str">
        <f aca="false">IF(I63=1,"VERO",IF(I63=2,"FALSO",""))</f>
        <v/>
      </c>
    </row>
    <row r="64" customFormat="false" ht="9.6" hidden="false" customHeight="true" outlineLevel="0" collapsed="false">
      <c r="B64" s="99"/>
      <c r="C64" s="234"/>
      <c r="D64" s="234"/>
      <c r="E64" s="234"/>
      <c r="F64" s="99"/>
      <c r="G64" s="99"/>
      <c r="H64" s="262"/>
      <c r="I64" s="96"/>
    </row>
    <row r="65" customFormat="false" ht="33" hidden="false" customHeight="true" outlineLevel="0" collapsed="false">
      <c r="B65" s="99" t="n">
        <v>30</v>
      </c>
      <c r="C65" s="234" t="s">
        <v>214</v>
      </c>
      <c r="D65" s="234"/>
      <c r="E65" s="234"/>
      <c r="F65" s="264"/>
      <c r="G65" s="264"/>
      <c r="H65" s="235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1</v>
      </c>
      <c r="J65" s="130" t="str">
        <f aca="false">IF(I65=1,"VERO",IF(I65=2,"FALSO",""))</f>
        <v>VERO</v>
      </c>
    </row>
    <row r="66" customFormat="false" ht="9.6" hidden="false" customHeight="true" outlineLevel="0" collapsed="false">
      <c r="A66" s="168"/>
      <c r="B66" s="134"/>
      <c r="C66" s="265"/>
      <c r="D66" s="265"/>
      <c r="E66" s="265"/>
      <c r="F66" s="134"/>
      <c r="G66" s="134"/>
      <c r="H66" s="266"/>
      <c r="I66" s="96"/>
    </row>
    <row r="67" customFormat="false" ht="9.6" hidden="false" customHeight="true" outlineLevel="0" collapsed="false">
      <c r="B67" s="99"/>
      <c r="C67" s="234"/>
      <c r="D67" s="234"/>
      <c r="E67" s="234"/>
      <c r="F67" s="99"/>
      <c r="G67" s="99"/>
      <c r="H67" s="262"/>
      <c r="I67" s="96"/>
    </row>
    <row r="68" customFormat="false" ht="15" hidden="false" customHeight="true" outlineLevel="0" collapsed="false">
      <c r="A68" s="260" t="s">
        <v>224</v>
      </c>
      <c r="B68" s="260"/>
      <c r="C68" s="260"/>
      <c r="D68" s="234"/>
      <c r="E68" s="234"/>
      <c r="F68" s="99"/>
      <c r="G68" s="99"/>
      <c r="H68" s="262"/>
      <c r="I68" s="96"/>
    </row>
    <row r="69" customFormat="false" ht="9.6" hidden="false" customHeight="true" outlineLevel="0" collapsed="false">
      <c r="B69" s="99"/>
      <c r="C69" s="234"/>
      <c r="D69" s="234"/>
      <c r="E69" s="234"/>
      <c r="F69" s="99"/>
      <c r="G69" s="99"/>
      <c r="H69" s="262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1" t="s">
        <v>136</v>
      </c>
      <c r="G70" s="141" t="s">
        <v>137</v>
      </c>
      <c r="H70" s="171"/>
      <c r="I70" s="96"/>
    </row>
    <row r="71" customFormat="false" ht="30" hidden="false" customHeight="true" outlineLevel="0" collapsed="false">
      <c r="A71" s="95" t="s">
        <v>225</v>
      </c>
      <c r="B71" s="183" t="s">
        <v>218</v>
      </c>
      <c r="C71" s="183"/>
      <c r="D71" s="183"/>
      <c r="E71" s="183"/>
      <c r="F71" s="178"/>
      <c r="G71" s="178"/>
      <c r="H71" s="179"/>
      <c r="I71" s="96" t="n">
        <v>0</v>
      </c>
      <c r="J71" s="130" t="str">
        <f aca="false">IF(I71=1,"VERO",IF(I71=2,"FALSO",""))</f>
        <v/>
      </c>
    </row>
    <row r="72" customFormat="false" ht="15.6" hidden="false" customHeight="true" outlineLevel="0" collapsed="false">
      <c r="B72" s="206"/>
      <c r="C72" s="206"/>
      <c r="D72" s="206"/>
      <c r="E72" s="206"/>
      <c r="F72" s="206"/>
      <c r="G72" s="206"/>
      <c r="H72" s="235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1" t="s">
        <v>219</v>
      </c>
      <c r="G73" s="99"/>
      <c r="H73" s="171"/>
      <c r="I73" s="96"/>
    </row>
    <row r="74" customFormat="false" ht="30" hidden="false" customHeight="true" outlineLevel="0" collapsed="false">
      <c r="A74" s="95" t="s">
        <v>226</v>
      </c>
      <c r="B74" s="99"/>
      <c r="C74" s="261" t="s">
        <v>220</v>
      </c>
      <c r="D74" s="261"/>
      <c r="E74" s="261"/>
      <c r="F74" s="144"/>
      <c r="G74" s="201" t="str">
        <f aca="false">IF($I$71=2,IF($F$74=0,"RISPOSTA OBBLIGATORIA"," "),IF(AND(I71=1,F74&gt;0),"LA RISPOSTA DATA IN QUESTA SEZIONE NON VERRA' CONSIDERATA",IF(F74&gt;0,"RISPONDERE NO ALLA DOMANDA 31"," ")))</f>
        <v> </v>
      </c>
      <c r="H74" s="201"/>
      <c r="I74" s="96"/>
    </row>
    <row r="75" customFormat="false" ht="14.45" hidden="false" customHeight="true" outlineLevel="0" collapsed="false">
      <c r="B75" s="206"/>
      <c r="C75" s="206"/>
      <c r="D75" s="206"/>
      <c r="E75" s="206"/>
      <c r="F75" s="206"/>
      <c r="G75" s="206"/>
      <c r="H75" s="235"/>
      <c r="I75" s="96"/>
    </row>
    <row r="76" customFormat="false" ht="30" hidden="false" customHeight="true" outlineLevel="0" collapsed="false">
      <c r="B76" s="99"/>
      <c r="C76" s="261" t="s">
        <v>221</v>
      </c>
      <c r="D76" s="261"/>
      <c r="E76" s="261"/>
      <c r="F76" s="141" t="s">
        <v>136</v>
      </c>
      <c r="G76" s="141" t="s">
        <v>137</v>
      </c>
      <c r="H76" s="171"/>
      <c r="I76" s="96"/>
    </row>
    <row r="77" customFormat="false" ht="33" hidden="false" customHeight="true" outlineLevel="0" collapsed="false">
      <c r="B77" s="99" t="n">
        <v>35</v>
      </c>
      <c r="C77" s="234" t="s">
        <v>204</v>
      </c>
      <c r="D77" s="234"/>
      <c r="E77" s="234"/>
      <c r="F77" s="215"/>
      <c r="G77" s="215"/>
      <c r="H77" s="235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30" t="str">
        <f aca="false">IF(I77=1,"VERO",IF(I77=2,"FALSO",""))</f>
        <v/>
      </c>
    </row>
    <row r="78" customFormat="false" ht="9.6" hidden="false" customHeight="true" outlineLevel="0" collapsed="false">
      <c r="B78" s="99"/>
      <c r="C78" s="234"/>
      <c r="D78" s="234"/>
      <c r="E78" s="234"/>
      <c r="F78" s="99"/>
      <c r="G78" s="99"/>
      <c r="H78" s="262"/>
      <c r="I78" s="96"/>
    </row>
    <row r="79" customFormat="false" ht="33" hidden="false" customHeight="true" outlineLevel="0" collapsed="false">
      <c r="B79" s="99" t="n">
        <v>36</v>
      </c>
      <c r="C79" s="234" t="s">
        <v>205</v>
      </c>
      <c r="D79" s="234"/>
      <c r="E79" s="234"/>
      <c r="F79" s="215"/>
      <c r="G79" s="215"/>
      <c r="H79" s="235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30" t="str">
        <f aca="false">IF(I79=1,"VERO",IF(I79=2,"FALSO",""))</f>
        <v/>
      </c>
    </row>
    <row r="80" customFormat="false" ht="9.6" hidden="false" customHeight="true" outlineLevel="0" collapsed="false">
      <c r="B80" s="99"/>
      <c r="C80" s="234"/>
      <c r="D80" s="234"/>
      <c r="E80" s="234"/>
      <c r="F80" s="99"/>
      <c r="G80" s="99"/>
      <c r="H80" s="262"/>
      <c r="I80" s="96"/>
    </row>
    <row r="81" customFormat="false" ht="33" hidden="false" customHeight="true" outlineLevel="0" collapsed="false">
      <c r="B81" s="99" t="n">
        <v>37</v>
      </c>
      <c r="C81" s="234" t="s">
        <v>206</v>
      </c>
      <c r="D81" s="234"/>
      <c r="E81" s="234"/>
      <c r="F81" s="215"/>
      <c r="G81" s="215"/>
      <c r="H81" s="235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30" t="str">
        <f aca="false">IF(I81=1,"VERO",IF(I81=2,"FALSO",""))</f>
        <v/>
      </c>
    </row>
    <row r="82" customFormat="false" ht="9.6" hidden="false" customHeight="true" outlineLevel="0" collapsed="false">
      <c r="B82" s="99"/>
      <c r="C82" s="234"/>
      <c r="D82" s="234"/>
      <c r="E82" s="234"/>
      <c r="F82" s="99"/>
      <c r="G82" s="99"/>
      <c r="H82" s="262"/>
      <c r="I82" s="96"/>
    </row>
    <row r="83" customFormat="false" ht="33" hidden="false" customHeight="true" outlineLevel="0" collapsed="false">
      <c r="B83" s="99" t="n">
        <v>38</v>
      </c>
      <c r="C83" s="234" t="s">
        <v>207</v>
      </c>
      <c r="D83" s="234"/>
      <c r="E83" s="234"/>
      <c r="F83" s="215"/>
      <c r="G83" s="215"/>
      <c r="H83" s="235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30" t="str">
        <f aca="false">IF(I83=1,"VERO",IF(I83=2,"FALSO",""))</f>
        <v/>
      </c>
    </row>
    <row r="84" customFormat="false" ht="9.6" hidden="false" customHeight="true" outlineLevel="0" collapsed="false">
      <c r="B84" s="206"/>
      <c r="C84" s="234"/>
      <c r="D84" s="234"/>
      <c r="E84" s="234"/>
      <c r="F84" s="208"/>
      <c r="G84" s="209"/>
      <c r="H84" s="263"/>
      <c r="I84" s="96"/>
    </row>
    <row r="85" customFormat="false" ht="33" hidden="false" customHeight="true" outlineLevel="0" collapsed="false">
      <c r="B85" s="99" t="n">
        <v>39</v>
      </c>
      <c r="C85" s="234" t="s">
        <v>208</v>
      </c>
      <c r="D85" s="234"/>
      <c r="E85" s="234"/>
      <c r="F85" s="215"/>
      <c r="G85" s="215"/>
      <c r="H85" s="235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30" t="str">
        <f aca="false">IF(I85=1,"VERO",IF(I85=2,"FALSO",""))</f>
        <v/>
      </c>
    </row>
    <row r="86" customFormat="false" ht="9.6" hidden="false" customHeight="true" outlineLevel="0" collapsed="false">
      <c r="B86" s="99"/>
      <c r="C86" s="234"/>
      <c r="D86" s="234"/>
      <c r="E86" s="234"/>
      <c r="F86" s="99"/>
      <c r="G86" s="99"/>
      <c r="H86" s="262"/>
      <c r="I86" s="96"/>
    </row>
    <row r="87" customFormat="false" ht="33" hidden="false" customHeight="true" outlineLevel="0" collapsed="false">
      <c r="B87" s="99" t="n">
        <v>40</v>
      </c>
      <c r="C87" s="234" t="s">
        <v>209</v>
      </c>
      <c r="D87" s="234"/>
      <c r="E87" s="234"/>
      <c r="F87" s="215"/>
      <c r="G87" s="215"/>
      <c r="H87" s="235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30" t="str">
        <f aca="false">IF(I87=1,"VERO",IF(I87=2,"FALSO",""))</f>
        <v/>
      </c>
    </row>
    <row r="88" customFormat="false" ht="9.6" hidden="false" customHeight="true" outlineLevel="0" collapsed="false">
      <c r="B88" s="99"/>
      <c r="C88" s="234"/>
      <c r="D88" s="234"/>
      <c r="E88" s="234"/>
      <c r="F88" s="99"/>
      <c r="G88" s="99"/>
      <c r="H88" s="262"/>
      <c r="I88" s="96"/>
    </row>
    <row r="89" customFormat="false" ht="36.95" hidden="false" customHeight="true" outlineLevel="0" collapsed="false">
      <c r="B89" s="99" t="n">
        <v>41</v>
      </c>
      <c r="C89" s="234" t="s">
        <v>210</v>
      </c>
      <c r="D89" s="234"/>
      <c r="E89" s="234"/>
      <c r="F89" s="215"/>
      <c r="G89" s="215"/>
      <c r="H89" s="235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30" t="str">
        <f aca="false">IF(I89=1,"VERO",IF(I89=2,"FALSO",""))</f>
        <v/>
      </c>
    </row>
    <row r="90" customFormat="false" ht="9.6" hidden="false" customHeight="true" outlineLevel="0" collapsed="false">
      <c r="B90" s="99"/>
      <c r="C90" s="234"/>
      <c r="D90" s="234"/>
      <c r="E90" s="234"/>
      <c r="F90" s="99"/>
      <c r="G90" s="99"/>
      <c r="H90" s="262"/>
      <c r="I90" s="96"/>
    </row>
    <row r="91" customFormat="false" ht="33" hidden="false" customHeight="true" outlineLevel="0" collapsed="false">
      <c r="B91" s="99" t="n">
        <v>42</v>
      </c>
      <c r="C91" s="234" t="s">
        <v>211</v>
      </c>
      <c r="D91" s="234"/>
      <c r="E91" s="234"/>
      <c r="F91" s="215"/>
      <c r="G91" s="215"/>
      <c r="H91" s="235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30" t="str">
        <f aca="false">IF(I91=1,"VERO",IF(I91=2,"FALSO",""))</f>
        <v/>
      </c>
    </row>
    <row r="92" customFormat="false" ht="9.6" hidden="false" customHeight="true" outlineLevel="0" collapsed="false">
      <c r="B92" s="99"/>
      <c r="C92" s="234"/>
      <c r="D92" s="234"/>
      <c r="E92" s="234"/>
      <c r="F92" s="99"/>
      <c r="G92" s="99"/>
      <c r="H92" s="262"/>
      <c r="I92" s="96"/>
    </row>
    <row r="93" customFormat="false" ht="33" hidden="false" customHeight="true" outlineLevel="0" collapsed="false">
      <c r="B93" s="99" t="n">
        <v>43</v>
      </c>
      <c r="C93" s="234" t="s">
        <v>212</v>
      </c>
      <c r="D93" s="234"/>
      <c r="E93" s="234"/>
      <c r="F93" s="215"/>
      <c r="G93" s="215"/>
      <c r="H93" s="235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30" t="str">
        <f aca="false">IF(I93=1,"VERO",IF(I93=2,"FALSO",""))</f>
        <v/>
      </c>
    </row>
    <row r="94" customFormat="false" ht="9.6" hidden="false" customHeight="true" outlineLevel="0" collapsed="false">
      <c r="B94" s="99"/>
      <c r="C94" s="234"/>
      <c r="D94" s="234"/>
      <c r="E94" s="234"/>
      <c r="F94" s="99"/>
      <c r="G94" s="99"/>
      <c r="H94" s="262"/>
      <c r="I94" s="96"/>
    </row>
    <row r="95" customFormat="false" ht="38.45" hidden="false" customHeight="true" outlineLevel="0" collapsed="false">
      <c r="B95" s="99" t="n">
        <v>44</v>
      </c>
      <c r="C95" s="234" t="s">
        <v>222</v>
      </c>
      <c r="D95" s="234"/>
      <c r="E95" s="234"/>
      <c r="F95" s="215"/>
      <c r="G95" s="215"/>
      <c r="H95" s="235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30" t="str">
        <f aca="false">IF(I95=1,"VERO",IF(I95=2,"FALSO",""))</f>
        <v/>
      </c>
    </row>
    <row r="96" customFormat="false" ht="9.6" hidden="false" customHeight="true" outlineLevel="0" collapsed="false">
      <c r="B96" s="99"/>
      <c r="C96" s="234"/>
      <c r="D96" s="234"/>
      <c r="E96" s="234"/>
      <c r="F96" s="99"/>
      <c r="G96" s="99"/>
      <c r="H96" s="262"/>
      <c r="I96" s="96"/>
    </row>
    <row r="97" customFormat="false" ht="33" hidden="false" customHeight="true" outlineLevel="0" collapsed="false">
      <c r="B97" s="99" t="n">
        <v>45</v>
      </c>
      <c r="C97" s="234" t="s">
        <v>214</v>
      </c>
      <c r="D97" s="234"/>
      <c r="E97" s="234"/>
      <c r="F97" s="264"/>
      <c r="G97" s="264"/>
      <c r="H97" s="235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30" t="str">
        <f aca="false">IF(I97=1,"VERO",IF(I97=2,"FALSO",""))</f>
        <v/>
      </c>
    </row>
    <row r="98" customFormat="false" ht="9.6" hidden="false" customHeight="true" outlineLevel="0" collapsed="false">
      <c r="A98" s="168"/>
      <c r="B98" s="134"/>
      <c r="C98" s="265"/>
      <c r="D98" s="265"/>
      <c r="E98" s="265"/>
      <c r="F98" s="134"/>
      <c r="G98" s="134"/>
      <c r="H98" s="266"/>
      <c r="I98" s="96"/>
    </row>
    <row r="99" customFormat="false" ht="9.6" hidden="false" customHeight="true" outlineLevel="0" collapsed="false">
      <c r="B99" s="99"/>
      <c r="C99" s="234"/>
      <c r="D99" s="234"/>
      <c r="E99" s="234"/>
      <c r="F99" s="99"/>
      <c r="G99" s="99"/>
      <c r="H99" s="262"/>
      <c r="I99" s="96"/>
    </row>
    <row r="100" customFormat="false" ht="15" hidden="false" customHeight="true" outlineLevel="0" collapsed="false">
      <c r="A100" s="267" t="s">
        <v>227</v>
      </c>
      <c r="B100" s="267"/>
      <c r="C100" s="267"/>
      <c r="D100" s="234"/>
      <c r="E100" s="234"/>
      <c r="F100" s="99"/>
      <c r="G100" s="99"/>
      <c r="H100" s="262"/>
      <c r="I100" s="96"/>
    </row>
    <row r="101" customFormat="false" ht="9.6" hidden="false" customHeight="true" outlineLevel="0" collapsed="false">
      <c r="B101" s="99"/>
      <c r="C101" s="234"/>
      <c r="D101" s="234"/>
      <c r="E101" s="234"/>
      <c r="F101" s="99"/>
      <c r="G101" s="99"/>
      <c r="H101" s="262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1" t="s">
        <v>136</v>
      </c>
      <c r="G102" s="141" t="s">
        <v>137</v>
      </c>
      <c r="H102" s="171"/>
      <c r="I102" s="96"/>
    </row>
    <row r="103" customFormat="false" ht="30" hidden="false" customHeight="true" outlineLevel="0" collapsed="false">
      <c r="A103" s="95" t="s">
        <v>228</v>
      </c>
      <c r="B103" s="183" t="s">
        <v>218</v>
      </c>
      <c r="C103" s="183"/>
      <c r="D103" s="183"/>
      <c r="E103" s="183"/>
      <c r="F103" s="178"/>
      <c r="G103" s="178"/>
      <c r="H103" s="179"/>
      <c r="I103" s="96" t="n">
        <v>0</v>
      </c>
      <c r="J103" s="130" t="str">
        <f aca="false">IF(I103=1,"VERO",IF(I103=2,"FALSO",""))</f>
        <v/>
      </c>
    </row>
    <row r="104" customFormat="false" ht="15.6" hidden="false" customHeight="true" outlineLevel="0" collapsed="false">
      <c r="B104" s="206"/>
      <c r="C104" s="206"/>
      <c r="D104" s="206"/>
      <c r="E104" s="206"/>
      <c r="F104" s="206"/>
      <c r="G104" s="206"/>
      <c r="H104" s="235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1" t="s">
        <v>219</v>
      </c>
      <c r="G105" s="99"/>
      <c r="H105" s="171"/>
      <c r="I105" s="96"/>
    </row>
    <row r="106" customFormat="false" ht="30" hidden="false" customHeight="true" outlineLevel="0" collapsed="false">
      <c r="A106" s="95" t="s">
        <v>229</v>
      </c>
      <c r="B106" s="99"/>
      <c r="C106" s="261" t="s">
        <v>220</v>
      </c>
      <c r="D106" s="261"/>
      <c r="E106" s="261"/>
      <c r="F106" s="144"/>
      <c r="G106" s="201" t="str">
        <f aca="false">IF($I$103=2,IF($F$106=0,"RISPOSTA OBBLIGATORIA"," "),IF(AND(I103=1,F106&gt;0),"LA RISPOSTA DATA IN QUESTA SEZIONE NON VERRA' CONSIDERATA",IF(F106&gt;0,"RISPONDERE NO ALLA DOMANDA 46"," ")))</f>
        <v> </v>
      </c>
      <c r="H106" s="201"/>
      <c r="I106" s="96"/>
    </row>
    <row r="107" customFormat="false" ht="14.45" hidden="false" customHeight="true" outlineLevel="0" collapsed="false">
      <c r="B107" s="206"/>
      <c r="C107" s="206"/>
      <c r="D107" s="206"/>
      <c r="E107" s="206"/>
      <c r="F107" s="206"/>
      <c r="G107" s="206"/>
      <c r="H107" s="235"/>
      <c r="I107" s="96"/>
    </row>
    <row r="108" customFormat="false" ht="30" hidden="false" customHeight="true" outlineLevel="0" collapsed="false">
      <c r="B108" s="99"/>
      <c r="C108" s="261" t="s">
        <v>221</v>
      </c>
      <c r="D108" s="261"/>
      <c r="E108" s="261"/>
      <c r="F108" s="141" t="s">
        <v>136</v>
      </c>
      <c r="G108" s="141" t="s">
        <v>137</v>
      </c>
      <c r="H108" s="171"/>
      <c r="I108" s="96"/>
    </row>
    <row r="109" customFormat="false" ht="33" hidden="false" customHeight="true" outlineLevel="0" collapsed="false">
      <c r="B109" s="99" t="n">
        <v>50</v>
      </c>
      <c r="C109" s="234" t="s">
        <v>204</v>
      </c>
      <c r="D109" s="234"/>
      <c r="E109" s="234"/>
      <c r="F109" s="215"/>
      <c r="G109" s="215"/>
      <c r="H109" s="235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30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4"/>
      <c r="D110" s="234"/>
      <c r="E110" s="234"/>
      <c r="F110" s="99"/>
      <c r="G110" s="99"/>
      <c r="H110" s="262"/>
      <c r="I110" s="96"/>
    </row>
    <row r="111" customFormat="false" ht="33" hidden="false" customHeight="true" outlineLevel="0" collapsed="false">
      <c r="B111" s="99" t="n">
        <v>51</v>
      </c>
      <c r="C111" s="234" t="s">
        <v>205</v>
      </c>
      <c r="D111" s="234"/>
      <c r="E111" s="234"/>
      <c r="F111" s="215"/>
      <c r="G111" s="215"/>
      <c r="H111" s="235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30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4"/>
      <c r="D112" s="234"/>
      <c r="E112" s="234"/>
      <c r="F112" s="99"/>
      <c r="G112" s="99"/>
      <c r="H112" s="262"/>
      <c r="I112" s="96"/>
    </row>
    <row r="113" customFormat="false" ht="33" hidden="false" customHeight="true" outlineLevel="0" collapsed="false">
      <c r="B113" s="99" t="n">
        <v>52</v>
      </c>
      <c r="C113" s="234" t="s">
        <v>206</v>
      </c>
      <c r="D113" s="234"/>
      <c r="E113" s="234"/>
      <c r="F113" s="215"/>
      <c r="G113" s="215"/>
      <c r="H113" s="235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30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4"/>
      <c r="D114" s="234"/>
      <c r="E114" s="234"/>
      <c r="F114" s="99"/>
      <c r="G114" s="99"/>
      <c r="H114" s="262"/>
      <c r="I114" s="96"/>
    </row>
    <row r="115" customFormat="false" ht="33" hidden="false" customHeight="true" outlineLevel="0" collapsed="false">
      <c r="B115" s="99" t="n">
        <v>53</v>
      </c>
      <c r="C115" s="234" t="s">
        <v>207</v>
      </c>
      <c r="D115" s="234"/>
      <c r="E115" s="234"/>
      <c r="F115" s="215"/>
      <c r="G115" s="215"/>
      <c r="H115" s="235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30" t="str">
        <f aca="false">IF(I115=1,"VERO",IF(I115=2,"FALSO",""))</f>
        <v/>
      </c>
    </row>
    <row r="116" customFormat="false" ht="9.6" hidden="false" customHeight="true" outlineLevel="0" collapsed="false">
      <c r="B116" s="206"/>
      <c r="C116" s="234"/>
      <c r="D116" s="234"/>
      <c r="E116" s="234"/>
      <c r="F116" s="208"/>
      <c r="G116" s="209"/>
      <c r="H116" s="263"/>
      <c r="I116" s="96"/>
    </row>
    <row r="117" customFormat="false" ht="33" hidden="false" customHeight="true" outlineLevel="0" collapsed="false">
      <c r="B117" s="99" t="n">
        <v>54</v>
      </c>
      <c r="C117" s="234" t="s">
        <v>208</v>
      </c>
      <c r="D117" s="234"/>
      <c r="E117" s="234"/>
      <c r="F117" s="215"/>
      <c r="G117" s="215"/>
      <c r="H117" s="235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30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4"/>
      <c r="D118" s="234"/>
      <c r="E118" s="234"/>
      <c r="F118" s="99"/>
      <c r="G118" s="99"/>
      <c r="H118" s="262"/>
      <c r="I118" s="96"/>
    </row>
    <row r="119" customFormat="false" ht="33" hidden="false" customHeight="true" outlineLevel="0" collapsed="false">
      <c r="B119" s="99" t="n">
        <v>55</v>
      </c>
      <c r="C119" s="234" t="s">
        <v>209</v>
      </c>
      <c r="D119" s="234"/>
      <c r="E119" s="234"/>
      <c r="F119" s="215"/>
      <c r="G119" s="215"/>
      <c r="H119" s="235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30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4"/>
      <c r="D120" s="234"/>
      <c r="E120" s="234"/>
      <c r="F120" s="99"/>
      <c r="G120" s="99"/>
      <c r="H120" s="262"/>
      <c r="I120" s="96"/>
    </row>
    <row r="121" customFormat="false" ht="36.95" hidden="false" customHeight="true" outlineLevel="0" collapsed="false">
      <c r="B121" s="99" t="n">
        <v>56</v>
      </c>
      <c r="C121" s="234" t="s">
        <v>210</v>
      </c>
      <c r="D121" s="234"/>
      <c r="E121" s="234"/>
      <c r="F121" s="215"/>
      <c r="G121" s="215"/>
      <c r="H121" s="235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30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4"/>
      <c r="D122" s="234"/>
      <c r="E122" s="234"/>
      <c r="F122" s="99"/>
      <c r="G122" s="99"/>
      <c r="H122" s="262"/>
      <c r="I122" s="96"/>
    </row>
    <row r="123" customFormat="false" ht="33" hidden="false" customHeight="true" outlineLevel="0" collapsed="false">
      <c r="B123" s="99" t="n">
        <v>57</v>
      </c>
      <c r="C123" s="234" t="s">
        <v>211</v>
      </c>
      <c r="D123" s="234"/>
      <c r="E123" s="234"/>
      <c r="F123" s="215"/>
      <c r="G123" s="215"/>
      <c r="H123" s="235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30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4"/>
      <c r="D124" s="234"/>
      <c r="E124" s="234"/>
      <c r="F124" s="99"/>
      <c r="G124" s="99"/>
      <c r="H124" s="262"/>
      <c r="I124" s="96"/>
    </row>
    <row r="125" customFormat="false" ht="33" hidden="false" customHeight="true" outlineLevel="0" collapsed="false">
      <c r="B125" s="99" t="n">
        <v>58</v>
      </c>
      <c r="C125" s="234" t="s">
        <v>212</v>
      </c>
      <c r="D125" s="234"/>
      <c r="E125" s="234"/>
      <c r="F125" s="215"/>
      <c r="G125" s="215"/>
      <c r="H125" s="235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30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4"/>
      <c r="D126" s="234"/>
      <c r="E126" s="234"/>
      <c r="F126" s="99"/>
      <c r="G126" s="99"/>
      <c r="H126" s="262"/>
      <c r="I126" s="96"/>
    </row>
    <row r="127" customFormat="false" ht="38.45" hidden="false" customHeight="true" outlineLevel="0" collapsed="false">
      <c r="B127" s="99" t="n">
        <v>59</v>
      </c>
      <c r="C127" s="234" t="s">
        <v>222</v>
      </c>
      <c r="D127" s="234"/>
      <c r="E127" s="234"/>
      <c r="F127" s="215"/>
      <c r="G127" s="215"/>
      <c r="H127" s="235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30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4"/>
      <c r="D128" s="234"/>
      <c r="E128" s="234"/>
      <c r="F128" s="99"/>
      <c r="G128" s="99"/>
      <c r="H128" s="262"/>
      <c r="I128" s="96"/>
    </row>
    <row r="129" customFormat="false" ht="33" hidden="false" customHeight="true" outlineLevel="0" collapsed="false">
      <c r="B129" s="99" t="n">
        <v>60</v>
      </c>
      <c r="C129" s="234" t="s">
        <v>214</v>
      </c>
      <c r="D129" s="234"/>
      <c r="E129" s="234"/>
      <c r="F129" s="264"/>
      <c r="G129" s="264"/>
      <c r="H129" s="235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30" t="str">
        <f aca="false">IF(I129=1,"VERO",IF(I129=2,"FALSO",""))</f>
        <v/>
      </c>
    </row>
    <row r="130" customFormat="false" ht="9.6" hidden="false" customHeight="true" outlineLevel="0" collapsed="false">
      <c r="A130" s="168"/>
      <c r="B130" s="134"/>
      <c r="C130" s="265"/>
      <c r="D130" s="265"/>
      <c r="E130" s="265"/>
      <c r="F130" s="134"/>
      <c r="G130" s="134"/>
      <c r="H130" s="266"/>
      <c r="I130" s="96"/>
    </row>
    <row r="131" customFormat="false" ht="9.6" hidden="false" customHeight="true" outlineLevel="0" collapsed="false">
      <c r="B131" s="99"/>
      <c r="C131" s="234"/>
      <c r="D131" s="234"/>
      <c r="E131" s="234"/>
      <c r="F131" s="99"/>
      <c r="G131" s="99"/>
      <c r="H131" s="262"/>
      <c r="I131" s="96"/>
    </row>
    <row r="132" customFormat="false" ht="15" hidden="false" customHeight="true" outlineLevel="0" collapsed="false">
      <c r="A132" s="260" t="s">
        <v>230</v>
      </c>
      <c r="B132" s="260"/>
      <c r="C132" s="260"/>
      <c r="D132" s="234"/>
      <c r="E132" s="234"/>
      <c r="F132" s="99"/>
      <c r="G132" s="99"/>
      <c r="H132" s="262"/>
      <c r="I132" s="96"/>
    </row>
    <row r="133" customFormat="false" ht="9.6" hidden="false" customHeight="true" outlineLevel="0" collapsed="false">
      <c r="B133" s="99"/>
      <c r="C133" s="234"/>
      <c r="D133" s="234"/>
      <c r="E133" s="234"/>
      <c r="F133" s="99"/>
      <c r="G133" s="99"/>
      <c r="H133" s="262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1" t="s">
        <v>136</v>
      </c>
      <c r="G134" s="141" t="s">
        <v>137</v>
      </c>
      <c r="H134" s="171"/>
      <c r="I134" s="96"/>
    </row>
    <row r="135" customFormat="false" ht="30" hidden="false" customHeight="true" outlineLevel="0" collapsed="false">
      <c r="A135" s="95" t="s">
        <v>191</v>
      </c>
      <c r="B135" s="183" t="s">
        <v>218</v>
      </c>
      <c r="C135" s="183"/>
      <c r="D135" s="183"/>
      <c r="E135" s="183"/>
      <c r="F135" s="178"/>
      <c r="G135" s="178"/>
      <c r="H135" s="179"/>
      <c r="I135" s="96" t="n">
        <v>0</v>
      </c>
      <c r="J135" s="130" t="str">
        <f aca="false">IF(I135=1,"VERO",IF(I135=2,"FALSO",""))</f>
        <v/>
      </c>
    </row>
    <row r="136" customFormat="false" ht="15.6" hidden="false" customHeight="true" outlineLevel="0" collapsed="false">
      <c r="B136" s="206"/>
      <c r="C136" s="206"/>
      <c r="D136" s="206"/>
      <c r="E136" s="206"/>
      <c r="F136" s="206"/>
      <c r="G136" s="206"/>
      <c r="H136" s="235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1" t="s">
        <v>219</v>
      </c>
      <c r="G137" s="99"/>
      <c r="H137" s="171"/>
      <c r="I137" s="96"/>
    </row>
    <row r="138" customFormat="false" ht="30" hidden="false" customHeight="true" outlineLevel="0" collapsed="false">
      <c r="A138" s="95" t="s">
        <v>193</v>
      </c>
      <c r="B138" s="99"/>
      <c r="C138" s="261" t="s">
        <v>220</v>
      </c>
      <c r="D138" s="261"/>
      <c r="E138" s="261"/>
      <c r="F138" s="144"/>
      <c r="G138" s="201" t="str">
        <f aca="false">IF($I$135=2,IF($F$138=0,"RISPOSTA OBBLIGATORIA"," "),IF(AND(I7=125,F138&gt;0),"LA RISPOSTA DATA IN QUESTA SEZIONE NON VERRA' CONSIDERATA",IF(F138&gt;0,"RISPONDERE NO ALLA DOMANDA 61"," ")))</f>
        <v> </v>
      </c>
      <c r="H138" s="201"/>
      <c r="I138" s="96"/>
    </row>
    <row r="139" customFormat="false" ht="14.45" hidden="false" customHeight="true" outlineLevel="0" collapsed="false">
      <c r="B139" s="206"/>
      <c r="C139" s="206"/>
      <c r="D139" s="206"/>
      <c r="E139" s="206"/>
      <c r="F139" s="206"/>
      <c r="G139" s="206"/>
      <c r="H139" s="235"/>
      <c r="I139" s="96"/>
    </row>
    <row r="140" customFormat="false" ht="30" hidden="false" customHeight="true" outlineLevel="0" collapsed="false">
      <c r="B140" s="99"/>
      <c r="C140" s="261" t="s">
        <v>221</v>
      </c>
      <c r="D140" s="261"/>
      <c r="E140" s="261"/>
      <c r="F140" s="141" t="s">
        <v>136</v>
      </c>
      <c r="G140" s="141" t="s">
        <v>137</v>
      </c>
      <c r="H140" s="171"/>
      <c r="I140" s="96"/>
    </row>
    <row r="141" customFormat="false" ht="33" hidden="false" customHeight="true" outlineLevel="0" collapsed="false">
      <c r="B141" s="99" t="n">
        <v>65</v>
      </c>
      <c r="C141" s="234" t="s">
        <v>204</v>
      </c>
      <c r="D141" s="234"/>
      <c r="E141" s="234"/>
      <c r="F141" s="215"/>
      <c r="G141" s="215"/>
      <c r="H141" s="235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30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4"/>
      <c r="D142" s="234"/>
      <c r="E142" s="234"/>
      <c r="F142" s="99"/>
      <c r="G142" s="99"/>
      <c r="H142" s="262"/>
      <c r="I142" s="96"/>
    </row>
    <row r="143" customFormat="false" ht="33" hidden="false" customHeight="true" outlineLevel="0" collapsed="false">
      <c r="B143" s="99" t="n">
        <v>66</v>
      </c>
      <c r="C143" s="234" t="s">
        <v>205</v>
      </c>
      <c r="D143" s="234"/>
      <c r="E143" s="234"/>
      <c r="F143" s="215"/>
      <c r="G143" s="215"/>
      <c r="H143" s="235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30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4"/>
      <c r="D144" s="234"/>
      <c r="E144" s="234"/>
      <c r="F144" s="99"/>
      <c r="G144" s="99"/>
      <c r="H144" s="262"/>
      <c r="I144" s="96"/>
    </row>
    <row r="145" customFormat="false" ht="33" hidden="false" customHeight="true" outlineLevel="0" collapsed="false">
      <c r="B145" s="99" t="n">
        <v>67</v>
      </c>
      <c r="C145" s="234" t="s">
        <v>206</v>
      </c>
      <c r="D145" s="234"/>
      <c r="E145" s="234"/>
      <c r="F145" s="215"/>
      <c r="G145" s="215"/>
      <c r="H145" s="235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30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4"/>
      <c r="D146" s="234"/>
      <c r="E146" s="234"/>
      <c r="F146" s="99"/>
      <c r="G146" s="99"/>
      <c r="H146" s="262"/>
      <c r="I146" s="96"/>
    </row>
    <row r="147" customFormat="false" ht="33" hidden="false" customHeight="true" outlineLevel="0" collapsed="false">
      <c r="B147" s="99" t="n">
        <v>68</v>
      </c>
      <c r="C147" s="234" t="s">
        <v>207</v>
      </c>
      <c r="D147" s="234"/>
      <c r="E147" s="234"/>
      <c r="F147" s="215"/>
      <c r="G147" s="215"/>
      <c r="H147" s="235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30" t="str">
        <f aca="false">IF(I147=1,"VERO",IF(I147=2,"FALSO",""))</f>
        <v/>
      </c>
    </row>
    <row r="148" customFormat="false" ht="9.6" hidden="false" customHeight="true" outlineLevel="0" collapsed="false">
      <c r="B148" s="206"/>
      <c r="C148" s="234"/>
      <c r="D148" s="234"/>
      <c r="E148" s="234"/>
      <c r="F148" s="208"/>
      <c r="G148" s="209"/>
      <c r="H148" s="263"/>
      <c r="I148" s="96"/>
    </row>
    <row r="149" customFormat="false" ht="33" hidden="false" customHeight="true" outlineLevel="0" collapsed="false">
      <c r="B149" s="99" t="n">
        <v>69</v>
      </c>
      <c r="C149" s="234" t="s">
        <v>208</v>
      </c>
      <c r="D149" s="234"/>
      <c r="E149" s="234"/>
      <c r="F149" s="215"/>
      <c r="G149" s="215"/>
      <c r="H149" s="235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30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4"/>
      <c r="D150" s="234"/>
      <c r="E150" s="234"/>
      <c r="F150" s="99"/>
      <c r="G150" s="99"/>
      <c r="H150" s="262"/>
      <c r="I150" s="96"/>
    </row>
    <row r="151" customFormat="false" ht="33" hidden="false" customHeight="true" outlineLevel="0" collapsed="false">
      <c r="B151" s="99" t="n">
        <v>70</v>
      </c>
      <c r="C151" s="234" t="s">
        <v>209</v>
      </c>
      <c r="D151" s="234"/>
      <c r="E151" s="234"/>
      <c r="F151" s="215"/>
      <c r="G151" s="215"/>
      <c r="H151" s="235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30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4"/>
      <c r="D152" s="234"/>
      <c r="E152" s="234"/>
      <c r="F152" s="99"/>
      <c r="G152" s="99"/>
      <c r="H152" s="262"/>
      <c r="I152" s="96"/>
    </row>
    <row r="153" customFormat="false" ht="36.95" hidden="false" customHeight="true" outlineLevel="0" collapsed="false">
      <c r="B153" s="99" t="n">
        <v>71</v>
      </c>
      <c r="C153" s="234" t="s">
        <v>210</v>
      </c>
      <c r="D153" s="234"/>
      <c r="E153" s="234"/>
      <c r="F153" s="215"/>
      <c r="G153" s="215"/>
      <c r="H153" s="235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30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4"/>
      <c r="D154" s="234"/>
      <c r="E154" s="234"/>
      <c r="F154" s="99"/>
      <c r="G154" s="99"/>
      <c r="H154" s="262"/>
      <c r="I154" s="96"/>
    </row>
    <row r="155" customFormat="false" ht="33" hidden="false" customHeight="true" outlineLevel="0" collapsed="false">
      <c r="B155" s="99" t="n">
        <v>72</v>
      </c>
      <c r="C155" s="234" t="s">
        <v>211</v>
      </c>
      <c r="D155" s="234"/>
      <c r="E155" s="234"/>
      <c r="F155" s="215"/>
      <c r="G155" s="215"/>
      <c r="H155" s="235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30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4"/>
      <c r="D156" s="234"/>
      <c r="E156" s="234"/>
      <c r="F156" s="99"/>
      <c r="G156" s="99"/>
      <c r="H156" s="262"/>
      <c r="I156" s="96"/>
    </row>
    <row r="157" customFormat="false" ht="33" hidden="false" customHeight="true" outlineLevel="0" collapsed="false">
      <c r="B157" s="99" t="n">
        <v>73</v>
      </c>
      <c r="C157" s="234" t="s">
        <v>212</v>
      </c>
      <c r="D157" s="234"/>
      <c r="E157" s="234"/>
      <c r="F157" s="215"/>
      <c r="G157" s="215"/>
      <c r="H157" s="235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30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4"/>
      <c r="D158" s="234"/>
      <c r="E158" s="234"/>
      <c r="F158" s="99"/>
      <c r="G158" s="99"/>
      <c r="H158" s="262"/>
      <c r="I158" s="96"/>
    </row>
    <row r="159" customFormat="false" ht="38.45" hidden="false" customHeight="true" outlineLevel="0" collapsed="false">
      <c r="B159" s="99" t="n">
        <v>74</v>
      </c>
      <c r="C159" s="234" t="s">
        <v>222</v>
      </c>
      <c r="D159" s="234"/>
      <c r="E159" s="234"/>
      <c r="F159" s="215"/>
      <c r="G159" s="215"/>
      <c r="H159" s="235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30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4"/>
      <c r="D160" s="234"/>
      <c r="E160" s="234"/>
      <c r="F160" s="99"/>
      <c r="G160" s="99"/>
      <c r="H160" s="262"/>
      <c r="I160" s="96"/>
    </row>
    <row r="161" customFormat="false" ht="33" hidden="false" customHeight="true" outlineLevel="0" collapsed="false">
      <c r="B161" s="99" t="n">
        <v>75</v>
      </c>
      <c r="C161" s="234" t="s">
        <v>214</v>
      </c>
      <c r="D161" s="234"/>
      <c r="E161" s="234"/>
      <c r="F161" s="264"/>
      <c r="G161" s="264"/>
      <c r="H161" s="235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30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30" t="n">
        <f aca="false">SUM(I7:I161,F10,F42,F74,F106,F138)</f>
        <v>7609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30" t="str">
        <f aca="false">IF((I162&gt;0),"OK","KO")</f>
        <v>OK</v>
      </c>
      <c r="K163" s="130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25" activeCellId="0" sqref="AC2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1.74"/>
    <col collapsed="false" customWidth="true" hidden="false" outlineLevel="0" max="2" min="2" style="269" width="9.87"/>
    <col collapsed="false" customWidth="true" hidden="true" outlineLevel="0" max="13" min="3" style="268" width="13.11"/>
    <col collapsed="false" customWidth="false" hidden="true" outlineLevel="0" max="26" min="14" style="268" width="9.53"/>
    <col collapsed="false" customWidth="true" hidden="false" outlineLevel="0" max="37" min="27" style="268" width="13.11"/>
    <col collapsed="false" customWidth="false" hidden="false" outlineLevel="0" max="257" min="38" style="268" width="9.53"/>
  </cols>
  <sheetData>
    <row r="1" customFormat="false" ht="24.75" hidden="false" customHeight="true" outlineLevel="0" collapsed="false">
      <c r="A1" s="270" t="str">
        <f aca="false">"COMPARTO REGIONI ED AUTONOMIE LOCALI"&amp;" - anno "&amp;$M$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2" t="n">
        <v>2017</v>
      </c>
      <c r="AJ1" s="271"/>
      <c r="AK1" s="272" t="n">
        <v>2016</v>
      </c>
    </row>
    <row r="2" customFormat="false" ht="30" hidden="false" customHeight="true" outlineLevel="0" collapsed="false">
      <c r="A2" s="273"/>
      <c r="B2" s="274"/>
      <c r="C2" s="275"/>
      <c r="D2" s="275"/>
      <c r="E2" s="275"/>
      <c r="F2" s="275"/>
      <c r="G2" s="275"/>
      <c r="H2" s="276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6"/>
      <c r="J2" s="276"/>
      <c r="K2" s="276"/>
      <c r="L2" s="276"/>
      <c r="M2" s="276"/>
      <c r="AA2" s="275"/>
      <c r="AB2" s="275"/>
      <c r="AC2" s="275"/>
      <c r="AD2" s="275"/>
      <c r="AE2" s="275"/>
      <c r="AF2" s="276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6"/>
      <c r="AH2" s="276"/>
      <c r="AI2" s="276"/>
      <c r="AJ2" s="276"/>
      <c r="AK2" s="276"/>
    </row>
    <row r="3" customFormat="false" ht="15" hidden="false" customHeight="true" outlineLevel="0" collapsed="false">
      <c r="A3" s="277"/>
      <c r="B3" s="278"/>
      <c r="C3" s="279" t="s">
        <v>231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AA3" s="279" t="s">
        <v>231</v>
      </c>
      <c r="AB3" s="279"/>
      <c r="AC3" s="279"/>
      <c r="AD3" s="279"/>
      <c r="AE3" s="279"/>
      <c r="AF3" s="279"/>
      <c r="AG3" s="279"/>
      <c r="AH3" s="279"/>
      <c r="AI3" s="279"/>
      <c r="AJ3" s="279"/>
      <c r="AK3" s="279"/>
    </row>
    <row r="4" customFormat="false" ht="23.25" hidden="false" customHeight="true" outlineLevel="0" collapsed="false">
      <c r="A4" s="280" t="s">
        <v>232</v>
      </c>
      <c r="B4" s="281" t="s">
        <v>233</v>
      </c>
      <c r="C4" s="282" t="str">
        <f aca="false">"Totale dipendenti al 31/12/"&amp;M1-1&amp;" (*)"</f>
        <v>Totale dipendenti al 31/12/2016 (*)</v>
      </c>
      <c r="D4" s="282"/>
      <c r="E4" s="283" t="s">
        <v>234</v>
      </c>
      <c r="F4" s="284" t="s">
        <v>235</v>
      </c>
      <c r="G4" s="284"/>
      <c r="H4" s="282" t="s">
        <v>236</v>
      </c>
      <c r="I4" s="282"/>
      <c r="J4" s="282" t="s">
        <v>237</v>
      </c>
      <c r="K4" s="282"/>
      <c r="L4" s="285" t="str">
        <f aca="false">"Totale dipendenti al 31/12/"&amp;M1&amp;" (**)"</f>
        <v>Totale dipendenti al 31/12/2017 (**)</v>
      </c>
      <c r="M4" s="285"/>
      <c r="AA4" s="282" t="str">
        <f aca="false">"Totale dipendenti al 31/12/"&amp;M1-1&amp;" (*)"</f>
        <v>Totale dipendenti al 31/12/2016 (*)</v>
      </c>
      <c r="AB4" s="282"/>
      <c r="AC4" s="283" t="s">
        <v>234</v>
      </c>
      <c r="AD4" s="284" t="s">
        <v>235</v>
      </c>
      <c r="AE4" s="284"/>
      <c r="AF4" s="282" t="s">
        <v>236</v>
      </c>
      <c r="AG4" s="282"/>
      <c r="AH4" s="282" t="s">
        <v>237</v>
      </c>
      <c r="AI4" s="282"/>
      <c r="AJ4" s="285" t="str">
        <f aca="false">"Totale dipendenti al 31/12/"&amp;M1&amp;" (**)"</f>
        <v>Totale dipendenti al 31/12/2017 (**)</v>
      </c>
      <c r="AK4" s="285"/>
    </row>
    <row r="5" customFormat="false" ht="12" hidden="false" customHeight="false" outlineLevel="0" collapsed="false">
      <c r="A5" s="280"/>
      <c r="B5" s="281"/>
      <c r="C5" s="286" t="s">
        <v>238</v>
      </c>
      <c r="D5" s="287" t="s">
        <v>239</v>
      </c>
      <c r="E5" s="288"/>
      <c r="F5" s="286" t="s">
        <v>238</v>
      </c>
      <c r="G5" s="287" t="s">
        <v>239</v>
      </c>
      <c r="H5" s="286" t="s">
        <v>238</v>
      </c>
      <c r="I5" s="287" t="s">
        <v>239</v>
      </c>
      <c r="J5" s="286" t="s">
        <v>238</v>
      </c>
      <c r="K5" s="287" t="s">
        <v>239</v>
      </c>
      <c r="L5" s="286" t="s">
        <v>238</v>
      </c>
      <c r="M5" s="289" t="s">
        <v>239</v>
      </c>
      <c r="AA5" s="286" t="s">
        <v>238</v>
      </c>
      <c r="AB5" s="287" t="s">
        <v>239</v>
      </c>
      <c r="AC5" s="288"/>
      <c r="AD5" s="286" t="s">
        <v>238</v>
      </c>
      <c r="AE5" s="287" t="s">
        <v>239</v>
      </c>
      <c r="AF5" s="286" t="s">
        <v>238</v>
      </c>
      <c r="AG5" s="287" t="s">
        <v>239</v>
      </c>
      <c r="AH5" s="286" t="s">
        <v>238</v>
      </c>
      <c r="AI5" s="287" t="s">
        <v>239</v>
      </c>
      <c r="AJ5" s="286" t="s">
        <v>238</v>
      </c>
      <c r="AK5" s="289" t="s">
        <v>239</v>
      </c>
    </row>
    <row r="6" customFormat="false" ht="12.75" hidden="false" customHeight="true" outlineLevel="0" collapsed="false">
      <c r="A6" s="290" t="s">
        <v>240</v>
      </c>
      <c r="B6" s="291" t="s">
        <v>241</v>
      </c>
      <c r="C6" s="292" t="n">
        <f aca="false">ROUND(AA6,0)</f>
        <v>0</v>
      </c>
      <c r="D6" s="293" t="n">
        <f aca="false">ROUND(AB6,0)</f>
        <v>0</v>
      </c>
      <c r="E6" s="294" t="n">
        <f aca="false">ROUND(AC6,0)</f>
        <v>0</v>
      </c>
      <c r="F6" s="294" t="n">
        <f aca="false">ROUND(AD6,0)</f>
        <v>0</v>
      </c>
      <c r="G6" s="295" t="n">
        <f aca="false">ROUND(AE6,0)</f>
        <v>0</v>
      </c>
      <c r="H6" s="294" t="n">
        <f aca="false">ROUND(AF6,0)</f>
        <v>0</v>
      </c>
      <c r="I6" s="295" t="n">
        <f aca="false">ROUND(AG6,0)</f>
        <v>0</v>
      </c>
      <c r="J6" s="294" t="n">
        <f aca="false">ROUND(AH6,0)</f>
        <v>0</v>
      </c>
      <c r="K6" s="295" t="n">
        <f aca="false">ROUND(AI6,0)</f>
        <v>0</v>
      </c>
      <c r="L6" s="296" t="n">
        <f aca="false">F6+H6+J6</f>
        <v>0</v>
      </c>
      <c r="M6" s="297" t="n">
        <f aca="false">G6+I6+K6</f>
        <v>0</v>
      </c>
      <c r="N6" s="298" t="n">
        <f aca="false">IF((L6+M6)&gt;0,1,0)</f>
        <v>0</v>
      </c>
      <c r="AA6" s="299"/>
      <c r="AB6" s="300"/>
      <c r="AC6" s="301"/>
      <c r="AD6" s="302"/>
      <c r="AE6" s="303"/>
      <c r="AF6" s="302"/>
      <c r="AG6" s="303"/>
      <c r="AH6" s="302"/>
      <c r="AI6" s="303"/>
      <c r="AJ6" s="296" t="n">
        <f aca="false">AD6+AF6+AH6</f>
        <v>0</v>
      </c>
      <c r="AK6" s="297" t="n">
        <f aca="false">AE6+AG6+AI6</f>
        <v>0</v>
      </c>
      <c r="AL6" s="298" t="n">
        <f aca="false">IF((AJ6+AK6)&gt;0,1,0)</f>
        <v>0</v>
      </c>
    </row>
    <row r="7" customFormat="false" ht="12.75" hidden="false" customHeight="true" outlineLevel="0" collapsed="false">
      <c r="A7" s="290" t="s">
        <v>242</v>
      </c>
      <c r="B7" s="291" t="s">
        <v>243</v>
      </c>
      <c r="C7" s="292" t="n">
        <f aca="false">ROUND(AA7,0)</f>
        <v>0</v>
      </c>
      <c r="D7" s="293" t="n">
        <f aca="false">ROUND(AB7,0)</f>
        <v>0</v>
      </c>
      <c r="E7" s="294" t="n">
        <f aca="false">ROUND(AC7,0)</f>
        <v>0</v>
      </c>
      <c r="F7" s="294" t="n">
        <f aca="false">ROUND(AD7,0)</f>
        <v>0</v>
      </c>
      <c r="G7" s="295" t="n">
        <f aca="false">ROUND(AE7,0)</f>
        <v>0</v>
      </c>
      <c r="H7" s="294" t="n">
        <f aca="false">ROUND(AF7,0)</f>
        <v>0</v>
      </c>
      <c r="I7" s="295" t="n">
        <f aca="false">ROUND(AG7,0)</f>
        <v>0</v>
      </c>
      <c r="J7" s="294" t="n">
        <f aca="false">ROUND(AH7,0)</f>
        <v>0</v>
      </c>
      <c r="K7" s="295" t="n">
        <f aca="false">ROUND(AI7,0)</f>
        <v>0</v>
      </c>
      <c r="L7" s="296" t="n">
        <f aca="false">F7+H7+J7</f>
        <v>0</v>
      </c>
      <c r="M7" s="297" t="n">
        <f aca="false">G7+I7+K7</f>
        <v>0</v>
      </c>
      <c r="N7" s="298" t="n">
        <f aca="false">IF((L7+M7)&gt;0,1,0)</f>
        <v>0</v>
      </c>
      <c r="AA7" s="299"/>
      <c r="AB7" s="300"/>
      <c r="AC7" s="301"/>
      <c r="AD7" s="302"/>
      <c r="AE7" s="303"/>
      <c r="AF7" s="302"/>
      <c r="AG7" s="303"/>
      <c r="AH7" s="302"/>
      <c r="AI7" s="303"/>
      <c r="AJ7" s="296" t="n">
        <f aca="false">AD7+AF7+AH7</f>
        <v>0</v>
      </c>
      <c r="AK7" s="297" t="n">
        <f aca="false">AE7+AG7+AI7</f>
        <v>0</v>
      </c>
      <c r="AL7" s="298" t="n">
        <f aca="false">IF((AJ7+AK7)&gt;0,1,0)</f>
        <v>0</v>
      </c>
    </row>
    <row r="8" customFormat="false" ht="12.75" hidden="false" customHeight="true" outlineLevel="0" collapsed="false">
      <c r="A8" s="290" t="s">
        <v>244</v>
      </c>
      <c r="B8" s="291" t="s">
        <v>245</v>
      </c>
      <c r="C8" s="292" t="n">
        <f aca="false">ROUND(AA8,0)</f>
        <v>0</v>
      </c>
      <c r="D8" s="293" t="n">
        <f aca="false">ROUND(AB8,0)</f>
        <v>0</v>
      </c>
      <c r="E8" s="294" t="n">
        <f aca="false">ROUND(AC8,0)</f>
        <v>0</v>
      </c>
      <c r="F8" s="294" t="n">
        <f aca="false">ROUND(AD8,0)</f>
        <v>0</v>
      </c>
      <c r="G8" s="295" t="n">
        <f aca="false">ROUND(AE8,0)</f>
        <v>0</v>
      </c>
      <c r="H8" s="294" t="n">
        <f aca="false">ROUND(AF8,0)</f>
        <v>0</v>
      </c>
      <c r="I8" s="295" t="n">
        <f aca="false">ROUND(AG8,0)</f>
        <v>0</v>
      </c>
      <c r="J8" s="294" t="n">
        <f aca="false">ROUND(AH8,0)</f>
        <v>0</v>
      </c>
      <c r="K8" s="295" t="n">
        <f aca="false">ROUND(AI8,0)</f>
        <v>0</v>
      </c>
      <c r="L8" s="296" t="n">
        <f aca="false">F8+H8+J8</f>
        <v>0</v>
      </c>
      <c r="M8" s="297" t="n">
        <f aca="false">G8+I8+K8</f>
        <v>0</v>
      </c>
      <c r="N8" s="298" t="n">
        <f aca="false">IF((L8+M8)&gt;0,1,0)</f>
        <v>0</v>
      </c>
      <c r="AA8" s="299"/>
      <c r="AB8" s="300"/>
      <c r="AC8" s="301"/>
      <c r="AD8" s="302"/>
      <c r="AE8" s="303"/>
      <c r="AF8" s="302"/>
      <c r="AG8" s="303"/>
      <c r="AH8" s="302"/>
      <c r="AI8" s="303"/>
      <c r="AJ8" s="296" t="n">
        <f aca="false">AD8+AF8+AH8</f>
        <v>0</v>
      </c>
      <c r="AK8" s="297" t="n">
        <f aca="false">AE8+AG8+AI8</f>
        <v>0</v>
      </c>
      <c r="AL8" s="298" t="n">
        <f aca="false">IF((AJ8+AK8)&gt;0,1,0)</f>
        <v>0</v>
      </c>
    </row>
    <row r="9" customFormat="false" ht="12.75" hidden="false" customHeight="true" outlineLevel="0" collapsed="false">
      <c r="A9" s="290" t="s">
        <v>246</v>
      </c>
      <c r="B9" s="291" t="s">
        <v>247</v>
      </c>
      <c r="C9" s="292" t="n">
        <f aca="false">ROUND(AA9,0)</f>
        <v>0</v>
      </c>
      <c r="D9" s="293" t="n">
        <f aca="false">ROUND(AB9,0)</f>
        <v>0</v>
      </c>
      <c r="E9" s="294" t="n">
        <f aca="false">ROUND(AC9,0)</f>
        <v>0</v>
      </c>
      <c r="F9" s="294" t="n">
        <f aca="false">ROUND(AD9,0)</f>
        <v>0</v>
      </c>
      <c r="G9" s="295" t="n">
        <f aca="false">ROUND(AE9,0)</f>
        <v>0</v>
      </c>
      <c r="H9" s="294" t="n">
        <f aca="false">ROUND(AF9,0)</f>
        <v>0</v>
      </c>
      <c r="I9" s="295" t="n">
        <f aca="false">ROUND(AG9,0)</f>
        <v>0</v>
      </c>
      <c r="J9" s="294" t="n">
        <f aca="false">ROUND(AH9,0)</f>
        <v>0</v>
      </c>
      <c r="K9" s="295" t="n">
        <f aca="false">ROUND(AI9,0)</f>
        <v>0</v>
      </c>
      <c r="L9" s="296" t="n">
        <f aca="false">F9+H9+J9</f>
        <v>0</v>
      </c>
      <c r="M9" s="297" t="n">
        <f aca="false">G9+I9+K9</f>
        <v>0</v>
      </c>
      <c r="N9" s="298" t="n">
        <f aca="false">IF((L9+M9)&gt;0,1,0)</f>
        <v>0</v>
      </c>
      <c r="AA9" s="299"/>
      <c r="AB9" s="300"/>
      <c r="AC9" s="302"/>
      <c r="AD9" s="302"/>
      <c r="AE9" s="303"/>
      <c r="AF9" s="302"/>
      <c r="AG9" s="303"/>
      <c r="AH9" s="302"/>
      <c r="AI9" s="303"/>
      <c r="AJ9" s="296" t="n">
        <f aca="false">AD9+AF9+AH9</f>
        <v>0</v>
      </c>
      <c r="AK9" s="297" t="n">
        <f aca="false">AE9+AG9+AI9</f>
        <v>0</v>
      </c>
      <c r="AL9" s="298" t="n">
        <f aca="false">IF((AJ9+AK9)&gt;0,1,0)</f>
        <v>0</v>
      </c>
    </row>
    <row r="10" customFormat="false" ht="12.75" hidden="false" customHeight="true" outlineLevel="0" collapsed="false">
      <c r="A10" s="290" t="s">
        <v>248</v>
      </c>
      <c r="B10" s="291" t="s">
        <v>249</v>
      </c>
      <c r="C10" s="292" t="n">
        <f aca="false">ROUND(AA10,0)</f>
        <v>0</v>
      </c>
      <c r="D10" s="293" t="n">
        <f aca="false">ROUND(AB10,0)</f>
        <v>0</v>
      </c>
      <c r="E10" s="294" t="n">
        <f aca="false">ROUND(AC10,0)</f>
        <v>0</v>
      </c>
      <c r="F10" s="294" t="n">
        <f aca="false">ROUND(AD10,0)</f>
        <v>0</v>
      </c>
      <c r="G10" s="295" t="n">
        <f aca="false">ROUND(AE10,0)</f>
        <v>0</v>
      </c>
      <c r="H10" s="294" t="n">
        <f aca="false">ROUND(AF10,0)</f>
        <v>0</v>
      </c>
      <c r="I10" s="295" t="n">
        <f aca="false">ROUND(AG10,0)</f>
        <v>0</v>
      </c>
      <c r="J10" s="294" t="n">
        <f aca="false">ROUND(AH10,0)</f>
        <v>0</v>
      </c>
      <c r="K10" s="295" t="n">
        <f aca="false">ROUND(AI10,0)</f>
        <v>0</v>
      </c>
      <c r="L10" s="296" t="n">
        <f aca="false">F10+H10+J10</f>
        <v>0</v>
      </c>
      <c r="M10" s="297" t="n">
        <f aca="false">G10+I10+K10</f>
        <v>0</v>
      </c>
      <c r="N10" s="298" t="n">
        <f aca="false">IF((L10+M10)&gt;0,1,0)</f>
        <v>0</v>
      </c>
      <c r="AA10" s="299"/>
      <c r="AB10" s="300"/>
      <c r="AC10" s="302"/>
      <c r="AD10" s="302"/>
      <c r="AE10" s="303"/>
      <c r="AF10" s="302"/>
      <c r="AG10" s="303"/>
      <c r="AH10" s="302"/>
      <c r="AI10" s="303"/>
      <c r="AJ10" s="296" t="n">
        <f aca="false">AD10+AF10+AH10</f>
        <v>0</v>
      </c>
      <c r="AK10" s="297" t="n">
        <f aca="false">AE10+AG10+AI10</f>
        <v>0</v>
      </c>
      <c r="AL10" s="298" t="n">
        <f aca="false">IF((AJ10+AK10)&gt;0,1,0)</f>
        <v>0</v>
      </c>
    </row>
    <row r="11" customFormat="false" ht="12.75" hidden="false" customHeight="true" outlineLevel="0" collapsed="false">
      <c r="A11" s="290" t="s">
        <v>250</v>
      </c>
      <c r="B11" s="291" t="s">
        <v>251</v>
      </c>
      <c r="C11" s="292" t="n">
        <f aca="false">ROUND(AA11,0)</f>
        <v>0</v>
      </c>
      <c r="D11" s="293" t="n">
        <f aca="false">ROUND(AB11,0)</f>
        <v>0</v>
      </c>
      <c r="E11" s="294" t="n">
        <f aca="false">ROUND(AC11,0)</f>
        <v>0</v>
      </c>
      <c r="F11" s="294" t="n">
        <f aca="false">ROUND(AD11,0)</f>
        <v>0</v>
      </c>
      <c r="G11" s="295" t="n">
        <f aca="false">ROUND(AE11,0)</f>
        <v>0</v>
      </c>
      <c r="H11" s="294" t="n">
        <f aca="false">ROUND(AF11,0)</f>
        <v>0</v>
      </c>
      <c r="I11" s="295" t="n">
        <f aca="false">ROUND(AG11,0)</f>
        <v>0</v>
      </c>
      <c r="J11" s="294" t="n">
        <f aca="false">ROUND(AH11,0)</f>
        <v>0</v>
      </c>
      <c r="K11" s="295" t="n">
        <f aca="false">ROUND(AI11,0)</f>
        <v>0</v>
      </c>
      <c r="L11" s="296" t="n">
        <f aca="false">F11+H11+J11</f>
        <v>0</v>
      </c>
      <c r="M11" s="297" t="n">
        <f aca="false">G11+I11+K11</f>
        <v>0</v>
      </c>
      <c r="N11" s="298" t="n">
        <f aca="false">IF((L11+M11)&gt;0,1,0)</f>
        <v>0</v>
      </c>
      <c r="AA11" s="299"/>
      <c r="AB11" s="300"/>
      <c r="AC11" s="302"/>
      <c r="AD11" s="302"/>
      <c r="AE11" s="303"/>
      <c r="AF11" s="302"/>
      <c r="AG11" s="303"/>
      <c r="AH11" s="302"/>
      <c r="AI11" s="303"/>
      <c r="AJ11" s="296" t="n">
        <f aca="false">AD11+AF11+AH11</f>
        <v>0</v>
      </c>
      <c r="AK11" s="297" t="n">
        <f aca="false">AE11+AG11+AI11</f>
        <v>0</v>
      </c>
      <c r="AL11" s="298" t="n">
        <f aca="false">IF((AJ11+AK11)&gt;0,1,0)</f>
        <v>0</v>
      </c>
    </row>
    <row r="12" customFormat="false" ht="12.75" hidden="false" customHeight="true" outlineLevel="0" collapsed="false">
      <c r="A12" s="290" t="s">
        <v>252</v>
      </c>
      <c r="B12" s="291" t="s">
        <v>253</v>
      </c>
      <c r="C12" s="292" t="n">
        <f aca="false">ROUND(AA12,0)</f>
        <v>0</v>
      </c>
      <c r="D12" s="293" t="n">
        <f aca="false">ROUND(AB12,0)</f>
        <v>0</v>
      </c>
      <c r="E12" s="294" t="n">
        <f aca="false">ROUND(AC12,0)</f>
        <v>0</v>
      </c>
      <c r="F12" s="294" t="n">
        <f aca="false">ROUND(AD12,0)</f>
        <v>0</v>
      </c>
      <c r="G12" s="295" t="n">
        <f aca="false">ROUND(AE12,0)</f>
        <v>0</v>
      </c>
      <c r="H12" s="294" t="n">
        <f aca="false">ROUND(AF12,0)</f>
        <v>0</v>
      </c>
      <c r="I12" s="295" t="n">
        <f aca="false">ROUND(AG12,0)</f>
        <v>0</v>
      </c>
      <c r="J12" s="294" t="n">
        <f aca="false">ROUND(AH12,0)</f>
        <v>0</v>
      </c>
      <c r="K12" s="295" t="n">
        <f aca="false">ROUND(AI12,0)</f>
        <v>0</v>
      </c>
      <c r="L12" s="296" t="n">
        <f aca="false">F12+H12+J12</f>
        <v>0</v>
      </c>
      <c r="M12" s="297" t="n">
        <f aca="false">G12+I12+K12</f>
        <v>0</v>
      </c>
      <c r="N12" s="298" t="n">
        <f aca="false">IF((L12+M12)&gt;0,1,0)</f>
        <v>0</v>
      </c>
      <c r="AA12" s="299"/>
      <c r="AB12" s="300"/>
      <c r="AC12" s="302"/>
      <c r="AD12" s="302"/>
      <c r="AE12" s="303"/>
      <c r="AF12" s="302"/>
      <c r="AG12" s="303"/>
      <c r="AH12" s="302"/>
      <c r="AI12" s="303"/>
      <c r="AJ12" s="296" t="n">
        <f aca="false">AD12+AF12+AH12</f>
        <v>0</v>
      </c>
      <c r="AK12" s="297" t="n">
        <f aca="false">AE12+AG12+AI12</f>
        <v>0</v>
      </c>
      <c r="AL12" s="298" t="n">
        <f aca="false">IF((AJ12+AK12)&gt;0,1,0)</f>
        <v>0</v>
      </c>
    </row>
    <row r="13" customFormat="false" ht="12.75" hidden="false" customHeight="true" outlineLevel="0" collapsed="false">
      <c r="A13" s="290" t="s">
        <v>254</v>
      </c>
      <c r="B13" s="291" t="s">
        <v>255</v>
      </c>
      <c r="C13" s="292" t="n">
        <f aca="false">ROUND(AA13,0)</f>
        <v>0</v>
      </c>
      <c r="D13" s="293" t="n">
        <f aca="false">ROUND(AB13,0)</f>
        <v>0</v>
      </c>
      <c r="E13" s="294" t="n">
        <f aca="false">ROUND(AC13,0)</f>
        <v>0</v>
      </c>
      <c r="F13" s="294" t="n">
        <f aca="false">ROUND(AD13,0)</f>
        <v>0</v>
      </c>
      <c r="G13" s="295" t="n">
        <f aca="false">ROUND(AE13,0)</f>
        <v>0</v>
      </c>
      <c r="H13" s="294" t="n">
        <f aca="false">ROUND(AF13,0)</f>
        <v>0</v>
      </c>
      <c r="I13" s="295" t="n">
        <f aca="false">ROUND(AG13,0)</f>
        <v>0</v>
      </c>
      <c r="J13" s="294" t="n">
        <f aca="false">ROUND(AH13,0)</f>
        <v>0</v>
      </c>
      <c r="K13" s="295" t="n">
        <f aca="false">ROUND(AI13,0)</f>
        <v>0</v>
      </c>
      <c r="L13" s="296" t="n">
        <f aca="false">F13+H13+J13</f>
        <v>0</v>
      </c>
      <c r="M13" s="297" t="n">
        <f aca="false">G13+I13+K13</f>
        <v>0</v>
      </c>
      <c r="N13" s="298" t="n">
        <f aca="false">IF((L13+M13)&gt;0,1,0)</f>
        <v>0</v>
      </c>
      <c r="AA13" s="299"/>
      <c r="AB13" s="300"/>
      <c r="AC13" s="302"/>
      <c r="AD13" s="302"/>
      <c r="AE13" s="303"/>
      <c r="AF13" s="302"/>
      <c r="AG13" s="303"/>
      <c r="AH13" s="302"/>
      <c r="AI13" s="303"/>
      <c r="AJ13" s="296" t="n">
        <f aca="false">AD13+AF13+AH13</f>
        <v>0</v>
      </c>
      <c r="AK13" s="297" t="n">
        <f aca="false">AE13+AG13+AI13</f>
        <v>0</v>
      </c>
      <c r="AL13" s="298" t="n">
        <f aca="false">IF((AJ13+AK13)&gt;0,1,0)</f>
        <v>0</v>
      </c>
    </row>
    <row r="14" customFormat="false" ht="12.75" hidden="false" customHeight="true" outlineLevel="0" collapsed="false">
      <c r="A14" s="290" t="s">
        <v>256</v>
      </c>
      <c r="B14" s="291" t="s">
        <v>257</v>
      </c>
      <c r="C14" s="292" t="n">
        <f aca="false">ROUND(AA14,0)</f>
        <v>0</v>
      </c>
      <c r="D14" s="293" t="n">
        <f aca="false">ROUND(AB14,0)</f>
        <v>0</v>
      </c>
      <c r="E14" s="294" t="n">
        <f aca="false">ROUND(AC14,0)</f>
        <v>0</v>
      </c>
      <c r="F14" s="294" t="n">
        <f aca="false">ROUND(AD14,0)</f>
        <v>0</v>
      </c>
      <c r="G14" s="295" t="n">
        <f aca="false">ROUND(AE14,0)</f>
        <v>0</v>
      </c>
      <c r="H14" s="294" t="n">
        <f aca="false">ROUND(AF14,0)</f>
        <v>0</v>
      </c>
      <c r="I14" s="295" t="n">
        <f aca="false">ROUND(AG14,0)</f>
        <v>0</v>
      </c>
      <c r="J14" s="294" t="n">
        <f aca="false">ROUND(AH14,0)</f>
        <v>0</v>
      </c>
      <c r="K14" s="295" t="n">
        <f aca="false">ROUND(AI14,0)</f>
        <v>0</v>
      </c>
      <c r="L14" s="296" t="n">
        <f aca="false">F14+H14+J14</f>
        <v>0</v>
      </c>
      <c r="M14" s="297" t="n">
        <f aca="false">G14+I14+K14</f>
        <v>0</v>
      </c>
      <c r="N14" s="298" t="n">
        <f aca="false">IF((L14+M14)&gt;0,1,0)</f>
        <v>0</v>
      </c>
      <c r="AA14" s="299"/>
      <c r="AB14" s="300"/>
      <c r="AC14" s="302"/>
      <c r="AD14" s="302"/>
      <c r="AE14" s="303"/>
      <c r="AF14" s="302"/>
      <c r="AG14" s="303"/>
      <c r="AH14" s="302"/>
      <c r="AI14" s="303"/>
      <c r="AJ14" s="296" t="n">
        <f aca="false">AD14+AF14+AH14</f>
        <v>0</v>
      </c>
      <c r="AK14" s="297" t="n">
        <f aca="false">AE14+AG14+AI14</f>
        <v>0</v>
      </c>
      <c r="AL14" s="298" t="n">
        <f aca="false">IF((AJ14+AK14)&gt;0,1,0)</f>
        <v>0</v>
      </c>
    </row>
    <row r="15" customFormat="false" ht="12.75" hidden="false" customHeight="true" outlineLevel="0" collapsed="false">
      <c r="A15" s="290" t="s">
        <v>258</v>
      </c>
      <c r="B15" s="291" t="s">
        <v>259</v>
      </c>
      <c r="C15" s="292" t="n">
        <f aca="false">ROUND(AA15,0)</f>
        <v>0</v>
      </c>
      <c r="D15" s="293" t="n">
        <f aca="false">ROUND(AB15,0)</f>
        <v>0</v>
      </c>
      <c r="E15" s="294" t="n">
        <f aca="false">ROUND(AC15,0)</f>
        <v>0</v>
      </c>
      <c r="F15" s="294" t="n">
        <f aca="false">ROUND(AD15,0)</f>
        <v>0</v>
      </c>
      <c r="G15" s="295" t="n">
        <f aca="false">ROUND(AE15,0)</f>
        <v>0</v>
      </c>
      <c r="H15" s="294" t="n">
        <f aca="false">ROUND(AF15,0)</f>
        <v>0</v>
      </c>
      <c r="I15" s="295" t="n">
        <f aca="false">ROUND(AG15,0)</f>
        <v>0</v>
      </c>
      <c r="J15" s="294" t="n">
        <f aca="false">ROUND(AH15,0)</f>
        <v>0</v>
      </c>
      <c r="K15" s="295" t="n">
        <f aca="false">ROUND(AI15,0)</f>
        <v>0</v>
      </c>
      <c r="L15" s="296" t="n">
        <f aca="false">F15+H15+J15</f>
        <v>0</v>
      </c>
      <c r="M15" s="297" t="n">
        <f aca="false">G15+I15+K15</f>
        <v>0</v>
      </c>
      <c r="N15" s="298" t="n">
        <f aca="false">IF((L15+M15)&gt;0,1,0)</f>
        <v>0</v>
      </c>
      <c r="AA15" s="299"/>
      <c r="AB15" s="300"/>
      <c r="AC15" s="302"/>
      <c r="AD15" s="302"/>
      <c r="AE15" s="303"/>
      <c r="AF15" s="302"/>
      <c r="AG15" s="303"/>
      <c r="AH15" s="302"/>
      <c r="AI15" s="303"/>
      <c r="AJ15" s="296" t="n">
        <f aca="false">AD15+AF15+AH15</f>
        <v>0</v>
      </c>
      <c r="AK15" s="297" t="n">
        <f aca="false">AE15+AG15+AI15</f>
        <v>0</v>
      </c>
      <c r="AL15" s="298" t="n">
        <f aca="false">IF((AJ15+AK15)&gt;0,1,0)</f>
        <v>0</v>
      </c>
    </row>
    <row r="16" customFormat="false" ht="12.75" hidden="false" customHeight="true" outlineLevel="0" collapsed="false">
      <c r="A16" s="290" t="s">
        <v>260</v>
      </c>
      <c r="B16" s="291" t="s">
        <v>261</v>
      </c>
      <c r="C16" s="292" t="n">
        <f aca="false">ROUND(AA16,0)</f>
        <v>1</v>
      </c>
      <c r="D16" s="293" t="n">
        <f aca="false">ROUND(AB16,0)</f>
        <v>0</v>
      </c>
      <c r="E16" s="294" t="n">
        <f aca="false">ROUND(AC16,0)</f>
        <v>0</v>
      </c>
      <c r="F16" s="294" t="n">
        <f aca="false">ROUND(AD16,0)</f>
        <v>1</v>
      </c>
      <c r="G16" s="295" t="n">
        <f aca="false">ROUND(AE16,0)</f>
        <v>0</v>
      </c>
      <c r="H16" s="294" t="n">
        <f aca="false">ROUND(AF16,0)</f>
        <v>0</v>
      </c>
      <c r="I16" s="295" t="n">
        <f aca="false">ROUND(AG16,0)</f>
        <v>0</v>
      </c>
      <c r="J16" s="294" t="n">
        <f aca="false">ROUND(AH16,0)</f>
        <v>0</v>
      </c>
      <c r="K16" s="295" t="n">
        <f aca="false">ROUND(AI16,0)</f>
        <v>0</v>
      </c>
      <c r="L16" s="296" t="n">
        <f aca="false">F16+H16+J16</f>
        <v>1</v>
      </c>
      <c r="M16" s="297" t="n">
        <f aca="false">G16+I16+K16</f>
        <v>0</v>
      </c>
      <c r="N16" s="298" t="n">
        <f aca="false">IF((L16+M16)&gt;0,1,0)</f>
        <v>1</v>
      </c>
      <c r="AA16" s="299" t="n">
        <v>1</v>
      </c>
      <c r="AB16" s="300"/>
      <c r="AC16" s="302"/>
      <c r="AD16" s="302" t="n">
        <v>1</v>
      </c>
      <c r="AE16" s="303"/>
      <c r="AF16" s="302"/>
      <c r="AG16" s="303"/>
      <c r="AH16" s="302"/>
      <c r="AI16" s="303"/>
      <c r="AJ16" s="296" t="n">
        <f aca="false">AD16+AF16+AH16</f>
        <v>1</v>
      </c>
      <c r="AK16" s="297" t="n">
        <f aca="false">AE16+AG16+AI16</f>
        <v>0</v>
      </c>
      <c r="AL16" s="298" t="n">
        <f aca="false">IF((AJ16+AK16)&gt;0,1,0)</f>
        <v>1</v>
      </c>
    </row>
    <row r="17" customFormat="false" ht="12.75" hidden="false" customHeight="true" outlineLevel="0" collapsed="false">
      <c r="A17" s="290" t="s">
        <v>262</v>
      </c>
      <c r="B17" s="291" t="s">
        <v>263</v>
      </c>
      <c r="C17" s="292" t="n">
        <f aca="false">ROUND(AA17,0)</f>
        <v>0</v>
      </c>
      <c r="D17" s="293" t="n">
        <f aca="false">ROUND(AB17,0)</f>
        <v>0</v>
      </c>
      <c r="E17" s="294" t="n">
        <f aca="false">ROUND(AC17,0)</f>
        <v>0</v>
      </c>
      <c r="F17" s="294" t="n">
        <f aca="false">ROUND(AD17,0)</f>
        <v>0</v>
      </c>
      <c r="G17" s="295" t="n">
        <f aca="false">ROUND(AE17,0)</f>
        <v>0</v>
      </c>
      <c r="H17" s="294" t="n">
        <f aca="false">ROUND(AF17,0)</f>
        <v>0</v>
      </c>
      <c r="I17" s="295" t="n">
        <f aca="false">ROUND(AG17,0)</f>
        <v>0</v>
      </c>
      <c r="J17" s="294" t="n">
        <f aca="false">ROUND(AH17,0)</f>
        <v>0</v>
      </c>
      <c r="K17" s="295" t="n">
        <f aca="false">ROUND(AI17,0)</f>
        <v>0</v>
      </c>
      <c r="L17" s="296" t="n">
        <f aca="false">F17+H17+J17</f>
        <v>0</v>
      </c>
      <c r="M17" s="297" t="n">
        <f aca="false">G17+I17+K17</f>
        <v>0</v>
      </c>
      <c r="N17" s="298" t="n">
        <f aca="false">IF((L17+M17)&gt;0,1,0)</f>
        <v>0</v>
      </c>
      <c r="AA17" s="299"/>
      <c r="AB17" s="300"/>
      <c r="AC17" s="302"/>
      <c r="AD17" s="302"/>
      <c r="AE17" s="303"/>
      <c r="AF17" s="302"/>
      <c r="AG17" s="303"/>
      <c r="AH17" s="302"/>
      <c r="AI17" s="303"/>
      <c r="AJ17" s="296" t="n">
        <f aca="false">AD17+AF17+AH17</f>
        <v>0</v>
      </c>
      <c r="AK17" s="297" t="n">
        <f aca="false">AE17+AG17+AI17</f>
        <v>0</v>
      </c>
      <c r="AL17" s="298" t="n">
        <f aca="false">IF((AJ17+AK17)&gt;0,1,0)</f>
        <v>0</v>
      </c>
    </row>
    <row r="18" customFormat="false" ht="12.75" hidden="false" customHeight="true" outlineLevel="0" collapsed="false">
      <c r="A18" s="290" t="s">
        <v>264</v>
      </c>
      <c r="B18" s="291" t="s">
        <v>265</v>
      </c>
      <c r="C18" s="292" t="n">
        <f aca="false">ROUND(AA18,0)</f>
        <v>0</v>
      </c>
      <c r="D18" s="293" t="n">
        <f aca="false">ROUND(AB18,0)</f>
        <v>0</v>
      </c>
      <c r="E18" s="294" t="n">
        <f aca="false">ROUND(AC18,0)</f>
        <v>0</v>
      </c>
      <c r="F18" s="294" t="n">
        <f aca="false">ROUND(AD18,0)</f>
        <v>0</v>
      </c>
      <c r="G18" s="295" t="n">
        <f aca="false">ROUND(AE18,0)</f>
        <v>0</v>
      </c>
      <c r="H18" s="294" t="n">
        <f aca="false">ROUND(AF18,0)</f>
        <v>0</v>
      </c>
      <c r="I18" s="295" t="n">
        <f aca="false">ROUND(AG18,0)</f>
        <v>0</v>
      </c>
      <c r="J18" s="294" t="n">
        <f aca="false">ROUND(AH18,0)</f>
        <v>0</v>
      </c>
      <c r="K18" s="295" t="n">
        <f aca="false">ROUND(AI18,0)</f>
        <v>0</v>
      </c>
      <c r="L18" s="296" t="n">
        <f aca="false">F18+H18+J18</f>
        <v>0</v>
      </c>
      <c r="M18" s="297" t="n">
        <f aca="false">G18+I18+K18</f>
        <v>0</v>
      </c>
      <c r="N18" s="298" t="n">
        <f aca="false">IF((L18+M18)&gt;0,1,0)</f>
        <v>0</v>
      </c>
      <c r="AA18" s="299"/>
      <c r="AB18" s="300"/>
      <c r="AC18" s="302"/>
      <c r="AD18" s="302"/>
      <c r="AE18" s="303"/>
      <c r="AF18" s="302"/>
      <c r="AG18" s="303"/>
      <c r="AH18" s="302"/>
      <c r="AI18" s="303"/>
      <c r="AJ18" s="296" t="n">
        <f aca="false">AD18+AF18+AH18</f>
        <v>0</v>
      </c>
      <c r="AK18" s="297" t="n">
        <f aca="false">AE18+AG18+AI18</f>
        <v>0</v>
      </c>
      <c r="AL18" s="298" t="n">
        <f aca="false">IF((AJ18+AK18)&gt;0,1,0)</f>
        <v>0</v>
      </c>
    </row>
    <row r="19" customFormat="false" ht="12.75" hidden="false" customHeight="true" outlineLevel="0" collapsed="false">
      <c r="A19" s="290" t="s">
        <v>266</v>
      </c>
      <c r="B19" s="291" t="s">
        <v>267</v>
      </c>
      <c r="C19" s="292" t="n">
        <f aca="false">ROUND(AA19,0)</f>
        <v>0</v>
      </c>
      <c r="D19" s="293" t="n">
        <f aca="false">ROUND(AB19,0)</f>
        <v>0</v>
      </c>
      <c r="E19" s="294" t="n">
        <f aca="false">ROUND(AC19,0)</f>
        <v>0</v>
      </c>
      <c r="F19" s="294" t="n">
        <f aca="false">ROUND(AD19,0)</f>
        <v>0</v>
      </c>
      <c r="G19" s="295" t="n">
        <f aca="false">ROUND(AE19,0)</f>
        <v>0</v>
      </c>
      <c r="H19" s="294" t="n">
        <f aca="false">ROUND(AF19,0)</f>
        <v>0</v>
      </c>
      <c r="I19" s="295" t="n">
        <f aca="false">ROUND(AG19,0)</f>
        <v>0</v>
      </c>
      <c r="J19" s="294" t="n">
        <f aca="false">ROUND(AH19,0)</f>
        <v>0</v>
      </c>
      <c r="K19" s="295" t="n">
        <f aca="false">ROUND(AI19,0)</f>
        <v>0</v>
      </c>
      <c r="L19" s="296" t="n">
        <f aca="false">F19+H19+J19</f>
        <v>0</v>
      </c>
      <c r="M19" s="297" t="n">
        <f aca="false">G19+I19+K19</f>
        <v>0</v>
      </c>
      <c r="N19" s="298" t="n">
        <f aca="false">IF((L19+M19)&gt;0,1,0)</f>
        <v>0</v>
      </c>
      <c r="AA19" s="299"/>
      <c r="AB19" s="300"/>
      <c r="AC19" s="302"/>
      <c r="AD19" s="302"/>
      <c r="AE19" s="303"/>
      <c r="AF19" s="302"/>
      <c r="AG19" s="303"/>
      <c r="AH19" s="302"/>
      <c r="AI19" s="303"/>
      <c r="AJ19" s="296" t="n">
        <f aca="false">AD19+AF19+AH19</f>
        <v>0</v>
      </c>
      <c r="AK19" s="297" t="n">
        <f aca="false">AE19+AG19+AI19</f>
        <v>0</v>
      </c>
      <c r="AL19" s="298" t="n">
        <f aca="false">IF((AJ19+AK19)&gt;0,1,0)</f>
        <v>0</v>
      </c>
    </row>
    <row r="20" customFormat="false" ht="12.75" hidden="false" customHeight="true" outlineLevel="0" collapsed="false">
      <c r="A20" s="290" t="s">
        <v>268</v>
      </c>
      <c r="B20" s="291" t="s">
        <v>269</v>
      </c>
      <c r="C20" s="292" t="n">
        <f aca="false">ROUND(AA20,0)</f>
        <v>0</v>
      </c>
      <c r="D20" s="293" t="n">
        <f aca="false">ROUND(AB20,0)</f>
        <v>0</v>
      </c>
      <c r="E20" s="294" t="n">
        <f aca="false">ROUND(AC20,0)</f>
        <v>0</v>
      </c>
      <c r="F20" s="294" t="n">
        <f aca="false">ROUND(AD20,0)</f>
        <v>0</v>
      </c>
      <c r="G20" s="295" t="n">
        <f aca="false">ROUND(AE20,0)</f>
        <v>0</v>
      </c>
      <c r="H20" s="294" t="n">
        <f aca="false">ROUND(AF20,0)</f>
        <v>0</v>
      </c>
      <c r="I20" s="295" t="n">
        <f aca="false">ROUND(AG20,0)</f>
        <v>0</v>
      </c>
      <c r="J20" s="294" t="n">
        <f aca="false">ROUND(AH20,0)</f>
        <v>0</v>
      </c>
      <c r="K20" s="295" t="n">
        <f aca="false">ROUND(AI20,0)</f>
        <v>0</v>
      </c>
      <c r="L20" s="296" t="n">
        <f aca="false">F20+H20+J20</f>
        <v>0</v>
      </c>
      <c r="M20" s="297" t="n">
        <f aca="false">G20+I20+K20</f>
        <v>0</v>
      </c>
      <c r="N20" s="298" t="n">
        <f aca="false">IF((L20+M20)&gt;0,1,0)</f>
        <v>0</v>
      </c>
      <c r="AA20" s="299"/>
      <c r="AB20" s="300"/>
      <c r="AC20" s="302"/>
      <c r="AD20" s="302"/>
      <c r="AE20" s="303"/>
      <c r="AF20" s="302"/>
      <c r="AG20" s="303"/>
      <c r="AH20" s="302"/>
      <c r="AI20" s="303"/>
      <c r="AJ20" s="296" t="n">
        <f aca="false">AD20+AF20+AH20</f>
        <v>0</v>
      </c>
      <c r="AK20" s="297" t="n">
        <f aca="false">AE20+AG20+AI20</f>
        <v>0</v>
      </c>
      <c r="AL20" s="298" t="n">
        <f aca="false">IF((AJ20+AK20)&gt;0,1,0)</f>
        <v>0</v>
      </c>
    </row>
    <row r="21" customFormat="false" ht="12.75" hidden="false" customHeight="true" outlineLevel="0" collapsed="false">
      <c r="A21" s="290" t="s">
        <v>270</v>
      </c>
      <c r="B21" s="291" t="s">
        <v>271</v>
      </c>
      <c r="C21" s="292" t="n">
        <f aca="false">ROUND(AA21,0)</f>
        <v>1</v>
      </c>
      <c r="D21" s="293" t="n">
        <f aca="false">ROUND(AB21,0)</f>
        <v>0</v>
      </c>
      <c r="E21" s="294" t="n">
        <f aca="false">ROUND(AC21,0)</f>
        <v>0</v>
      </c>
      <c r="F21" s="294" t="n">
        <f aca="false">ROUND(AD21,0)</f>
        <v>1</v>
      </c>
      <c r="G21" s="295" t="n">
        <f aca="false">ROUND(AE21,0)</f>
        <v>0</v>
      </c>
      <c r="H21" s="294" t="n">
        <f aca="false">ROUND(AF21,0)</f>
        <v>0</v>
      </c>
      <c r="I21" s="295" t="n">
        <f aca="false">ROUND(AG21,0)</f>
        <v>0</v>
      </c>
      <c r="J21" s="294" t="n">
        <f aca="false">ROUND(AH21,0)</f>
        <v>0</v>
      </c>
      <c r="K21" s="295" t="n">
        <f aca="false">ROUND(AI21,0)</f>
        <v>0</v>
      </c>
      <c r="L21" s="296" t="n">
        <f aca="false">F21+H21+J21</f>
        <v>1</v>
      </c>
      <c r="M21" s="297" t="n">
        <f aca="false">G21+I21+K21</f>
        <v>0</v>
      </c>
      <c r="N21" s="298" t="n">
        <f aca="false">IF((L21+M21)&gt;0,1,0)</f>
        <v>1</v>
      </c>
      <c r="AA21" s="299" t="n">
        <v>1</v>
      </c>
      <c r="AB21" s="300"/>
      <c r="AC21" s="302"/>
      <c r="AD21" s="302" t="n">
        <v>1</v>
      </c>
      <c r="AE21" s="303"/>
      <c r="AF21" s="302"/>
      <c r="AG21" s="303"/>
      <c r="AH21" s="302"/>
      <c r="AI21" s="303"/>
      <c r="AJ21" s="296" t="n">
        <f aca="false">AD21+AF21+AH21</f>
        <v>1</v>
      </c>
      <c r="AK21" s="297" t="n">
        <f aca="false">AE21+AG21+AI21</f>
        <v>0</v>
      </c>
      <c r="AL21" s="298" t="n">
        <f aca="false">IF((AJ21+AK21)&gt;0,1,0)</f>
        <v>1</v>
      </c>
    </row>
    <row r="22" customFormat="false" ht="12.75" hidden="false" customHeight="true" outlineLevel="0" collapsed="false">
      <c r="A22" s="290" t="s">
        <v>272</v>
      </c>
      <c r="B22" s="291" t="s">
        <v>273</v>
      </c>
      <c r="C22" s="292" t="n">
        <f aca="false">ROUND(AA22,0)</f>
        <v>0</v>
      </c>
      <c r="D22" s="293" t="n">
        <f aca="false">ROUND(AB22,0)</f>
        <v>0</v>
      </c>
      <c r="E22" s="294" t="n">
        <f aca="false">ROUND(AC22,0)</f>
        <v>1</v>
      </c>
      <c r="F22" s="294" t="n">
        <f aca="false">ROUND(AD22,0)</f>
        <v>0</v>
      </c>
      <c r="G22" s="295" t="n">
        <f aca="false">ROUND(AE22,0)</f>
        <v>0</v>
      </c>
      <c r="H22" s="294" t="n">
        <f aca="false">ROUND(AF22,0)</f>
        <v>0</v>
      </c>
      <c r="I22" s="295" t="n">
        <f aca="false">ROUND(AG22,0)</f>
        <v>0</v>
      </c>
      <c r="J22" s="294" t="n">
        <f aca="false">ROUND(AH22,0)</f>
        <v>0</v>
      </c>
      <c r="K22" s="295" t="n">
        <f aca="false">ROUND(AI22,0)</f>
        <v>0</v>
      </c>
      <c r="L22" s="296" t="n">
        <f aca="false">F22+H22+J22</f>
        <v>0</v>
      </c>
      <c r="M22" s="297" t="n">
        <f aca="false">G22+I22+K22</f>
        <v>0</v>
      </c>
      <c r="N22" s="298" t="n">
        <f aca="false">IF((L22+M22)&gt;0,1,0)</f>
        <v>0</v>
      </c>
      <c r="AA22" s="299"/>
      <c r="AB22" s="300"/>
      <c r="AC22" s="302" t="n">
        <v>1</v>
      </c>
      <c r="AD22" s="302"/>
      <c r="AE22" s="303"/>
      <c r="AF22" s="302"/>
      <c r="AG22" s="303"/>
      <c r="AH22" s="302"/>
      <c r="AI22" s="303"/>
      <c r="AJ22" s="296" t="n">
        <f aca="false">AD22+AF22+AH22</f>
        <v>0</v>
      </c>
      <c r="AK22" s="297" t="n">
        <f aca="false">AE22+AG22+AI22</f>
        <v>0</v>
      </c>
      <c r="AL22" s="298" t="n">
        <f aca="false">IF((AJ22+AK22)&gt;0,1,0)</f>
        <v>0</v>
      </c>
    </row>
    <row r="23" customFormat="false" ht="12.75" hidden="false" customHeight="true" outlineLevel="0" collapsed="false">
      <c r="A23" s="290" t="s">
        <v>274</v>
      </c>
      <c r="B23" s="291" t="s">
        <v>275</v>
      </c>
      <c r="C23" s="292" t="n">
        <f aca="false">ROUND(AA23,0)</f>
        <v>0</v>
      </c>
      <c r="D23" s="293" t="n">
        <f aca="false">ROUND(AB23,0)</f>
        <v>0</v>
      </c>
      <c r="E23" s="294" t="n">
        <f aca="false">ROUND(AC23,0)</f>
        <v>0</v>
      </c>
      <c r="F23" s="294" t="n">
        <f aca="false">ROUND(AD23,0)</f>
        <v>0</v>
      </c>
      <c r="G23" s="295" t="n">
        <f aca="false">ROUND(AE23,0)</f>
        <v>0</v>
      </c>
      <c r="H23" s="294" t="n">
        <f aca="false">ROUND(AF23,0)</f>
        <v>0</v>
      </c>
      <c r="I23" s="295" t="n">
        <f aca="false">ROUND(AG23,0)</f>
        <v>0</v>
      </c>
      <c r="J23" s="294" t="n">
        <f aca="false">ROUND(AH23,0)</f>
        <v>0</v>
      </c>
      <c r="K23" s="295" t="n">
        <f aca="false">ROUND(AI23,0)</f>
        <v>0</v>
      </c>
      <c r="L23" s="296" t="n">
        <f aca="false">F23+H23+J23</f>
        <v>0</v>
      </c>
      <c r="M23" s="297" t="n">
        <f aca="false">G23+I23+K23</f>
        <v>0</v>
      </c>
      <c r="N23" s="298" t="n">
        <f aca="false">IF((L23+M23)&gt;0,1,0)</f>
        <v>0</v>
      </c>
      <c r="AA23" s="299"/>
      <c r="AB23" s="300"/>
      <c r="AC23" s="302"/>
      <c r="AD23" s="302"/>
      <c r="AE23" s="303"/>
      <c r="AF23" s="302"/>
      <c r="AG23" s="303"/>
      <c r="AH23" s="302"/>
      <c r="AI23" s="303"/>
      <c r="AJ23" s="296" t="n">
        <f aca="false">AD23+AF23+AH23</f>
        <v>0</v>
      </c>
      <c r="AK23" s="297" t="n">
        <f aca="false">AE23+AG23+AI23</f>
        <v>0</v>
      </c>
      <c r="AL23" s="298" t="n">
        <f aca="false">IF((AJ23+AK23)&gt;0,1,0)</f>
        <v>0</v>
      </c>
    </row>
    <row r="24" customFormat="false" ht="12.75" hidden="false" customHeight="true" outlineLevel="0" collapsed="false">
      <c r="A24" s="290" t="s">
        <v>276</v>
      </c>
      <c r="B24" s="291" t="s">
        <v>277</v>
      </c>
      <c r="C24" s="292" t="n">
        <f aca="false">ROUND(AA24,0)</f>
        <v>0</v>
      </c>
      <c r="D24" s="293" t="n">
        <f aca="false">ROUND(AB24,0)</f>
        <v>1</v>
      </c>
      <c r="E24" s="294" t="n">
        <f aca="false">ROUND(AC24,0)</f>
        <v>0</v>
      </c>
      <c r="F24" s="294" t="n">
        <f aca="false">ROUND(AD24,0)</f>
        <v>0</v>
      </c>
      <c r="G24" s="295" t="n">
        <f aca="false">ROUND(AE24,0)</f>
        <v>1</v>
      </c>
      <c r="H24" s="294" t="n">
        <f aca="false">ROUND(AF24,0)</f>
        <v>0</v>
      </c>
      <c r="I24" s="295" t="n">
        <f aca="false">ROUND(AG24,0)</f>
        <v>0</v>
      </c>
      <c r="J24" s="294" t="n">
        <f aca="false">ROUND(AH24,0)</f>
        <v>0</v>
      </c>
      <c r="K24" s="295" t="n">
        <f aca="false">ROUND(AI24,0)</f>
        <v>0</v>
      </c>
      <c r="L24" s="296" t="n">
        <f aca="false">F24+H24+J24</f>
        <v>0</v>
      </c>
      <c r="M24" s="297" t="n">
        <f aca="false">G24+I24+K24</f>
        <v>1</v>
      </c>
      <c r="N24" s="298" t="n">
        <f aca="false">IF((L24+M24)&gt;0,1,0)</f>
        <v>1</v>
      </c>
      <c r="AA24" s="299"/>
      <c r="AB24" s="300" t="n">
        <v>1</v>
      </c>
      <c r="AC24" s="302"/>
      <c r="AD24" s="302"/>
      <c r="AE24" s="303" t="n">
        <v>1</v>
      </c>
      <c r="AF24" s="302"/>
      <c r="AG24" s="303"/>
      <c r="AH24" s="302"/>
      <c r="AI24" s="303"/>
      <c r="AJ24" s="296" t="n">
        <f aca="false">AD24+AF24+AH24</f>
        <v>0</v>
      </c>
      <c r="AK24" s="297" t="n">
        <f aca="false">AE24+AG24+AI24</f>
        <v>1</v>
      </c>
      <c r="AL24" s="298" t="n">
        <f aca="false">IF((AJ24+AK24)&gt;0,1,0)</f>
        <v>1</v>
      </c>
    </row>
    <row r="25" customFormat="false" ht="12.75" hidden="false" customHeight="true" outlineLevel="0" collapsed="false">
      <c r="A25" s="290" t="s">
        <v>278</v>
      </c>
      <c r="B25" s="291" t="s">
        <v>279</v>
      </c>
      <c r="C25" s="292" t="n">
        <f aca="false">ROUND(AA25,0)</f>
        <v>0</v>
      </c>
      <c r="D25" s="293" t="n">
        <f aca="false">ROUND(AB25,0)</f>
        <v>1</v>
      </c>
      <c r="E25" s="294" t="n">
        <f aca="false">ROUND(AC25,0)</f>
        <v>4</v>
      </c>
      <c r="F25" s="294" t="n">
        <f aca="false">ROUND(AD25,0)</f>
        <v>0</v>
      </c>
      <c r="G25" s="295" t="n">
        <f aca="false">ROUND(AE25,0)</f>
        <v>0</v>
      </c>
      <c r="H25" s="294" t="n">
        <f aca="false">ROUND(AF25,0)</f>
        <v>0</v>
      </c>
      <c r="I25" s="295" t="n">
        <f aca="false">ROUND(AG25,0)</f>
        <v>0</v>
      </c>
      <c r="J25" s="294" t="n">
        <f aca="false">ROUND(AH25,0)</f>
        <v>0</v>
      </c>
      <c r="K25" s="295" t="n">
        <f aca="false">ROUND(AI25,0)</f>
        <v>1</v>
      </c>
      <c r="L25" s="296" t="n">
        <f aca="false">F25+H25+J25</f>
        <v>0</v>
      </c>
      <c r="M25" s="297" t="n">
        <f aca="false">G25+I25+K25</f>
        <v>1</v>
      </c>
      <c r="N25" s="298" t="n">
        <f aca="false">IF((L25+M25)&gt;0,1,0)</f>
        <v>1</v>
      </c>
      <c r="AA25" s="299"/>
      <c r="AB25" s="300" t="n">
        <v>1</v>
      </c>
      <c r="AC25" s="302" t="n">
        <v>4</v>
      </c>
      <c r="AD25" s="302"/>
      <c r="AE25" s="303"/>
      <c r="AF25" s="302"/>
      <c r="AG25" s="303"/>
      <c r="AH25" s="302"/>
      <c r="AI25" s="303" t="n">
        <v>1</v>
      </c>
      <c r="AJ25" s="296" t="n">
        <f aca="false">AD25+AF25+AH25</f>
        <v>0</v>
      </c>
      <c r="AK25" s="297" t="n">
        <f aca="false">AE25+AG25+AI25</f>
        <v>1</v>
      </c>
      <c r="AL25" s="298" t="n">
        <f aca="false">IF((AJ25+AK25)&gt;0,1,0)</f>
        <v>1</v>
      </c>
    </row>
    <row r="26" customFormat="false" ht="12.75" hidden="false" customHeight="true" outlineLevel="0" collapsed="false">
      <c r="A26" s="290" t="s">
        <v>280</v>
      </c>
      <c r="B26" s="291" t="s">
        <v>281</v>
      </c>
      <c r="C26" s="292" t="n">
        <f aca="false">ROUND(AA26,0)</f>
        <v>1</v>
      </c>
      <c r="D26" s="293" t="n">
        <f aca="false">ROUND(AB26,0)</f>
        <v>4</v>
      </c>
      <c r="E26" s="294" t="n">
        <f aca="false">ROUND(AC26,0)</f>
        <v>0</v>
      </c>
      <c r="F26" s="294" t="n">
        <f aca="false">ROUND(AD26,0)</f>
        <v>0</v>
      </c>
      <c r="G26" s="295" t="n">
        <f aca="false">ROUND(AE26,0)</f>
        <v>4</v>
      </c>
      <c r="H26" s="294" t="n">
        <f aca="false">ROUND(AF26,0)</f>
        <v>0</v>
      </c>
      <c r="I26" s="295" t="n">
        <f aca="false">ROUND(AG26,0)</f>
        <v>0</v>
      </c>
      <c r="J26" s="294" t="n">
        <f aca="false">ROUND(AH26,0)</f>
        <v>1</v>
      </c>
      <c r="K26" s="295" t="n">
        <f aca="false">ROUND(AI26,0)</f>
        <v>0</v>
      </c>
      <c r="L26" s="296" t="n">
        <f aca="false">F26+H26+J26</f>
        <v>1</v>
      </c>
      <c r="M26" s="297" t="n">
        <f aca="false">G26+I26+K26</f>
        <v>4</v>
      </c>
      <c r="N26" s="298" t="n">
        <f aca="false">IF((L26+M26)&gt;0,1,0)</f>
        <v>1</v>
      </c>
      <c r="AA26" s="299" t="n">
        <v>1</v>
      </c>
      <c r="AB26" s="300" t="n">
        <v>4</v>
      </c>
      <c r="AC26" s="302"/>
      <c r="AD26" s="302"/>
      <c r="AE26" s="303" t="n">
        <v>4</v>
      </c>
      <c r="AF26" s="302"/>
      <c r="AG26" s="303"/>
      <c r="AH26" s="302" t="n">
        <v>1</v>
      </c>
      <c r="AI26" s="303"/>
      <c r="AJ26" s="296" t="n">
        <f aca="false">AD26+AF26+AH26</f>
        <v>1</v>
      </c>
      <c r="AK26" s="297" t="n">
        <f aca="false">AE26+AG26+AI26</f>
        <v>4</v>
      </c>
      <c r="AL26" s="298" t="n">
        <f aca="false">IF((AJ26+AK26)&gt;0,1,0)</f>
        <v>1</v>
      </c>
    </row>
    <row r="27" customFormat="false" ht="12.75" hidden="false" customHeight="true" outlineLevel="0" collapsed="false">
      <c r="A27" s="290" t="s">
        <v>282</v>
      </c>
      <c r="B27" s="291" t="s">
        <v>283</v>
      </c>
      <c r="C27" s="292" t="n">
        <f aca="false">ROUND(AA27,0)</f>
        <v>0</v>
      </c>
      <c r="D27" s="293" t="n">
        <f aca="false">ROUND(AB27,0)</f>
        <v>1</v>
      </c>
      <c r="E27" s="294" t="n">
        <f aca="false">ROUND(AC27,0)</f>
        <v>0</v>
      </c>
      <c r="F27" s="294" t="n">
        <f aca="false">ROUND(AD27,0)</f>
        <v>0</v>
      </c>
      <c r="G27" s="295" t="n">
        <f aca="false">ROUND(AE27,0)</f>
        <v>1</v>
      </c>
      <c r="H27" s="294" t="n">
        <f aca="false">ROUND(AF27,0)</f>
        <v>0</v>
      </c>
      <c r="I27" s="295" t="n">
        <f aca="false">ROUND(AG27,0)</f>
        <v>0</v>
      </c>
      <c r="J27" s="294" t="n">
        <f aca="false">ROUND(AH27,0)</f>
        <v>0</v>
      </c>
      <c r="K27" s="295" t="n">
        <f aca="false">ROUND(AI27,0)</f>
        <v>0</v>
      </c>
      <c r="L27" s="296" t="n">
        <f aca="false">F27+H27+J27</f>
        <v>0</v>
      </c>
      <c r="M27" s="297" t="n">
        <f aca="false">G27+I27+K27</f>
        <v>1</v>
      </c>
      <c r="N27" s="298" t="n">
        <f aca="false">IF((L27+M27)&gt;0,1,0)</f>
        <v>1</v>
      </c>
      <c r="AA27" s="299"/>
      <c r="AB27" s="300" t="n">
        <v>1</v>
      </c>
      <c r="AC27" s="302"/>
      <c r="AD27" s="302"/>
      <c r="AE27" s="303" t="n">
        <v>1</v>
      </c>
      <c r="AF27" s="302"/>
      <c r="AG27" s="303"/>
      <c r="AH27" s="302"/>
      <c r="AI27" s="303"/>
      <c r="AJ27" s="296" t="n">
        <f aca="false">AD27+AF27+AH27</f>
        <v>0</v>
      </c>
      <c r="AK27" s="297" t="n">
        <f aca="false">AE27+AG27+AI27</f>
        <v>1</v>
      </c>
      <c r="AL27" s="298" t="n">
        <f aca="false">IF((AJ27+AK27)&gt;0,1,0)</f>
        <v>1</v>
      </c>
    </row>
    <row r="28" customFormat="false" ht="12.75" hidden="false" customHeight="true" outlineLevel="0" collapsed="false">
      <c r="A28" s="290" t="s">
        <v>284</v>
      </c>
      <c r="B28" s="291" t="s">
        <v>285</v>
      </c>
      <c r="C28" s="292" t="n">
        <f aca="false">ROUND(AA28,0)</f>
        <v>2</v>
      </c>
      <c r="D28" s="293" t="n">
        <f aca="false">ROUND(AB28,0)</f>
        <v>0</v>
      </c>
      <c r="E28" s="294" t="n">
        <f aca="false">ROUND(AC28,0)</f>
        <v>0</v>
      </c>
      <c r="F28" s="294" t="n">
        <f aca="false">ROUND(AD28,0)</f>
        <v>1</v>
      </c>
      <c r="G28" s="295" t="n">
        <f aca="false">ROUND(AE28,0)</f>
        <v>0</v>
      </c>
      <c r="H28" s="294" t="n">
        <f aca="false">ROUND(AF28,0)</f>
        <v>0</v>
      </c>
      <c r="I28" s="295" t="n">
        <f aca="false">ROUND(AG28,0)</f>
        <v>0</v>
      </c>
      <c r="J28" s="294" t="n">
        <f aca="false">ROUND(AH28,0)</f>
        <v>1</v>
      </c>
      <c r="K28" s="295" t="n">
        <f aca="false">ROUND(AI28,0)</f>
        <v>0</v>
      </c>
      <c r="L28" s="296" t="n">
        <f aca="false">F28+H28+J28</f>
        <v>2</v>
      </c>
      <c r="M28" s="297" t="n">
        <f aca="false">G28+I28+K28</f>
        <v>0</v>
      </c>
      <c r="N28" s="298" t="n">
        <f aca="false">IF((L28+M28)&gt;0,1,0)</f>
        <v>1</v>
      </c>
      <c r="AA28" s="299" t="n">
        <v>2</v>
      </c>
      <c r="AB28" s="300"/>
      <c r="AC28" s="302"/>
      <c r="AD28" s="302" t="n">
        <v>1</v>
      </c>
      <c r="AE28" s="303"/>
      <c r="AF28" s="302"/>
      <c r="AG28" s="303"/>
      <c r="AH28" s="302" t="n">
        <v>1</v>
      </c>
      <c r="AI28" s="303"/>
      <c r="AJ28" s="296" t="n">
        <f aca="false">AD28+AF28+AH28</f>
        <v>2</v>
      </c>
      <c r="AK28" s="297" t="n">
        <f aca="false">AE28+AG28+AI28</f>
        <v>0</v>
      </c>
      <c r="AL28" s="298" t="n">
        <f aca="false">IF((AJ28+AK28)&gt;0,1,0)</f>
        <v>1</v>
      </c>
    </row>
    <row r="29" customFormat="false" ht="12.75" hidden="false" customHeight="true" outlineLevel="0" collapsed="false">
      <c r="A29" s="290" t="s">
        <v>286</v>
      </c>
      <c r="B29" s="291" t="s">
        <v>287</v>
      </c>
      <c r="C29" s="292" t="n">
        <f aca="false">ROUND(AA29,0)</f>
        <v>2</v>
      </c>
      <c r="D29" s="293" t="n">
        <f aca="false">ROUND(AB29,0)</f>
        <v>1</v>
      </c>
      <c r="E29" s="294" t="n">
        <f aca="false">ROUND(AC29,0)</f>
        <v>0</v>
      </c>
      <c r="F29" s="294" t="n">
        <f aca="false">ROUND(AD29,0)</f>
        <v>2</v>
      </c>
      <c r="G29" s="295" t="n">
        <f aca="false">ROUND(AE29,0)</f>
        <v>1</v>
      </c>
      <c r="H29" s="294" t="n">
        <f aca="false">ROUND(AF29,0)</f>
        <v>0</v>
      </c>
      <c r="I29" s="295" t="n">
        <f aca="false">ROUND(AG29,0)</f>
        <v>0</v>
      </c>
      <c r="J29" s="294" t="n">
        <f aca="false">ROUND(AH29,0)</f>
        <v>0</v>
      </c>
      <c r="K29" s="295" t="n">
        <f aca="false">ROUND(AI29,0)</f>
        <v>0</v>
      </c>
      <c r="L29" s="296" t="n">
        <f aca="false">F29+H29+J29</f>
        <v>2</v>
      </c>
      <c r="M29" s="297" t="n">
        <f aca="false">G29+I29+K29</f>
        <v>1</v>
      </c>
      <c r="N29" s="298" t="n">
        <f aca="false">IF((L29+M29)&gt;0,1,0)</f>
        <v>1</v>
      </c>
      <c r="AA29" s="299" t="n">
        <v>2</v>
      </c>
      <c r="AB29" s="300" t="n">
        <v>1</v>
      </c>
      <c r="AC29" s="302"/>
      <c r="AD29" s="302" t="n">
        <v>2</v>
      </c>
      <c r="AE29" s="303" t="n">
        <v>1</v>
      </c>
      <c r="AF29" s="302"/>
      <c r="AG29" s="303"/>
      <c r="AH29" s="302"/>
      <c r="AI29" s="303"/>
      <c r="AJ29" s="296" t="n">
        <f aca="false">AD29+AF29+AH29</f>
        <v>2</v>
      </c>
      <c r="AK29" s="297" t="n">
        <f aca="false">AE29+AG29+AI29</f>
        <v>1</v>
      </c>
      <c r="AL29" s="298" t="n">
        <f aca="false">IF((AJ29+AK29)&gt;0,1,0)</f>
        <v>1</v>
      </c>
    </row>
    <row r="30" customFormat="false" ht="12.75" hidden="false" customHeight="true" outlineLevel="0" collapsed="false">
      <c r="A30" s="290" t="s">
        <v>288</v>
      </c>
      <c r="B30" s="291" t="s">
        <v>289</v>
      </c>
      <c r="C30" s="292" t="n">
        <f aca="false">ROUND(AA30,0)</f>
        <v>0</v>
      </c>
      <c r="D30" s="293" t="n">
        <f aca="false">ROUND(AB30,0)</f>
        <v>0</v>
      </c>
      <c r="E30" s="294" t="n">
        <f aca="false">ROUND(AC30,0)</f>
        <v>16</v>
      </c>
      <c r="F30" s="294" t="n">
        <f aca="false">ROUND(AD30,0)</f>
        <v>0</v>
      </c>
      <c r="G30" s="295" t="n">
        <f aca="false">ROUND(AE30,0)</f>
        <v>0</v>
      </c>
      <c r="H30" s="294" t="n">
        <f aca="false">ROUND(AF30,0)</f>
        <v>0</v>
      </c>
      <c r="I30" s="295" t="n">
        <f aca="false">ROUND(AG30,0)</f>
        <v>0</v>
      </c>
      <c r="J30" s="294" t="n">
        <f aca="false">ROUND(AH30,0)</f>
        <v>0</v>
      </c>
      <c r="K30" s="295" t="n">
        <f aca="false">ROUND(AI30,0)</f>
        <v>0</v>
      </c>
      <c r="L30" s="296" t="n">
        <f aca="false">F30+H30+J30</f>
        <v>0</v>
      </c>
      <c r="M30" s="297" t="n">
        <f aca="false">G30+I30+K30</f>
        <v>0</v>
      </c>
      <c r="N30" s="298" t="n">
        <f aca="false">IF((L30+M30)&gt;0,1,0)</f>
        <v>0</v>
      </c>
      <c r="AA30" s="299"/>
      <c r="AB30" s="300"/>
      <c r="AC30" s="302" t="n">
        <v>16</v>
      </c>
      <c r="AD30" s="302"/>
      <c r="AE30" s="303"/>
      <c r="AF30" s="302"/>
      <c r="AG30" s="303"/>
      <c r="AH30" s="302"/>
      <c r="AI30" s="303"/>
      <c r="AJ30" s="296" t="n">
        <f aca="false">AD30+AF30+AH30</f>
        <v>0</v>
      </c>
      <c r="AK30" s="297" t="n">
        <f aca="false">AE30+AG30+AI30</f>
        <v>0</v>
      </c>
      <c r="AL30" s="298" t="n">
        <f aca="false">IF((AJ30+AK30)&gt;0,1,0)</f>
        <v>0</v>
      </c>
    </row>
    <row r="31" customFormat="false" ht="12.75" hidden="false" customHeight="true" outlineLevel="0" collapsed="false">
      <c r="A31" s="290" t="s">
        <v>290</v>
      </c>
      <c r="B31" s="291" t="s">
        <v>291</v>
      </c>
      <c r="C31" s="292" t="n">
        <f aca="false">ROUND(AA31,0)</f>
        <v>0</v>
      </c>
      <c r="D31" s="293" t="n">
        <f aca="false">ROUND(AB31,0)</f>
        <v>1</v>
      </c>
      <c r="E31" s="294" t="n">
        <f aca="false">ROUND(AC31,0)</f>
        <v>0</v>
      </c>
      <c r="F31" s="294" t="n">
        <f aca="false">ROUND(AD31,0)</f>
        <v>0</v>
      </c>
      <c r="G31" s="295" t="n">
        <f aca="false">ROUND(AE31,0)</f>
        <v>1</v>
      </c>
      <c r="H31" s="294" t="n">
        <f aca="false">ROUND(AF31,0)</f>
        <v>0</v>
      </c>
      <c r="I31" s="295" t="n">
        <f aca="false">ROUND(AG31,0)</f>
        <v>0</v>
      </c>
      <c r="J31" s="294" t="n">
        <f aca="false">ROUND(AH31,0)</f>
        <v>0</v>
      </c>
      <c r="K31" s="295" t="n">
        <f aca="false">ROUND(AI31,0)</f>
        <v>0</v>
      </c>
      <c r="L31" s="296" t="n">
        <f aca="false">F31+H31+J31</f>
        <v>0</v>
      </c>
      <c r="M31" s="297" t="n">
        <f aca="false">G31+I31+K31</f>
        <v>1</v>
      </c>
      <c r="N31" s="298" t="n">
        <f aca="false">IF((L31+M31)&gt;0,1,0)</f>
        <v>1</v>
      </c>
      <c r="AA31" s="299"/>
      <c r="AB31" s="300" t="n">
        <v>1</v>
      </c>
      <c r="AC31" s="302"/>
      <c r="AD31" s="302"/>
      <c r="AE31" s="303" t="n">
        <v>1</v>
      </c>
      <c r="AF31" s="302"/>
      <c r="AG31" s="303"/>
      <c r="AH31" s="302"/>
      <c r="AI31" s="303"/>
      <c r="AJ31" s="296" t="n">
        <f aca="false">AD31+AF31+AH31</f>
        <v>0</v>
      </c>
      <c r="AK31" s="297" t="n">
        <f aca="false">AE31+AG31+AI31</f>
        <v>1</v>
      </c>
      <c r="AL31" s="298" t="n">
        <f aca="false">IF((AJ31+AK31)&gt;0,1,0)</f>
        <v>1</v>
      </c>
    </row>
    <row r="32" customFormat="false" ht="12.75" hidden="false" customHeight="true" outlineLevel="0" collapsed="false">
      <c r="A32" s="290" t="s">
        <v>292</v>
      </c>
      <c r="B32" s="291" t="s">
        <v>293</v>
      </c>
      <c r="C32" s="292" t="n">
        <f aca="false">ROUND(AA32,0)</f>
        <v>0</v>
      </c>
      <c r="D32" s="293" t="n">
        <f aca="false">ROUND(AB32,0)</f>
        <v>1</v>
      </c>
      <c r="E32" s="294" t="n">
        <f aca="false">ROUND(AC32,0)</f>
        <v>0</v>
      </c>
      <c r="F32" s="294" t="n">
        <f aca="false">ROUND(AD32,0)</f>
        <v>0</v>
      </c>
      <c r="G32" s="295" t="n">
        <f aca="false">ROUND(AE32,0)</f>
        <v>1</v>
      </c>
      <c r="H32" s="294" t="n">
        <f aca="false">ROUND(AF32,0)</f>
        <v>0</v>
      </c>
      <c r="I32" s="295" t="n">
        <f aca="false">ROUND(AG32,0)</f>
        <v>0</v>
      </c>
      <c r="J32" s="294" t="n">
        <f aca="false">ROUND(AH32,0)</f>
        <v>0</v>
      </c>
      <c r="K32" s="295" t="n">
        <f aca="false">ROUND(AI32,0)</f>
        <v>0</v>
      </c>
      <c r="L32" s="296" t="n">
        <f aca="false">F32+H32+J32</f>
        <v>0</v>
      </c>
      <c r="M32" s="297" t="n">
        <f aca="false">G32+I32+K32</f>
        <v>1</v>
      </c>
      <c r="N32" s="298" t="n">
        <f aca="false">IF((L32+M32)&gt;0,1,0)</f>
        <v>1</v>
      </c>
      <c r="AA32" s="299"/>
      <c r="AB32" s="300" t="n">
        <v>1</v>
      </c>
      <c r="AC32" s="302"/>
      <c r="AD32" s="302"/>
      <c r="AE32" s="303" t="n">
        <v>1</v>
      </c>
      <c r="AF32" s="302"/>
      <c r="AG32" s="303"/>
      <c r="AH32" s="302"/>
      <c r="AI32" s="303"/>
      <c r="AJ32" s="296" t="n">
        <f aca="false">AD32+AF32+AH32</f>
        <v>0</v>
      </c>
      <c r="AK32" s="297" t="n">
        <f aca="false">AE32+AG32+AI32</f>
        <v>1</v>
      </c>
      <c r="AL32" s="298" t="n">
        <f aca="false">IF((AJ32+AK32)&gt;0,1,0)</f>
        <v>1</v>
      </c>
    </row>
    <row r="33" customFormat="false" ht="12.75" hidden="false" customHeight="true" outlineLevel="0" collapsed="false">
      <c r="A33" s="290" t="s">
        <v>294</v>
      </c>
      <c r="B33" s="291" t="s">
        <v>295</v>
      </c>
      <c r="C33" s="292" t="n">
        <f aca="false">ROUND(AA33,0)</f>
        <v>0</v>
      </c>
      <c r="D33" s="293" t="n">
        <f aca="false">ROUND(AB33,0)</f>
        <v>0</v>
      </c>
      <c r="E33" s="294" t="n">
        <f aca="false">ROUND(AC33,0)</f>
        <v>0</v>
      </c>
      <c r="F33" s="294" t="n">
        <f aca="false">ROUND(AD33,0)</f>
        <v>0</v>
      </c>
      <c r="G33" s="295" t="n">
        <f aca="false">ROUND(AE33,0)</f>
        <v>0</v>
      </c>
      <c r="H33" s="294" t="n">
        <f aca="false">ROUND(AF33,0)</f>
        <v>0</v>
      </c>
      <c r="I33" s="295" t="n">
        <f aca="false">ROUND(AG33,0)</f>
        <v>0</v>
      </c>
      <c r="J33" s="294" t="n">
        <f aca="false">ROUND(AH33,0)</f>
        <v>0</v>
      </c>
      <c r="K33" s="295" t="n">
        <f aca="false">ROUND(AI33,0)</f>
        <v>0</v>
      </c>
      <c r="L33" s="296" t="n">
        <f aca="false">F33+H33+J33</f>
        <v>0</v>
      </c>
      <c r="M33" s="297" t="n">
        <f aca="false">G33+I33+K33</f>
        <v>0</v>
      </c>
      <c r="N33" s="298" t="n">
        <f aca="false">IF((L33+M33)&gt;0,1,0)</f>
        <v>0</v>
      </c>
      <c r="AA33" s="299"/>
      <c r="AB33" s="300"/>
      <c r="AC33" s="302"/>
      <c r="AD33" s="302"/>
      <c r="AE33" s="303"/>
      <c r="AF33" s="302"/>
      <c r="AG33" s="303"/>
      <c r="AH33" s="302"/>
      <c r="AI33" s="303"/>
      <c r="AJ33" s="296" t="n">
        <f aca="false">AD33+AF33+AH33</f>
        <v>0</v>
      </c>
      <c r="AK33" s="297" t="n">
        <f aca="false">AE33+AG33+AI33</f>
        <v>0</v>
      </c>
      <c r="AL33" s="298" t="n">
        <f aca="false">IF((AJ33+AK33)&gt;0,1,0)</f>
        <v>0</v>
      </c>
    </row>
    <row r="34" customFormat="false" ht="12.75" hidden="false" customHeight="true" outlineLevel="0" collapsed="false">
      <c r="A34" s="290" t="s">
        <v>296</v>
      </c>
      <c r="B34" s="291" t="s">
        <v>297</v>
      </c>
      <c r="C34" s="292" t="n">
        <f aca="false">ROUND(AA34,0)</f>
        <v>1</v>
      </c>
      <c r="D34" s="293" t="n">
        <f aca="false">ROUND(AB34,0)</f>
        <v>2</v>
      </c>
      <c r="E34" s="294" t="n">
        <f aca="false">ROUND(AC34,0)</f>
        <v>0</v>
      </c>
      <c r="F34" s="294" t="n">
        <f aca="false">ROUND(AD34,0)</f>
        <v>1</v>
      </c>
      <c r="G34" s="295" t="n">
        <f aca="false">ROUND(AE34,0)</f>
        <v>2</v>
      </c>
      <c r="H34" s="294" t="n">
        <f aca="false">ROUND(AF34,0)</f>
        <v>0</v>
      </c>
      <c r="I34" s="295" t="n">
        <f aca="false">ROUND(AG34,0)</f>
        <v>0</v>
      </c>
      <c r="J34" s="294" t="n">
        <f aca="false">ROUND(AH34,0)</f>
        <v>0</v>
      </c>
      <c r="K34" s="295" t="n">
        <f aca="false">ROUND(AI34,0)</f>
        <v>0</v>
      </c>
      <c r="L34" s="296" t="n">
        <f aca="false">F34+H34+J34</f>
        <v>1</v>
      </c>
      <c r="M34" s="297" t="n">
        <f aca="false">G34+I34+K34</f>
        <v>2</v>
      </c>
      <c r="N34" s="298" t="n">
        <f aca="false">IF((L34+M34)&gt;0,1,0)</f>
        <v>1</v>
      </c>
      <c r="AA34" s="299" t="n">
        <v>1</v>
      </c>
      <c r="AB34" s="300" t="n">
        <v>2</v>
      </c>
      <c r="AC34" s="302"/>
      <c r="AD34" s="302" t="n">
        <v>1</v>
      </c>
      <c r="AE34" s="303" t="n">
        <v>2</v>
      </c>
      <c r="AF34" s="302"/>
      <c r="AG34" s="303"/>
      <c r="AH34" s="302"/>
      <c r="AI34" s="303"/>
      <c r="AJ34" s="296" t="n">
        <f aca="false">AD34+AF34+AH34</f>
        <v>1</v>
      </c>
      <c r="AK34" s="297" t="n">
        <f aca="false">AE34+AG34+AI34</f>
        <v>2</v>
      </c>
      <c r="AL34" s="298" t="n">
        <f aca="false">IF((AJ34+AK34)&gt;0,1,0)</f>
        <v>1</v>
      </c>
    </row>
    <row r="35" customFormat="false" ht="12.75" hidden="false" customHeight="true" outlineLevel="0" collapsed="false">
      <c r="A35" s="290" t="s">
        <v>298</v>
      </c>
      <c r="B35" s="291" t="s">
        <v>299</v>
      </c>
      <c r="C35" s="292" t="n">
        <f aca="false">ROUND(AA35,0)</f>
        <v>0</v>
      </c>
      <c r="D35" s="293" t="n">
        <f aca="false">ROUND(AB35,0)</f>
        <v>0</v>
      </c>
      <c r="E35" s="294" t="n">
        <f aca="false">ROUND(AC35,0)</f>
        <v>0</v>
      </c>
      <c r="F35" s="294" t="n">
        <f aca="false">ROUND(AD35,0)</f>
        <v>0</v>
      </c>
      <c r="G35" s="295" t="n">
        <f aca="false">ROUND(AE35,0)</f>
        <v>0</v>
      </c>
      <c r="H35" s="294" t="n">
        <f aca="false">ROUND(AF35,0)</f>
        <v>0</v>
      </c>
      <c r="I35" s="295" t="n">
        <f aca="false">ROUND(AG35,0)</f>
        <v>0</v>
      </c>
      <c r="J35" s="294" t="n">
        <f aca="false">ROUND(AH35,0)</f>
        <v>0</v>
      </c>
      <c r="K35" s="295" t="n">
        <f aca="false">ROUND(AI35,0)</f>
        <v>0</v>
      </c>
      <c r="L35" s="296" t="n">
        <f aca="false">F35+H35+J35</f>
        <v>0</v>
      </c>
      <c r="M35" s="297" t="n">
        <f aca="false">G35+I35+K35</f>
        <v>0</v>
      </c>
      <c r="N35" s="298" t="n">
        <f aca="false">IF((L35+M35)&gt;0,1,0)</f>
        <v>0</v>
      </c>
      <c r="AA35" s="299"/>
      <c r="AB35" s="300"/>
      <c r="AC35" s="302"/>
      <c r="AD35" s="302"/>
      <c r="AE35" s="303"/>
      <c r="AF35" s="302"/>
      <c r="AG35" s="303"/>
      <c r="AH35" s="302"/>
      <c r="AI35" s="303"/>
      <c r="AJ35" s="296" t="n">
        <f aca="false">AD35+AF35+AH35</f>
        <v>0</v>
      </c>
      <c r="AK35" s="297" t="n">
        <f aca="false">AE35+AG35+AI35</f>
        <v>0</v>
      </c>
      <c r="AL35" s="298" t="n">
        <f aca="false">IF((AJ35+AK35)&gt;0,1,0)</f>
        <v>0</v>
      </c>
    </row>
    <row r="36" customFormat="false" ht="12.75" hidden="false" customHeight="true" outlineLevel="0" collapsed="false">
      <c r="A36" s="290" t="s">
        <v>300</v>
      </c>
      <c r="B36" s="291" t="s">
        <v>301</v>
      </c>
      <c r="C36" s="292" t="n">
        <f aca="false">ROUND(AA36,0)</f>
        <v>0</v>
      </c>
      <c r="D36" s="293" t="n">
        <f aca="false">ROUND(AB36,0)</f>
        <v>0</v>
      </c>
      <c r="E36" s="294" t="n">
        <f aca="false">ROUND(AC36,0)</f>
        <v>0</v>
      </c>
      <c r="F36" s="294" t="n">
        <f aca="false">ROUND(AD36,0)</f>
        <v>0</v>
      </c>
      <c r="G36" s="295" t="n">
        <f aca="false">ROUND(AE36,0)</f>
        <v>0</v>
      </c>
      <c r="H36" s="294" t="n">
        <f aca="false">ROUND(AF36,0)</f>
        <v>0</v>
      </c>
      <c r="I36" s="295" t="n">
        <f aca="false">ROUND(AG36,0)</f>
        <v>0</v>
      </c>
      <c r="J36" s="294" t="n">
        <f aca="false">ROUND(AH36,0)</f>
        <v>0</v>
      </c>
      <c r="K36" s="295" t="n">
        <f aca="false">ROUND(AI36,0)</f>
        <v>0</v>
      </c>
      <c r="L36" s="296" t="n">
        <f aca="false">F36+H36+J36</f>
        <v>0</v>
      </c>
      <c r="M36" s="297" t="n">
        <f aca="false">G36+I36+K36</f>
        <v>0</v>
      </c>
      <c r="N36" s="298" t="n">
        <f aca="false">IF((L36+M36)&gt;0,1,0)</f>
        <v>0</v>
      </c>
      <c r="AA36" s="299"/>
      <c r="AB36" s="300"/>
      <c r="AC36" s="302"/>
      <c r="AD36" s="302"/>
      <c r="AE36" s="303"/>
      <c r="AF36" s="302"/>
      <c r="AG36" s="303"/>
      <c r="AH36" s="302"/>
      <c r="AI36" s="303"/>
      <c r="AJ36" s="296" t="n">
        <f aca="false">AD36+AF36+AH36</f>
        <v>0</v>
      </c>
      <c r="AK36" s="297" t="n">
        <f aca="false">AE36+AG36+AI36</f>
        <v>0</v>
      </c>
      <c r="AL36" s="298" t="n">
        <f aca="false">IF((AJ36+AK36)&gt;0,1,0)</f>
        <v>0</v>
      </c>
    </row>
    <row r="37" customFormat="false" ht="12.75" hidden="false" customHeight="true" outlineLevel="0" collapsed="false">
      <c r="A37" s="290" t="s">
        <v>302</v>
      </c>
      <c r="B37" s="291" t="s">
        <v>303</v>
      </c>
      <c r="C37" s="292" t="n">
        <f aca="false">ROUND(AA37,0)</f>
        <v>0</v>
      </c>
      <c r="D37" s="293" t="n">
        <f aca="false">ROUND(AB37,0)</f>
        <v>0</v>
      </c>
      <c r="E37" s="294" t="n">
        <f aca="false">ROUND(AC37,0)</f>
        <v>0</v>
      </c>
      <c r="F37" s="294" t="n">
        <f aca="false">ROUND(AD37,0)</f>
        <v>0</v>
      </c>
      <c r="G37" s="295" t="n">
        <f aca="false">ROUND(AE37,0)</f>
        <v>0</v>
      </c>
      <c r="H37" s="294" t="n">
        <f aca="false">ROUND(AF37,0)</f>
        <v>0</v>
      </c>
      <c r="I37" s="295" t="n">
        <f aca="false">ROUND(AG37,0)</f>
        <v>0</v>
      </c>
      <c r="J37" s="294" t="n">
        <f aca="false">ROUND(AH37,0)</f>
        <v>0</v>
      </c>
      <c r="K37" s="295" t="n">
        <f aca="false">ROUND(AI37,0)</f>
        <v>0</v>
      </c>
      <c r="L37" s="296" t="n">
        <f aca="false">F37+H37+J37</f>
        <v>0</v>
      </c>
      <c r="M37" s="297" t="n">
        <f aca="false">G37+I37+K37</f>
        <v>0</v>
      </c>
      <c r="N37" s="298" t="n">
        <f aca="false">IF((L37+M37)&gt;0,1,0)</f>
        <v>0</v>
      </c>
      <c r="AA37" s="299"/>
      <c r="AB37" s="300"/>
      <c r="AC37" s="302"/>
      <c r="AD37" s="302"/>
      <c r="AE37" s="303"/>
      <c r="AF37" s="302"/>
      <c r="AG37" s="303"/>
      <c r="AH37" s="302"/>
      <c r="AI37" s="303"/>
      <c r="AJ37" s="296" t="n">
        <f aca="false">AD37+AF37+AH37</f>
        <v>0</v>
      </c>
      <c r="AK37" s="297" t="n">
        <f aca="false">AE37+AG37+AI37</f>
        <v>0</v>
      </c>
      <c r="AL37" s="298" t="n">
        <f aca="false">IF((AJ37+AK37)&gt;0,1,0)</f>
        <v>0</v>
      </c>
    </row>
    <row r="38" customFormat="false" ht="12.75" hidden="false" customHeight="true" outlineLevel="0" collapsed="false">
      <c r="A38" s="290" t="s">
        <v>304</v>
      </c>
      <c r="B38" s="291" t="s">
        <v>305</v>
      </c>
      <c r="C38" s="292" t="n">
        <f aca="false">ROUND(AA38,0)</f>
        <v>0</v>
      </c>
      <c r="D38" s="293" t="n">
        <f aca="false">ROUND(AB38,0)</f>
        <v>0</v>
      </c>
      <c r="E38" s="294" t="n">
        <f aca="false">ROUND(AC38,0)</f>
        <v>0</v>
      </c>
      <c r="F38" s="294" t="n">
        <f aca="false">ROUND(AD38,0)</f>
        <v>0</v>
      </c>
      <c r="G38" s="295" t="n">
        <f aca="false">ROUND(AE38,0)</f>
        <v>0</v>
      </c>
      <c r="H38" s="294" t="n">
        <f aca="false">ROUND(AF38,0)</f>
        <v>0</v>
      </c>
      <c r="I38" s="295" t="n">
        <f aca="false">ROUND(AG38,0)</f>
        <v>0</v>
      </c>
      <c r="J38" s="294" t="n">
        <f aca="false">ROUND(AH38,0)</f>
        <v>0</v>
      </c>
      <c r="K38" s="295" t="n">
        <f aca="false">ROUND(AI38,0)</f>
        <v>0</v>
      </c>
      <c r="L38" s="296" t="n">
        <f aca="false">F38+H38+J38</f>
        <v>0</v>
      </c>
      <c r="M38" s="297" t="n">
        <f aca="false">G38+I38+K38</f>
        <v>0</v>
      </c>
      <c r="N38" s="298" t="n">
        <f aca="false">IF((L38+M38)&gt;0,1,0)</f>
        <v>0</v>
      </c>
      <c r="AA38" s="299"/>
      <c r="AB38" s="300"/>
      <c r="AC38" s="302"/>
      <c r="AD38" s="302"/>
      <c r="AE38" s="303"/>
      <c r="AF38" s="302"/>
      <c r="AG38" s="303"/>
      <c r="AH38" s="302"/>
      <c r="AI38" s="303"/>
      <c r="AJ38" s="296" t="n">
        <f aca="false">AD38+AF38+AH38</f>
        <v>0</v>
      </c>
      <c r="AK38" s="297" t="n">
        <f aca="false">AE38+AG38+AI38</f>
        <v>0</v>
      </c>
      <c r="AL38" s="298" t="n">
        <f aca="false">IF((AJ38+AK38)&gt;0,1,0)</f>
        <v>0</v>
      </c>
    </row>
    <row r="39" customFormat="false" ht="12.75" hidden="false" customHeight="true" outlineLevel="0" collapsed="false">
      <c r="A39" s="290" t="s">
        <v>306</v>
      </c>
      <c r="B39" s="291" t="s">
        <v>307</v>
      </c>
      <c r="C39" s="292" t="n">
        <f aca="false">ROUND(AA39,0)</f>
        <v>1</v>
      </c>
      <c r="D39" s="293" t="n">
        <f aca="false">ROUND(AB39,0)</f>
        <v>0</v>
      </c>
      <c r="E39" s="294" t="n">
        <f aca="false">ROUND(AC39,0)</f>
        <v>1</v>
      </c>
      <c r="F39" s="294" t="n">
        <f aca="false">ROUND(AD39,0)</f>
        <v>1</v>
      </c>
      <c r="G39" s="295" t="n">
        <f aca="false">ROUND(AE39,0)</f>
        <v>0</v>
      </c>
      <c r="H39" s="294" t="n">
        <f aca="false">ROUND(AF39,0)</f>
        <v>0</v>
      </c>
      <c r="I39" s="295" t="n">
        <f aca="false">ROUND(AG39,0)</f>
        <v>0</v>
      </c>
      <c r="J39" s="294" t="n">
        <f aca="false">ROUND(AH39,0)</f>
        <v>0</v>
      </c>
      <c r="K39" s="295" t="n">
        <f aca="false">ROUND(AI39,0)</f>
        <v>0</v>
      </c>
      <c r="L39" s="296" t="n">
        <f aca="false">F39+H39+J39</f>
        <v>1</v>
      </c>
      <c r="M39" s="297" t="n">
        <f aca="false">G39+I39+K39</f>
        <v>0</v>
      </c>
      <c r="N39" s="298" t="n">
        <f aca="false">IF((L39+M39)&gt;0,1,0)</f>
        <v>1</v>
      </c>
      <c r="AA39" s="299" t="n">
        <v>1</v>
      </c>
      <c r="AB39" s="300"/>
      <c r="AC39" s="302" t="n">
        <v>1</v>
      </c>
      <c r="AD39" s="302" t="n">
        <v>1</v>
      </c>
      <c r="AE39" s="303"/>
      <c r="AF39" s="302"/>
      <c r="AG39" s="303"/>
      <c r="AH39" s="302"/>
      <c r="AI39" s="303"/>
      <c r="AJ39" s="296" t="n">
        <f aca="false">AD39+AF39+AH39</f>
        <v>1</v>
      </c>
      <c r="AK39" s="297" t="n">
        <f aca="false">AE39+AG39+AI39</f>
        <v>0</v>
      </c>
      <c r="AL39" s="298" t="n">
        <f aca="false">IF((AJ39+AK39)&gt;0,1,0)</f>
        <v>1</v>
      </c>
    </row>
    <row r="40" customFormat="false" ht="12.75" hidden="false" customHeight="true" outlineLevel="0" collapsed="false">
      <c r="A40" s="290" t="s">
        <v>308</v>
      </c>
      <c r="B40" s="291" t="s">
        <v>309</v>
      </c>
      <c r="C40" s="292" t="n">
        <f aca="false">ROUND(AA40,0)</f>
        <v>0</v>
      </c>
      <c r="D40" s="293" t="n">
        <f aca="false">ROUND(AB40,0)</f>
        <v>0</v>
      </c>
      <c r="E40" s="294" t="n">
        <f aca="false">ROUND(AC40,0)</f>
        <v>0</v>
      </c>
      <c r="F40" s="294" t="n">
        <f aca="false">ROUND(AD40,0)</f>
        <v>0</v>
      </c>
      <c r="G40" s="295" t="n">
        <f aca="false">ROUND(AE40,0)</f>
        <v>0</v>
      </c>
      <c r="H40" s="294" t="n">
        <f aca="false">ROUND(AF40,0)</f>
        <v>0</v>
      </c>
      <c r="I40" s="295" t="n">
        <f aca="false">ROUND(AG40,0)</f>
        <v>0</v>
      </c>
      <c r="J40" s="294" t="n">
        <f aca="false">ROUND(AH40,0)</f>
        <v>0</v>
      </c>
      <c r="K40" s="295" t="n">
        <f aca="false">ROUND(AI40,0)</f>
        <v>0</v>
      </c>
      <c r="L40" s="296" t="n">
        <f aca="false">F40+H40+J40</f>
        <v>0</v>
      </c>
      <c r="M40" s="297" t="n">
        <f aca="false">G40+I40+K40</f>
        <v>0</v>
      </c>
      <c r="N40" s="298" t="n">
        <f aca="false">IF((L40+M40)&gt;0,1,0)</f>
        <v>0</v>
      </c>
      <c r="AA40" s="299"/>
      <c r="AB40" s="300"/>
      <c r="AC40" s="302"/>
      <c r="AD40" s="302"/>
      <c r="AE40" s="303"/>
      <c r="AF40" s="302"/>
      <c r="AG40" s="303"/>
      <c r="AH40" s="302"/>
      <c r="AI40" s="303"/>
      <c r="AJ40" s="296" t="n">
        <f aca="false">AD40+AF40+AH40</f>
        <v>0</v>
      </c>
      <c r="AK40" s="297" t="n">
        <f aca="false">AE40+AG40+AI40</f>
        <v>0</v>
      </c>
      <c r="AL40" s="298" t="n">
        <f aca="false">IF((AJ40+AK40)&gt;0,1,0)</f>
        <v>0</v>
      </c>
    </row>
    <row r="41" customFormat="false" ht="12.75" hidden="false" customHeight="true" outlineLevel="0" collapsed="false">
      <c r="A41" s="290" t="s">
        <v>310</v>
      </c>
      <c r="B41" s="291" t="s">
        <v>311</v>
      </c>
      <c r="C41" s="292" t="n">
        <f aca="false">ROUND(AA41,0)</f>
        <v>2</v>
      </c>
      <c r="D41" s="293" t="n">
        <f aca="false">ROUND(AB41,0)</f>
        <v>0</v>
      </c>
      <c r="E41" s="294" t="n">
        <f aca="false">ROUND(AC41,0)</f>
        <v>0</v>
      </c>
      <c r="F41" s="294" t="n">
        <f aca="false">ROUND(AD41,0)</f>
        <v>2</v>
      </c>
      <c r="G41" s="295" t="n">
        <f aca="false">ROUND(AE41,0)</f>
        <v>0</v>
      </c>
      <c r="H41" s="294" t="n">
        <f aca="false">ROUND(AF41,0)</f>
        <v>0</v>
      </c>
      <c r="I41" s="295" t="n">
        <f aca="false">ROUND(AG41,0)</f>
        <v>0</v>
      </c>
      <c r="J41" s="294" t="n">
        <f aca="false">ROUND(AH41,0)</f>
        <v>0</v>
      </c>
      <c r="K41" s="295" t="n">
        <f aca="false">ROUND(AI41,0)</f>
        <v>0</v>
      </c>
      <c r="L41" s="296" t="n">
        <f aca="false">F41+H41+J41</f>
        <v>2</v>
      </c>
      <c r="M41" s="297" t="n">
        <f aca="false">G41+I41+K41</f>
        <v>0</v>
      </c>
      <c r="N41" s="298" t="n">
        <f aca="false">IF((L41+M41)&gt;0,1,0)</f>
        <v>1</v>
      </c>
      <c r="AA41" s="299" t="n">
        <v>2</v>
      </c>
      <c r="AB41" s="300"/>
      <c r="AC41" s="302"/>
      <c r="AD41" s="302" t="n">
        <v>2</v>
      </c>
      <c r="AE41" s="303"/>
      <c r="AF41" s="302"/>
      <c r="AG41" s="303"/>
      <c r="AH41" s="302"/>
      <c r="AI41" s="303"/>
      <c r="AJ41" s="296" t="n">
        <f aca="false">AD41+AF41+AH41</f>
        <v>2</v>
      </c>
      <c r="AK41" s="297" t="n">
        <f aca="false">AE41+AG41+AI41</f>
        <v>0</v>
      </c>
      <c r="AL41" s="298" t="n">
        <f aca="false">IF((AJ41+AK41)&gt;0,1,0)</f>
        <v>1</v>
      </c>
    </row>
    <row r="42" customFormat="false" ht="12.75" hidden="false" customHeight="true" outlineLevel="0" collapsed="false">
      <c r="A42" s="290" t="s">
        <v>312</v>
      </c>
      <c r="B42" s="291" t="s">
        <v>313</v>
      </c>
      <c r="C42" s="292" t="n">
        <f aca="false">ROUND(AA42,0)</f>
        <v>0</v>
      </c>
      <c r="D42" s="293" t="n">
        <f aca="false">ROUND(AB42,0)</f>
        <v>0</v>
      </c>
      <c r="E42" s="294" t="n">
        <f aca="false">ROUND(AC42,0)</f>
        <v>8</v>
      </c>
      <c r="F42" s="294" t="n">
        <f aca="false">ROUND(AD42,0)</f>
        <v>0</v>
      </c>
      <c r="G42" s="295" t="n">
        <f aca="false">ROUND(AE42,0)</f>
        <v>0</v>
      </c>
      <c r="H42" s="294" t="n">
        <f aca="false">ROUND(AF42,0)</f>
        <v>0</v>
      </c>
      <c r="I42" s="295" t="n">
        <f aca="false">ROUND(AG42,0)</f>
        <v>0</v>
      </c>
      <c r="J42" s="294" t="n">
        <f aca="false">ROUND(AH42,0)</f>
        <v>0</v>
      </c>
      <c r="K42" s="295" t="n">
        <f aca="false">ROUND(AI42,0)</f>
        <v>0</v>
      </c>
      <c r="L42" s="296" t="n">
        <f aca="false">F42+H42+J42</f>
        <v>0</v>
      </c>
      <c r="M42" s="297" t="n">
        <f aca="false">G42+I42+K42</f>
        <v>0</v>
      </c>
      <c r="N42" s="298" t="n">
        <f aca="false">IF((L42+M42)&gt;0,1,0)</f>
        <v>0</v>
      </c>
      <c r="AA42" s="299"/>
      <c r="AB42" s="300"/>
      <c r="AC42" s="302" t="n">
        <v>8</v>
      </c>
      <c r="AD42" s="302"/>
      <c r="AE42" s="303"/>
      <c r="AF42" s="302"/>
      <c r="AG42" s="303"/>
      <c r="AH42" s="302"/>
      <c r="AI42" s="303"/>
      <c r="AJ42" s="296" t="n">
        <f aca="false">AD42+AF42+AH42</f>
        <v>0</v>
      </c>
      <c r="AK42" s="297" t="n">
        <f aca="false">AE42+AG42+AI42</f>
        <v>0</v>
      </c>
      <c r="AL42" s="298" t="n">
        <f aca="false">IF((AJ42+AK42)&gt;0,1,0)</f>
        <v>0</v>
      </c>
    </row>
    <row r="43" customFormat="false" ht="12.75" hidden="false" customHeight="true" outlineLevel="0" collapsed="false">
      <c r="A43" s="290" t="s">
        <v>314</v>
      </c>
      <c r="B43" s="291" t="s">
        <v>315</v>
      </c>
      <c r="C43" s="292" t="n">
        <f aca="false">ROUND(AA43,0)</f>
        <v>1</v>
      </c>
      <c r="D43" s="293" t="n">
        <f aca="false">ROUND(AB43,0)</f>
        <v>0</v>
      </c>
      <c r="E43" s="294" t="n">
        <f aca="false">ROUND(AC43,0)</f>
        <v>0</v>
      </c>
      <c r="F43" s="294" t="n">
        <f aca="false">ROUND(AD43,0)</f>
        <v>1</v>
      </c>
      <c r="G43" s="295" t="n">
        <f aca="false">ROUND(AE43,0)</f>
        <v>0</v>
      </c>
      <c r="H43" s="294" t="n">
        <f aca="false">ROUND(AF43,0)</f>
        <v>0</v>
      </c>
      <c r="I43" s="295" t="n">
        <f aca="false">ROUND(AG43,0)</f>
        <v>0</v>
      </c>
      <c r="J43" s="294" t="n">
        <f aca="false">ROUND(AH43,0)</f>
        <v>0</v>
      </c>
      <c r="K43" s="295" t="n">
        <f aca="false">ROUND(AI43,0)</f>
        <v>0</v>
      </c>
      <c r="L43" s="296" t="n">
        <f aca="false">F43+H43+J43</f>
        <v>1</v>
      </c>
      <c r="M43" s="297" t="n">
        <f aca="false">G43+I43+K43</f>
        <v>0</v>
      </c>
      <c r="N43" s="298" t="n">
        <f aca="false">IF((L43+M43)&gt;0,1,0)</f>
        <v>1</v>
      </c>
      <c r="AA43" s="299" t="n">
        <v>1</v>
      </c>
      <c r="AB43" s="300"/>
      <c r="AC43" s="302"/>
      <c r="AD43" s="302" t="n">
        <v>1</v>
      </c>
      <c r="AE43" s="303"/>
      <c r="AF43" s="302"/>
      <c r="AG43" s="303"/>
      <c r="AH43" s="302"/>
      <c r="AI43" s="303"/>
      <c r="AJ43" s="296" t="n">
        <f aca="false">AD43+AF43+AH43</f>
        <v>1</v>
      </c>
      <c r="AK43" s="297" t="n">
        <f aca="false">AE43+AG43+AI43</f>
        <v>0</v>
      </c>
      <c r="AL43" s="298" t="n">
        <f aca="false">IF((AJ43+AK43)&gt;0,1,0)</f>
        <v>1</v>
      </c>
    </row>
    <row r="44" customFormat="false" ht="12.75" hidden="false" customHeight="true" outlineLevel="0" collapsed="false">
      <c r="A44" s="290" t="s">
        <v>316</v>
      </c>
      <c r="B44" s="291" t="s">
        <v>317</v>
      </c>
      <c r="C44" s="292" t="n">
        <f aca="false">ROUND(AA44,0)</f>
        <v>0</v>
      </c>
      <c r="D44" s="293" t="n">
        <f aca="false">ROUND(AB44,0)</f>
        <v>1</v>
      </c>
      <c r="E44" s="294" t="n">
        <f aca="false">ROUND(AC44,0)</f>
        <v>0</v>
      </c>
      <c r="F44" s="294" t="n">
        <f aca="false">ROUND(AD44,0)</f>
        <v>0</v>
      </c>
      <c r="G44" s="295" t="n">
        <f aca="false">ROUND(AE44,0)</f>
        <v>0</v>
      </c>
      <c r="H44" s="294" t="n">
        <f aca="false">ROUND(AF44,0)</f>
        <v>0</v>
      </c>
      <c r="I44" s="295" t="n">
        <f aca="false">ROUND(AG44,0)</f>
        <v>0</v>
      </c>
      <c r="J44" s="294" t="n">
        <f aca="false">ROUND(AH44,0)</f>
        <v>0</v>
      </c>
      <c r="K44" s="295" t="n">
        <f aca="false">ROUND(AI44,0)</f>
        <v>1</v>
      </c>
      <c r="L44" s="296" t="n">
        <f aca="false">F44+H44+J44</f>
        <v>0</v>
      </c>
      <c r="M44" s="297" t="n">
        <f aca="false">G44+I44+K44</f>
        <v>1</v>
      </c>
      <c r="N44" s="298" t="n">
        <f aca="false">IF((L44+M44)&gt;0,1,0)</f>
        <v>1</v>
      </c>
      <c r="AA44" s="299"/>
      <c r="AB44" s="300" t="n">
        <v>1</v>
      </c>
      <c r="AC44" s="302"/>
      <c r="AD44" s="302"/>
      <c r="AE44" s="303"/>
      <c r="AF44" s="302"/>
      <c r="AG44" s="303"/>
      <c r="AH44" s="302"/>
      <c r="AI44" s="303" t="n">
        <v>1</v>
      </c>
      <c r="AJ44" s="296" t="n">
        <f aca="false">AD44+AF44+AH44</f>
        <v>0</v>
      </c>
      <c r="AK44" s="297" t="n">
        <f aca="false">AE44+AG44+AI44</f>
        <v>1</v>
      </c>
      <c r="AL44" s="298" t="n">
        <f aca="false">IF((AJ44+AK44)&gt;0,1,0)</f>
        <v>1</v>
      </c>
    </row>
    <row r="45" customFormat="false" ht="12.75" hidden="false" customHeight="true" outlineLevel="0" collapsed="false">
      <c r="A45" s="290" t="s">
        <v>318</v>
      </c>
      <c r="B45" s="291" t="s">
        <v>319</v>
      </c>
      <c r="C45" s="292" t="n">
        <f aca="false">ROUND(AA45,0)</f>
        <v>0</v>
      </c>
      <c r="D45" s="293" t="n">
        <f aca="false">ROUND(AB45,0)</f>
        <v>0</v>
      </c>
      <c r="E45" s="294" t="n">
        <f aca="false">ROUND(AC45,0)</f>
        <v>0</v>
      </c>
      <c r="F45" s="294" t="n">
        <f aca="false">ROUND(AD45,0)</f>
        <v>0</v>
      </c>
      <c r="G45" s="295" t="n">
        <f aca="false">ROUND(AE45,0)</f>
        <v>0</v>
      </c>
      <c r="H45" s="294" t="n">
        <f aca="false">ROUND(AF45,0)</f>
        <v>0</v>
      </c>
      <c r="I45" s="295" t="n">
        <f aca="false">ROUND(AG45,0)</f>
        <v>0</v>
      </c>
      <c r="J45" s="294" t="n">
        <f aca="false">ROUND(AH45,0)</f>
        <v>0</v>
      </c>
      <c r="K45" s="295" t="n">
        <f aca="false">ROUND(AI45,0)</f>
        <v>0</v>
      </c>
      <c r="L45" s="296" t="n">
        <f aca="false">F45+H45+J45</f>
        <v>0</v>
      </c>
      <c r="M45" s="297" t="n">
        <f aca="false">G45+I45+K45</f>
        <v>0</v>
      </c>
      <c r="N45" s="298" t="n">
        <f aca="false">IF((L45+M45)&gt;0,1,0)</f>
        <v>0</v>
      </c>
      <c r="AA45" s="299"/>
      <c r="AB45" s="300"/>
      <c r="AC45" s="302"/>
      <c r="AD45" s="302"/>
      <c r="AE45" s="303"/>
      <c r="AF45" s="302"/>
      <c r="AG45" s="303"/>
      <c r="AH45" s="302"/>
      <c r="AI45" s="303"/>
      <c r="AJ45" s="296" t="n">
        <f aca="false">AD45+AF45+AH45</f>
        <v>0</v>
      </c>
      <c r="AK45" s="297" t="n">
        <f aca="false">AE45+AG45+AI45</f>
        <v>0</v>
      </c>
      <c r="AL45" s="298" t="n">
        <f aca="false">IF((AJ45+AK45)&gt;0,1,0)</f>
        <v>0</v>
      </c>
    </row>
    <row r="46" customFormat="false" ht="12.75" hidden="false" customHeight="true" outlineLevel="0" collapsed="false">
      <c r="A46" s="290" t="s">
        <v>320</v>
      </c>
      <c r="B46" s="291" t="s">
        <v>321</v>
      </c>
      <c r="C46" s="292" t="n">
        <f aca="false">ROUND(AA46,0)</f>
        <v>0</v>
      </c>
      <c r="D46" s="293" t="n">
        <f aca="false">ROUND(AB46,0)</f>
        <v>0</v>
      </c>
      <c r="E46" s="294" t="n">
        <f aca="false">ROUND(AC46,0)</f>
        <v>0</v>
      </c>
      <c r="F46" s="294" t="n">
        <f aca="false">ROUND(AD46,0)</f>
        <v>0</v>
      </c>
      <c r="G46" s="295" t="n">
        <f aca="false">ROUND(AE46,0)</f>
        <v>0</v>
      </c>
      <c r="H46" s="294" t="n">
        <f aca="false">ROUND(AF46,0)</f>
        <v>0</v>
      </c>
      <c r="I46" s="295" t="n">
        <f aca="false">ROUND(AG46,0)</f>
        <v>0</v>
      </c>
      <c r="J46" s="294" t="n">
        <f aca="false">ROUND(AH46,0)</f>
        <v>0</v>
      </c>
      <c r="K46" s="295" t="n">
        <f aca="false">ROUND(AI46,0)</f>
        <v>0</v>
      </c>
      <c r="L46" s="296" t="n">
        <f aca="false">F46+H46+J46</f>
        <v>0</v>
      </c>
      <c r="M46" s="297" t="n">
        <f aca="false">G46+I46+K46</f>
        <v>0</v>
      </c>
      <c r="N46" s="298" t="n">
        <f aca="false">IF((L46+M46)&gt;0,1,0)</f>
        <v>0</v>
      </c>
      <c r="AA46" s="299"/>
      <c r="AB46" s="300"/>
      <c r="AC46" s="302"/>
      <c r="AD46" s="302"/>
      <c r="AE46" s="303"/>
      <c r="AF46" s="302"/>
      <c r="AG46" s="303"/>
      <c r="AH46" s="302"/>
      <c r="AI46" s="303"/>
      <c r="AJ46" s="296" t="n">
        <f aca="false">AD46+AF46+AH46</f>
        <v>0</v>
      </c>
      <c r="AK46" s="297" t="n">
        <f aca="false">AE46+AG46+AI46</f>
        <v>0</v>
      </c>
      <c r="AL46" s="298" t="n">
        <f aca="false">IF((AJ46+AK46)&gt;0,1,0)</f>
        <v>0</v>
      </c>
    </row>
    <row r="47" customFormat="false" ht="12.75" hidden="false" customHeight="true" outlineLevel="0" collapsed="false">
      <c r="A47" s="290" t="s">
        <v>322</v>
      </c>
      <c r="B47" s="291" t="s">
        <v>323</v>
      </c>
      <c r="C47" s="292" t="n">
        <f aca="false">ROUND(AA47,0)</f>
        <v>0</v>
      </c>
      <c r="D47" s="293" t="n">
        <f aca="false">ROUND(AB47,0)</f>
        <v>0</v>
      </c>
      <c r="E47" s="294" t="n">
        <f aca="false">ROUND(AC47,0)</f>
        <v>2</v>
      </c>
      <c r="F47" s="294" t="n">
        <f aca="false">ROUND(AD47,0)</f>
        <v>0</v>
      </c>
      <c r="G47" s="295" t="n">
        <f aca="false">ROUND(AE47,0)</f>
        <v>0</v>
      </c>
      <c r="H47" s="294" t="n">
        <f aca="false">ROUND(AF47,0)</f>
        <v>0</v>
      </c>
      <c r="I47" s="295" t="n">
        <f aca="false">ROUND(AG47,0)</f>
        <v>0</v>
      </c>
      <c r="J47" s="294" t="n">
        <f aca="false">ROUND(AH47,0)</f>
        <v>0</v>
      </c>
      <c r="K47" s="295" t="n">
        <f aca="false">ROUND(AI47,0)</f>
        <v>0</v>
      </c>
      <c r="L47" s="296" t="n">
        <f aca="false">F47+H47+J47</f>
        <v>0</v>
      </c>
      <c r="M47" s="297" t="n">
        <f aca="false">G47+I47+K47</f>
        <v>0</v>
      </c>
      <c r="N47" s="298" t="n">
        <f aca="false">IF((L47+M47)&gt;0,1,0)</f>
        <v>0</v>
      </c>
      <c r="AA47" s="299"/>
      <c r="AB47" s="300"/>
      <c r="AC47" s="302" t="n">
        <v>2</v>
      </c>
      <c r="AD47" s="302"/>
      <c r="AE47" s="303"/>
      <c r="AF47" s="302"/>
      <c r="AG47" s="303"/>
      <c r="AH47" s="302"/>
      <c r="AI47" s="303"/>
      <c r="AJ47" s="296" t="n">
        <f aca="false">AD47+AF47+AH47</f>
        <v>0</v>
      </c>
      <c r="AK47" s="297" t="n">
        <f aca="false">AE47+AG47+AI47</f>
        <v>0</v>
      </c>
      <c r="AL47" s="298" t="n">
        <f aca="false">IF((AJ47+AK47)&gt;0,1,0)</f>
        <v>0</v>
      </c>
    </row>
    <row r="48" customFormat="false" ht="12.75" hidden="false" customHeight="true" outlineLevel="0" collapsed="false">
      <c r="A48" s="290" t="s">
        <v>324</v>
      </c>
      <c r="B48" s="291" t="s">
        <v>325</v>
      </c>
      <c r="C48" s="292" t="n">
        <f aca="false">ROUND(AA48,0)</f>
        <v>0</v>
      </c>
      <c r="D48" s="293" t="n">
        <f aca="false">ROUND(AB48,0)</f>
        <v>0</v>
      </c>
      <c r="E48" s="294" t="n">
        <f aca="false">ROUND(AC48,0)</f>
        <v>0</v>
      </c>
      <c r="F48" s="294" t="n">
        <f aca="false">ROUND(AD48,0)</f>
        <v>0</v>
      </c>
      <c r="G48" s="295" t="n">
        <f aca="false">ROUND(AE48,0)</f>
        <v>0</v>
      </c>
      <c r="H48" s="294" t="n">
        <f aca="false">ROUND(AF48,0)</f>
        <v>0</v>
      </c>
      <c r="I48" s="295" t="n">
        <f aca="false">ROUND(AG48,0)</f>
        <v>0</v>
      </c>
      <c r="J48" s="294" t="n">
        <f aca="false">ROUND(AH48,0)</f>
        <v>0</v>
      </c>
      <c r="K48" s="295" t="n">
        <f aca="false">ROUND(AI48,0)</f>
        <v>0</v>
      </c>
      <c r="L48" s="296" t="n">
        <f aca="false">F48+H48+J48</f>
        <v>0</v>
      </c>
      <c r="M48" s="297" t="n">
        <f aca="false">G48+I48+K48</f>
        <v>0</v>
      </c>
      <c r="N48" s="298" t="n">
        <f aca="false">IF((L48+M48)&gt;0,1,0)</f>
        <v>0</v>
      </c>
      <c r="AA48" s="299"/>
      <c r="AB48" s="300"/>
      <c r="AC48" s="302"/>
      <c r="AD48" s="302"/>
      <c r="AE48" s="303"/>
      <c r="AF48" s="302"/>
      <c r="AG48" s="303"/>
      <c r="AH48" s="302"/>
      <c r="AI48" s="303"/>
      <c r="AJ48" s="296" t="n">
        <f aca="false">AD48+AF48+AH48</f>
        <v>0</v>
      </c>
      <c r="AK48" s="297" t="n">
        <f aca="false">AE48+AG48+AI48</f>
        <v>0</v>
      </c>
      <c r="AL48" s="298" t="n">
        <f aca="false">IF((AJ48+AK48)&gt;0,1,0)</f>
        <v>0</v>
      </c>
    </row>
    <row r="49" customFormat="false" ht="12.75" hidden="false" customHeight="true" outlineLevel="0" collapsed="false">
      <c r="A49" s="290" t="s">
        <v>326</v>
      </c>
      <c r="B49" s="291" t="s">
        <v>327</v>
      </c>
      <c r="C49" s="292" t="n">
        <f aca="false">ROUND(AA49,0)</f>
        <v>0</v>
      </c>
      <c r="D49" s="293" t="n">
        <f aca="false">ROUND(AB49,0)</f>
        <v>0</v>
      </c>
      <c r="E49" s="294" t="n">
        <f aca="false">ROUND(AC49,0)</f>
        <v>0</v>
      </c>
      <c r="F49" s="294" t="n">
        <f aca="false">ROUND(AD49,0)</f>
        <v>0</v>
      </c>
      <c r="G49" s="295" t="n">
        <f aca="false">ROUND(AE49,0)</f>
        <v>0</v>
      </c>
      <c r="H49" s="294" t="n">
        <f aca="false">ROUND(AF49,0)</f>
        <v>0</v>
      </c>
      <c r="I49" s="295" t="n">
        <f aca="false">ROUND(AG49,0)</f>
        <v>0</v>
      </c>
      <c r="J49" s="294" t="n">
        <f aca="false">ROUND(AH49,0)</f>
        <v>0</v>
      </c>
      <c r="K49" s="295" t="n">
        <f aca="false">ROUND(AI49,0)</f>
        <v>0</v>
      </c>
      <c r="L49" s="296" t="n">
        <f aca="false">F49+H49+J49</f>
        <v>0</v>
      </c>
      <c r="M49" s="297" t="n">
        <f aca="false">G49+I49+K49</f>
        <v>0</v>
      </c>
      <c r="N49" s="298" t="n">
        <f aca="false">IF((L49+M49)&gt;0,1,0)</f>
        <v>0</v>
      </c>
      <c r="AA49" s="299"/>
      <c r="AB49" s="300"/>
      <c r="AC49" s="302"/>
      <c r="AD49" s="302"/>
      <c r="AE49" s="303"/>
      <c r="AF49" s="302"/>
      <c r="AG49" s="303"/>
      <c r="AH49" s="302"/>
      <c r="AI49" s="303"/>
      <c r="AJ49" s="296" t="n">
        <f aca="false">AD49+AF49+AH49</f>
        <v>0</v>
      </c>
      <c r="AK49" s="297" t="n">
        <f aca="false">AE49+AG49+AI49</f>
        <v>0</v>
      </c>
      <c r="AL49" s="298" t="n">
        <f aca="false">IF((AJ49+AK49)&gt;0,1,0)</f>
        <v>0</v>
      </c>
    </row>
    <row r="50" customFormat="false" ht="15.75" hidden="false" customHeight="true" outlineLevel="0" collapsed="false">
      <c r="A50" s="304" t="s">
        <v>328</v>
      </c>
      <c r="B50" s="305"/>
      <c r="C50" s="306" t="n">
        <f aca="false">SUM(C6:C49)</f>
        <v>12</v>
      </c>
      <c r="D50" s="307" t="n">
        <f aca="false">SUM(D6:D49)</f>
        <v>13</v>
      </c>
      <c r="E50" s="306" t="n">
        <f aca="false">SUM(E6:E49)</f>
        <v>32</v>
      </c>
      <c r="F50" s="306" t="n">
        <f aca="false">SUM(F6:F49)</f>
        <v>10</v>
      </c>
      <c r="G50" s="307" t="n">
        <f aca="false">SUM(G6:G49)</f>
        <v>11</v>
      </c>
      <c r="H50" s="306" t="n">
        <f aca="false">SUM(H6:H49)</f>
        <v>0</v>
      </c>
      <c r="I50" s="307" t="n">
        <f aca="false">SUM(I6:I49)</f>
        <v>0</v>
      </c>
      <c r="J50" s="306" t="n">
        <f aca="false">SUM(J6:J49)</f>
        <v>2</v>
      </c>
      <c r="K50" s="307" t="n">
        <f aca="false">SUM(K6:K49)</f>
        <v>2</v>
      </c>
      <c r="L50" s="306" t="n">
        <f aca="false">SUM(L6:L49)</f>
        <v>12</v>
      </c>
      <c r="M50" s="308" t="n">
        <f aca="false">SUM(M6:M49)</f>
        <v>13</v>
      </c>
      <c r="AA50" s="306" t="n">
        <f aca="false">SUM(AA6:AA49)</f>
        <v>12</v>
      </c>
      <c r="AB50" s="307" t="n">
        <f aca="false">SUM(AB6:AB49)</f>
        <v>13</v>
      </c>
      <c r="AC50" s="306" t="n">
        <f aca="false">SUM(AC6:AC49)</f>
        <v>32</v>
      </c>
      <c r="AD50" s="306" t="n">
        <f aca="false">SUM(AD6:AD49)</f>
        <v>10</v>
      </c>
      <c r="AE50" s="307" t="n">
        <f aca="false">SUM(AE6:AE49)</f>
        <v>11</v>
      </c>
      <c r="AF50" s="306" t="n">
        <f aca="false">SUM(AF6:AF49)</f>
        <v>0</v>
      </c>
      <c r="AG50" s="307" t="n">
        <f aca="false">SUM(AG6:AG49)</f>
        <v>0</v>
      </c>
      <c r="AH50" s="306" t="n">
        <f aca="false">SUM(AH6:AH49)</f>
        <v>2</v>
      </c>
      <c r="AI50" s="307" t="n">
        <f aca="false">SUM(AI6:AI49)</f>
        <v>2</v>
      </c>
      <c r="AJ50" s="306" t="n">
        <f aca="false">SUM(AJ6:AJ49)</f>
        <v>12</v>
      </c>
      <c r="AK50" s="308" t="n">
        <f aca="false">SUM(AK6:AK49)</f>
        <v>13</v>
      </c>
    </row>
    <row r="51" customFormat="false" ht="15.75" hidden="false" customHeight="true" outlineLevel="0" collapsed="false">
      <c r="A51" s="309" t="str">
        <f aca="false">IF(A200="","    ATTENZIONE: IL CAMPO NOTE E' OBBLIGATORIO","")</f>
        <v>    ATTENZIONE: IL CAMPO NOTE E' OBBLIGATORIO</v>
      </c>
      <c r="B51" s="310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2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3" t="str">
        <f aca="false">"NOTE: Indicare il provvedimento di riferimento della dotazione organica in vigore al 31 dicembre "&amp;$M$1</f>
        <v>NOTE: Indicare il provvedimento di riferimento della dotazione organica in vigore al 31 dicembre 2017</v>
      </c>
      <c r="B199" s="314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6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8"/>
    </row>
    <row r="200" customFormat="false" ht="45" hidden="false" customHeight="tru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</row>
    <row r="201" customFormat="false" ht="18.75" hidden="false" customHeight="true" outlineLevel="0" collapsed="false">
      <c r="A201" s="268" t="s">
        <v>329</v>
      </c>
    </row>
    <row r="202" customFormat="false" ht="11.25" hidden="false" customHeight="false" outlineLevel="0" collapsed="false">
      <c r="A202" s="268" t="s">
        <v>330</v>
      </c>
    </row>
    <row r="203" customFormat="false" ht="11.25" hidden="false" customHeight="false" outlineLevel="0" collapsed="false">
      <c r="A203" s="312" t="str">
        <f aca="false">"(*) inserire i dati comunicati nella tab.1 (colonna presenti al 31/12/"&amp;M1-1&amp;") della rilevazione dell'anno precedente"</f>
        <v>(*) inserire i dati comunicati nella tab.1 (colonna presenti al 31/12/2016) della rilevazione dell'anno precedente</v>
      </c>
    </row>
    <row r="204" customFormat="false" ht="11.25" hidden="false" customHeight="false" outlineLevel="0" collapsed="false">
      <c r="A204" s="268" t="s">
        <v>331</v>
      </c>
    </row>
    <row r="205" customFormat="false" ht="12.75" hidden="false" customHeight="false" outlineLevel="0" collapsed="false">
      <c r="D205" s="320" t="str">
        <f aca="false">IF(LEN(A200)&gt;250,"ATTENZIONE: Il numero massimo di caratteri consentiti nel campo note è 250","")</f>
        <v/>
      </c>
      <c r="AB205" s="32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3.73"/>
    <col collapsed="false" customWidth="true" hidden="true" outlineLevel="0" max="2" min="2" style="269" width="13.62"/>
    <col collapsed="false" customWidth="true" hidden="true" outlineLevel="0" max="8" min="3" style="268" width="11.4"/>
    <col collapsed="false" customWidth="true" hidden="true" outlineLevel="0" max="16" min="9" style="268" width="11.06"/>
    <col collapsed="false" customWidth="false" hidden="true" outlineLevel="0" max="26" min="17" style="268" width="9.53"/>
    <col collapsed="false" customWidth="true" hidden="false" outlineLevel="0" max="32" min="27" style="268" width="11.4"/>
    <col collapsed="false" customWidth="true" hidden="false" outlineLevel="0" max="40" min="33" style="268" width="11.06"/>
    <col collapsed="false" customWidth="false" hidden="false" outlineLevel="0" max="257" min="41" style="268" width="9.53"/>
  </cols>
  <sheetData>
    <row r="1" customFormat="false" ht="43.5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321"/>
      <c r="L1" s="322"/>
      <c r="M1" s="0"/>
      <c r="AI1" s="321"/>
      <c r="AJ1" s="322"/>
      <c r="AK1" s="0"/>
    </row>
    <row r="2" customFormat="false" ht="30" hidden="false" customHeight="true" outlineLevel="0" collapsed="false">
      <c r="A2" s="323"/>
      <c r="G2" s="324"/>
      <c r="H2" s="324"/>
      <c r="I2" s="324"/>
      <c r="J2" s="324"/>
      <c r="K2" s="324"/>
      <c r="L2" s="324"/>
      <c r="AE2" s="324"/>
      <c r="AF2" s="324"/>
      <c r="AG2" s="324"/>
      <c r="AH2" s="324"/>
      <c r="AI2" s="324"/>
      <c r="AJ2" s="324"/>
    </row>
    <row r="3" customFormat="false" ht="24.75" hidden="false" customHeight="true" outlineLevel="0" collapsed="false">
      <c r="A3" s="325"/>
      <c r="B3" s="326"/>
      <c r="C3" s="327" t="s">
        <v>332</v>
      </c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328"/>
      <c r="O3" s="328"/>
      <c r="P3" s="329"/>
      <c r="AA3" s="327" t="s">
        <v>332</v>
      </c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28"/>
      <c r="AM3" s="328"/>
      <c r="AN3" s="329"/>
    </row>
    <row r="4" customFormat="false" ht="52.5" hidden="false" customHeight="true" outlineLevel="0" collapsed="false">
      <c r="A4" s="330" t="s">
        <v>333</v>
      </c>
      <c r="B4" s="331" t="s">
        <v>233</v>
      </c>
      <c r="C4" s="332" t="s">
        <v>334</v>
      </c>
      <c r="D4" s="332"/>
      <c r="E4" s="332" t="s">
        <v>335</v>
      </c>
      <c r="F4" s="332"/>
      <c r="G4" s="332" t="s">
        <v>336</v>
      </c>
      <c r="H4" s="332"/>
      <c r="I4" s="332" t="s">
        <v>337</v>
      </c>
      <c r="J4" s="332"/>
      <c r="K4" s="332" t="s">
        <v>338</v>
      </c>
      <c r="L4" s="332"/>
      <c r="M4" s="332" t="s">
        <v>339</v>
      </c>
      <c r="N4" s="332"/>
      <c r="O4" s="333" t="s">
        <v>340</v>
      </c>
      <c r="P4" s="333"/>
      <c r="AA4" s="332" t="s">
        <v>334</v>
      </c>
      <c r="AB4" s="332"/>
      <c r="AC4" s="332" t="s">
        <v>335</v>
      </c>
      <c r="AD4" s="332"/>
      <c r="AE4" s="332" t="s">
        <v>336</v>
      </c>
      <c r="AF4" s="332"/>
      <c r="AG4" s="332" t="s">
        <v>337</v>
      </c>
      <c r="AH4" s="332"/>
      <c r="AI4" s="332" t="s">
        <v>338</v>
      </c>
      <c r="AJ4" s="332"/>
      <c r="AK4" s="332" t="s">
        <v>339</v>
      </c>
      <c r="AL4" s="332"/>
      <c r="AM4" s="333" t="s">
        <v>340</v>
      </c>
      <c r="AN4" s="333"/>
    </row>
    <row r="5" customFormat="false" ht="20.25" hidden="false" customHeight="true" outlineLevel="0" collapsed="false">
      <c r="A5" s="334"/>
      <c r="B5" s="335"/>
      <c r="C5" s="336" t="s">
        <v>238</v>
      </c>
      <c r="D5" s="337" t="s">
        <v>239</v>
      </c>
      <c r="E5" s="336" t="s">
        <v>238</v>
      </c>
      <c r="F5" s="337" t="s">
        <v>239</v>
      </c>
      <c r="G5" s="336" t="s">
        <v>238</v>
      </c>
      <c r="H5" s="337" t="s">
        <v>239</v>
      </c>
      <c r="I5" s="336" t="s">
        <v>238</v>
      </c>
      <c r="J5" s="337" t="s">
        <v>239</v>
      </c>
      <c r="K5" s="336" t="s">
        <v>238</v>
      </c>
      <c r="L5" s="338" t="s">
        <v>239</v>
      </c>
      <c r="M5" s="336" t="s">
        <v>238</v>
      </c>
      <c r="N5" s="338" t="s">
        <v>239</v>
      </c>
      <c r="O5" s="336" t="s">
        <v>238</v>
      </c>
      <c r="P5" s="338" t="s">
        <v>239</v>
      </c>
      <c r="AA5" s="336" t="s">
        <v>238</v>
      </c>
      <c r="AB5" s="337" t="s">
        <v>239</v>
      </c>
      <c r="AC5" s="336" t="s">
        <v>238</v>
      </c>
      <c r="AD5" s="337" t="s">
        <v>239</v>
      </c>
      <c r="AE5" s="336" t="s">
        <v>238</v>
      </c>
      <c r="AF5" s="337" t="s">
        <v>239</v>
      </c>
      <c r="AG5" s="336" t="s">
        <v>238</v>
      </c>
      <c r="AH5" s="337" t="s">
        <v>239</v>
      </c>
      <c r="AI5" s="336" t="s">
        <v>238</v>
      </c>
      <c r="AJ5" s="338" t="s">
        <v>239</v>
      </c>
      <c r="AK5" s="336" t="s">
        <v>238</v>
      </c>
      <c r="AL5" s="338" t="s">
        <v>239</v>
      </c>
      <c r="AM5" s="336" t="s">
        <v>238</v>
      </c>
      <c r="AN5" s="338" t="s">
        <v>239</v>
      </c>
    </row>
    <row r="6" customFormat="false" ht="20.25" hidden="false" customHeight="true" outlineLevel="0" collapsed="false">
      <c r="A6" s="339" t="s">
        <v>341</v>
      </c>
      <c r="B6" s="340" t="s">
        <v>342</v>
      </c>
      <c r="C6" s="341" t="n">
        <f aca="false">ROUND(AA6,2)</f>
        <v>0</v>
      </c>
      <c r="D6" s="342" t="n">
        <f aca="false">ROUND(AB6,2)</f>
        <v>0</v>
      </c>
      <c r="E6" s="341" t="n">
        <f aca="false">ROUND(AC6,2)</f>
        <v>0</v>
      </c>
      <c r="F6" s="342" t="n">
        <f aca="false">ROUND(AD6,2)</f>
        <v>0</v>
      </c>
      <c r="G6" s="341" t="n">
        <f aca="false">ROUND(AE6,2)</f>
        <v>0</v>
      </c>
      <c r="H6" s="342" t="n">
        <f aca="false">ROUND(AF6,2)</f>
        <v>0</v>
      </c>
      <c r="I6" s="341" t="n">
        <f aca="false">ROUND(AG6,2)</f>
        <v>0</v>
      </c>
      <c r="J6" s="342" t="n">
        <f aca="false">ROUND(AH6,2)</f>
        <v>0</v>
      </c>
      <c r="K6" s="343" t="n">
        <f aca="false">ROUND(AI6,0)</f>
        <v>0</v>
      </c>
      <c r="L6" s="344" t="n">
        <f aca="false">ROUND(AJ6,0)</f>
        <v>0</v>
      </c>
      <c r="M6" s="343" t="n">
        <f aca="false">ROUND(AK6,0)</f>
        <v>0</v>
      </c>
      <c r="N6" s="344" t="n">
        <f aca="false">ROUND(AL6,0)</f>
        <v>0</v>
      </c>
      <c r="O6" s="343" t="n">
        <f aca="false">ROUND(AM6,0)</f>
        <v>0</v>
      </c>
      <c r="P6" s="344" t="n">
        <f aca="false">ROUND(AN6,0)</f>
        <v>0</v>
      </c>
      <c r="AA6" s="341"/>
      <c r="AB6" s="342"/>
      <c r="AC6" s="341"/>
      <c r="AD6" s="342"/>
      <c r="AE6" s="341"/>
      <c r="AF6" s="342"/>
      <c r="AG6" s="341"/>
      <c r="AH6" s="342"/>
      <c r="AI6" s="341"/>
      <c r="AJ6" s="345"/>
      <c r="AK6" s="341"/>
      <c r="AL6" s="345"/>
      <c r="AM6" s="341"/>
      <c r="AN6" s="345"/>
    </row>
    <row r="7" customFormat="false" ht="20.25" hidden="false" customHeight="true" outlineLevel="0" collapsed="false">
      <c r="A7" s="339" t="s">
        <v>343</v>
      </c>
      <c r="B7" s="346" t="s">
        <v>344</v>
      </c>
      <c r="C7" s="347" t="n">
        <f aca="false">ROUND(AA7,2)</f>
        <v>0</v>
      </c>
      <c r="D7" s="348" t="n">
        <f aca="false">ROUND(AB7,2)</f>
        <v>0</v>
      </c>
      <c r="E7" s="347" t="n">
        <f aca="false">ROUND(AC7,2)</f>
        <v>0</v>
      </c>
      <c r="F7" s="348" t="n">
        <f aca="false">ROUND(AD7,2)</f>
        <v>0</v>
      </c>
      <c r="G7" s="347" t="n">
        <f aca="false">ROUND(AE7,2)</f>
        <v>0</v>
      </c>
      <c r="H7" s="348" t="n">
        <f aca="false">ROUND(AF7,2)</f>
        <v>0</v>
      </c>
      <c r="I7" s="347" t="n">
        <f aca="false">ROUND(AG7,2)</f>
        <v>0.51</v>
      </c>
      <c r="J7" s="348" t="n">
        <f aca="false">ROUND(AH7,2)</f>
        <v>0</v>
      </c>
      <c r="K7" s="349" t="n">
        <f aca="false">ROUND(AI7,0)</f>
        <v>0</v>
      </c>
      <c r="L7" s="350" t="n">
        <f aca="false">ROUND(AJ7,0)</f>
        <v>0</v>
      </c>
      <c r="M7" s="349" t="n">
        <f aca="false">ROUND(AK7,0)</f>
        <v>1</v>
      </c>
      <c r="N7" s="350" t="n">
        <f aca="false">ROUND(AL7,0)</f>
        <v>4</v>
      </c>
      <c r="O7" s="349" t="n">
        <f aca="false">ROUND(AM7,0)</f>
        <v>0</v>
      </c>
      <c r="P7" s="350" t="n">
        <f aca="false">ROUND(AN7,0)</f>
        <v>0</v>
      </c>
      <c r="AA7" s="347"/>
      <c r="AB7" s="348"/>
      <c r="AC7" s="347"/>
      <c r="AD7" s="348"/>
      <c r="AE7" s="347"/>
      <c r="AF7" s="348"/>
      <c r="AG7" s="347" t="n">
        <v>0.51</v>
      </c>
      <c r="AH7" s="348"/>
      <c r="AI7" s="347"/>
      <c r="AJ7" s="351"/>
      <c r="AK7" s="347" t="n">
        <v>1</v>
      </c>
      <c r="AL7" s="351" t="n">
        <v>4</v>
      </c>
      <c r="AM7" s="347"/>
      <c r="AN7" s="351"/>
    </row>
    <row r="8" customFormat="false" ht="20.25" hidden="false" customHeight="true" outlineLevel="0" collapsed="false">
      <c r="A8" s="339" t="s">
        <v>345</v>
      </c>
      <c r="B8" s="346" t="s">
        <v>346</v>
      </c>
      <c r="C8" s="352" t="n">
        <f aca="false">ROUND(AA8,2)</f>
        <v>0</v>
      </c>
      <c r="D8" s="342" t="n">
        <f aca="false">ROUND(AB8,2)</f>
        <v>0</v>
      </c>
      <c r="E8" s="352" t="n">
        <f aca="false">ROUND(AC8,2)</f>
        <v>0</v>
      </c>
      <c r="F8" s="342" t="n">
        <f aca="false">ROUND(AD8,2)</f>
        <v>0</v>
      </c>
      <c r="G8" s="352" t="n">
        <f aca="false">ROUND(AE8,2)</f>
        <v>0</v>
      </c>
      <c r="H8" s="342" t="n">
        <f aca="false">ROUND(AF8,2)</f>
        <v>0</v>
      </c>
      <c r="I8" s="352" t="n">
        <f aca="false">ROUND(AG8,2)</f>
        <v>0.51</v>
      </c>
      <c r="J8" s="342" t="n">
        <f aca="false">ROUND(AH8,2)</f>
        <v>0.32</v>
      </c>
      <c r="K8" s="353" t="n">
        <f aca="false">ROUND(AI8,0)</f>
        <v>0</v>
      </c>
      <c r="L8" s="344" t="n">
        <f aca="false">ROUND(AJ8,0)</f>
        <v>0</v>
      </c>
      <c r="M8" s="353" t="n">
        <f aca="false">ROUND(AK8,0)</f>
        <v>2</v>
      </c>
      <c r="N8" s="344" t="n">
        <f aca="false">ROUND(AL8,0)</f>
        <v>1</v>
      </c>
      <c r="O8" s="353" t="n">
        <f aca="false">ROUND(AM8,0)</f>
        <v>3</v>
      </c>
      <c r="P8" s="344" t="n">
        <f aca="false">ROUND(AN8,0)</f>
        <v>0</v>
      </c>
      <c r="AA8" s="352"/>
      <c r="AB8" s="342"/>
      <c r="AC8" s="352"/>
      <c r="AD8" s="342"/>
      <c r="AE8" s="352"/>
      <c r="AF8" s="342"/>
      <c r="AG8" s="352" t="n">
        <v>0.51</v>
      </c>
      <c r="AH8" s="342" t="n">
        <v>0.32</v>
      </c>
      <c r="AI8" s="352"/>
      <c r="AJ8" s="345"/>
      <c r="AK8" s="352" t="n">
        <v>2</v>
      </c>
      <c r="AL8" s="345" t="n">
        <v>1</v>
      </c>
      <c r="AM8" s="352" t="n">
        <v>3</v>
      </c>
      <c r="AN8" s="345"/>
    </row>
    <row r="9" customFormat="false" ht="20.25" hidden="false" customHeight="true" outlineLevel="0" collapsed="false">
      <c r="A9" s="339" t="s">
        <v>347</v>
      </c>
      <c r="B9" s="346" t="s">
        <v>348</v>
      </c>
      <c r="C9" s="354" t="n">
        <f aca="false">ROUND(AA9,2)</f>
        <v>0</v>
      </c>
      <c r="D9" s="348" t="n">
        <f aca="false">ROUND(AB9,2)</f>
        <v>0</v>
      </c>
      <c r="E9" s="354" t="n">
        <f aca="false">ROUND(AC9,2)</f>
        <v>0</v>
      </c>
      <c r="F9" s="348" t="n">
        <f aca="false">ROUND(AD9,2)</f>
        <v>0</v>
      </c>
      <c r="G9" s="354" t="n">
        <f aca="false">ROUND(AE9,2)</f>
        <v>0</v>
      </c>
      <c r="H9" s="348" t="n">
        <f aca="false">ROUND(AF9,2)</f>
        <v>0</v>
      </c>
      <c r="I9" s="354" t="n">
        <f aca="false">ROUND(AG9,2)</f>
        <v>0</v>
      </c>
      <c r="J9" s="348" t="n">
        <f aca="false">ROUND(AH9,2)</f>
        <v>0</v>
      </c>
      <c r="K9" s="355" t="n">
        <f aca="false">ROUND(AI9,0)</f>
        <v>0</v>
      </c>
      <c r="L9" s="350" t="n">
        <f aca="false">ROUND(AJ9,0)</f>
        <v>0</v>
      </c>
      <c r="M9" s="355" t="n">
        <f aca="false">ROUND(AK9,0)</f>
        <v>1</v>
      </c>
      <c r="N9" s="350" t="n">
        <f aca="false">ROUND(AL9,0)</f>
        <v>1</v>
      </c>
      <c r="O9" s="355" t="n">
        <f aca="false">ROUND(AM9,0)</f>
        <v>1</v>
      </c>
      <c r="P9" s="350" t="n">
        <f aca="false">ROUND(AN9,0)</f>
        <v>0</v>
      </c>
      <c r="AA9" s="354"/>
      <c r="AB9" s="348"/>
      <c r="AC9" s="354"/>
      <c r="AD9" s="348"/>
      <c r="AE9" s="354"/>
      <c r="AF9" s="348"/>
      <c r="AG9" s="354"/>
      <c r="AH9" s="348"/>
      <c r="AI9" s="354"/>
      <c r="AJ9" s="351"/>
      <c r="AK9" s="354" t="n">
        <v>1</v>
      </c>
      <c r="AL9" s="351" t="n">
        <v>1</v>
      </c>
      <c r="AM9" s="354" t="n">
        <v>1</v>
      </c>
      <c r="AN9" s="351"/>
    </row>
    <row r="10" customFormat="false" ht="20.25" hidden="false" customHeight="true" outlineLevel="0" collapsed="false">
      <c r="A10" s="339" t="s">
        <v>349</v>
      </c>
      <c r="B10" s="356" t="s">
        <v>350</v>
      </c>
      <c r="C10" s="354" t="n">
        <f aca="false">ROUND(AA10,2)</f>
        <v>0</v>
      </c>
      <c r="D10" s="348" t="n">
        <f aca="false">ROUND(AB10,2)</f>
        <v>0</v>
      </c>
      <c r="E10" s="354" t="n">
        <f aca="false">ROUND(AC10,2)</f>
        <v>0</v>
      </c>
      <c r="F10" s="348" t="n">
        <f aca="false">ROUND(AD10,2)</f>
        <v>0</v>
      </c>
      <c r="G10" s="354" t="n">
        <f aca="false">ROUND(AE10,2)</f>
        <v>0</v>
      </c>
      <c r="H10" s="348" t="n">
        <f aca="false">ROUND(AF10,2)</f>
        <v>0</v>
      </c>
      <c r="I10" s="354" t="n">
        <f aca="false">ROUND(AG10,2)</f>
        <v>0</v>
      </c>
      <c r="J10" s="348" t="n">
        <f aca="false">ROUND(AH10,2)</f>
        <v>0</v>
      </c>
      <c r="K10" s="355" t="n">
        <f aca="false">ROUND(AI10,0)</f>
        <v>0</v>
      </c>
      <c r="L10" s="350" t="n">
        <f aca="false">ROUND(AJ10,0)</f>
        <v>0</v>
      </c>
      <c r="M10" s="355" t="n">
        <f aca="false">ROUND(AK10,0)</f>
        <v>0</v>
      </c>
      <c r="N10" s="350" t="n">
        <f aca="false">ROUND(AL10,0)</f>
        <v>0</v>
      </c>
      <c r="O10" s="355" t="n">
        <f aca="false">ROUND(AM10,0)</f>
        <v>0</v>
      </c>
      <c r="P10" s="350" t="n">
        <f aca="false">ROUND(AN10,0)</f>
        <v>0</v>
      </c>
      <c r="AA10" s="354"/>
      <c r="AB10" s="348"/>
      <c r="AC10" s="354"/>
      <c r="AD10" s="348"/>
      <c r="AE10" s="354"/>
      <c r="AF10" s="348"/>
      <c r="AG10" s="354"/>
      <c r="AH10" s="348"/>
      <c r="AI10" s="354"/>
      <c r="AJ10" s="351"/>
      <c r="AK10" s="354"/>
      <c r="AL10" s="351"/>
      <c r="AM10" s="354"/>
      <c r="AN10" s="351"/>
    </row>
    <row r="11" customFormat="false" ht="33" hidden="false" customHeight="true" outlineLevel="0" collapsed="false">
      <c r="A11" s="357" t="s">
        <v>328</v>
      </c>
      <c r="B11" s="305"/>
      <c r="C11" s="358" t="n">
        <f aca="false">SUM(C6:C10)</f>
        <v>0</v>
      </c>
      <c r="D11" s="359" t="n">
        <f aca="false">SUM(D6:D10)</f>
        <v>0</v>
      </c>
      <c r="E11" s="358" t="n">
        <f aca="false">SUM(E6:E10)</f>
        <v>0</v>
      </c>
      <c r="F11" s="359" t="n">
        <f aca="false">SUM(F6:F10)</f>
        <v>0</v>
      </c>
      <c r="G11" s="358" t="n">
        <f aca="false">SUM(G6:G10)</f>
        <v>0</v>
      </c>
      <c r="H11" s="359" t="n">
        <f aca="false">SUM(H6:H10)</f>
        <v>0</v>
      </c>
      <c r="I11" s="358" t="n">
        <f aca="false">SUM(I6:I10)</f>
        <v>1.02</v>
      </c>
      <c r="J11" s="359" t="n">
        <f aca="false">SUM(J6:J10)</f>
        <v>0.32</v>
      </c>
      <c r="K11" s="358" t="n">
        <f aca="false">SUM(K6:K10)</f>
        <v>0</v>
      </c>
      <c r="L11" s="360" t="n">
        <f aca="false">SUM(L6:L10)</f>
        <v>0</v>
      </c>
      <c r="M11" s="358" t="n">
        <f aca="false">SUM(M6:M10)</f>
        <v>4</v>
      </c>
      <c r="N11" s="360" t="n">
        <f aca="false">SUM(N6:N10)</f>
        <v>6</v>
      </c>
      <c r="O11" s="358" t="n">
        <f aca="false">SUM(O6:O10)</f>
        <v>4</v>
      </c>
      <c r="P11" s="360" t="n">
        <f aca="false">SUM(P6:P10)</f>
        <v>0</v>
      </c>
      <c r="AA11" s="358" t="n">
        <f aca="false">SUM(AA6:AA10)</f>
        <v>0</v>
      </c>
      <c r="AB11" s="359" t="n">
        <f aca="false">SUM(AB6:AB10)</f>
        <v>0</v>
      </c>
      <c r="AC11" s="358" t="n">
        <f aca="false">SUM(AC6:AC10)</f>
        <v>0</v>
      </c>
      <c r="AD11" s="359" t="n">
        <f aca="false">SUM(AD6:AD10)</f>
        <v>0</v>
      </c>
      <c r="AE11" s="358" t="n">
        <f aca="false">SUM(AE6:AE10)</f>
        <v>0</v>
      </c>
      <c r="AF11" s="359" t="n">
        <f aca="false">SUM(AF6:AF10)</f>
        <v>0</v>
      </c>
      <c r="AG11" s="358" t="n">
        <f aca="false">SUM(AG6:AG10)</f>
        <v>1.02</v>
      </c>
      <c r="AH11" s="359" t="n">
        <f aca="false">SUM(AH6:AH10)</f>
        <v>0.32</v>
      </c>
      <c r="AI11" s="358" t="n">
        <f aca="false">SUM(AI6:AI10)</f>
        <v>0</v>
      </c>
      <c r="AJ11" s="360" t="n">
        <f aca="false">SUM(AJ6:AJ10)</f>
        <v>0</v>
      </c>
      <c r="AK11" s="358" t="n">
        <f aca="false">SUM(AK6:AK10)</f>
        <v>4</v>
      </c>
      <c r="AL11" s="360" t="n">
        <f aca="false">SUM(AL6:AL10)</f>
        <v>6</v>
      </c>
      <c r="AM11" s="358" t="n">
        <f aca="false">SUM(AM6:AM10)</f>
        <v>4</v>
      </c>
      <c r="AN11" s="360" t="n">
        <f aca="false">SUM(AN6:AN10)</f>
        <v>0</v>
      </c>
    </row>
    <row r="12" customFormat="false" ht="8.25" hidden="false" customHeight="true" outlineLevel="0" collapsed="false">
      <c r="A12" s="361"/>
      <c r="B12" s="362"/>
      <c r="C12" s="363"/>
      <c r="D12" s="364"/>
      <c r="E12" s="363"/>
      <c r="F12" s="364"/>
      <c r="G12" s="363"/>
      <c r="H12" s="364"/>
      <c r="I12" s="363"/>
      <c r="J12" s="364"/>
      <c r="K12" s="363"/>
      <c r="L12" s="364"/>
      <c r="AA12" s="363"/>
      <c r="AB12" s="364"/>
      <c r="AC12" s="363"/>
      <c r="AD12" s="364"/>
      <c r="AE12" s="363"/>
      <c r="AF12" s="364"/>
      <c r="AG12" s="363"/>
      <c r="AH12" s="364"/>
      <c r="AI12" s="363"/>
      <c r="AJ12" s="364"/>
    </row>
    <row r="13" customFormat="false" ht="12.75" hidden="false" customHeight="false" outlineLevel="0" collapsed="false">
      <c r="A13" s="365" t="s">
        <v>351</v>
      </c>
    </row>
    <row r="14" customFormat="false" ht="12.75" hidden="false" customHeight="false" outlineLevel="0" collapsed="false">
      <c r="A14" s="365" t="s">
        <v>352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6" width="6.29"/>
    <col collapsed="false" customWidth="true" hidden="false" outlineLevel="0" max="2" min="2" style="367" width="13.28"/>
    <col collapsed="false" customWidth="true" hidden="false" outlineLevel="0" max="3" min="3" style="367" width="30.49"/>
    <col collapsed="false" customWidth="true" hidden="false" outlineLevel="0" max="11" min="4" style="367" width="13.8"/>
    <col collapsed="false" customWidth="true" hidden="true" outlineLevel="0" max="19" min="12" style="367" width="8"/>
    <col collapsed="false" customWidth="false" hidden="true" outlineLevel="0" max="20" min="20" style="367" width="9.53"/>
    <col collapsed="false" customWidth="false" hidden="false" outlineLevel="0" max="257" min="21" style="367" width="9.53"/>
  </cols>
  <sheetData>
    <row r="1" customFormat="false" ht="23.25" hidden="false" customHeight="true" outlineLevel="0" collapsed="false">
      <c r="A1" s="366" t="str">
        <f aca="false">SI_1!A2</f>
        <v>RALN</v>
      </c>
      <c r="B1" s="368" t="str">
        <f aca="false">t1!A1</f>
        <v>COMPARTO REGIONI ED AUTONOMIE LOCALI - anno 2017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0.5" hidden="false" customHeight="false" outlineLevel="0" collapsed="false"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23.25" hidden="false" customHeight="true" outlineLevel="0" collapsed="false">
      <c r="D3" s="370"/>
      <c r="E3" s="370"/>
      <c r="F3" s="370"/>
      <c r="G3" s="370"/>
      <c r="H3" s="370"/>
      <c r="I3" s="370"/>
      <c r="J3" s="371"/>
      <c r="K3" s="371"/>
      <c r="M3" s="372"/>
      <c r="N3" s="372"/>
      <c r="O3" s="372"/>
      <c r="P3" s="372"/>
      <c r="Q3" s="372"/>
      <c r="R3" s="372"/>
    </row>
    <row r="4" customFormat="false" ht="12" hidden="false" customHeight="false" outlineLevel="0" collapsed="false">
      <c r="D4" s="373"/>
    </row>
    <row r="6" customFormat="false" ht="15" hidden="true" customHeight="true" outlineLevel="0" collapsed="false">
      <c r="B6" s="374"/>
      <c r="C6" s="37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3.5" hidden="true" customHeight="true" outlineLevel="0" collapsed="false">
      <c r="B7" s="374"/>
      <c r="C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60" hidden="false" customHeight="true" outlineLevel="0" collapsed="false">
      <c r="B8" s="374" t="s">
        <v>353</v>
      </c>
      <c r="C8" s="374"/>
      <c r="D8" s="376" t="s">
        <v>354</v>
      </c>
      <c r="E8" s="376"/>
      <c r="F8" s="377" t="s">
        <v>355</v>
      </c>
      <c r="G8" s="377"/>
      <c r="H8" s="377" t="s">
        <v>356</v>
      </c>
      <c r="I8" s="377"/>
      <c r="J8" s="378" t="s">
        <v>357</v>
      </c>
      <c r="K8" s="378"/>
      <c r="L8" s="379"/>
      <c r="M8" s="379"/>
      <c r="N8" s="377"/>
      <c r="O8" s="377"/>
      <c r="P8" s="377"/>
      <c r="Q8" s="377"/>
      <c r="R8" s="378"/>
      <c r="S8" s="378"/>
    </row>
    <row r="9" customFormat="false" ht="12" hidden="false" customHeight="true" outlineLevel="0" collapsed="false">
      <c r="B9" s="380" t="s">
        <v>358</v>
      </c>
      <c r="C9" s="380"/>
      <c r="D9" s="376" t="s">
        <v>359</v>
      </c>
      <c r="E9" s="381" t="s">
        <v>360</v>
      </c>
      <c r="F9" s="377" t="s">
        <v>359</v>
      </c>
      <c r="G9" s="381" t="s">
        <v>360</v>
      </c>
      <c r="H9" s="377" t="s">
        <v>359</v>
      </c>
      <c r="I9" s="381" t="s">
        <v>360</v>
      </c>
      <c r="J9" s="377" t="s">
        <v>359</v>
      </c>
      <c r="K9" s="382" t="s">
        <v>360</v>
      </c>
      <c r="L9" s="376"/>
      <c r="M9" s="381"/>
      <c r="N9" s="377"/>
      <c r="O9" s="381"/>
      <c r="P9" s="377"/>
      <c r="Q9" s="381"/>
      <c r="R9" s="377"/>
      <c r="S9" s="382"/>
    </row>
    <row r="10" customFormat="false" ht="30.75" hidden="false" customHeight="true" outlineLevel="0" collapsed="false">
      <c r="A10" s="366" t="s">
        <v>361</v>
      </c>
      <c r="B10" s="380" t="s">
        <v>362</v>
      </c>
      <c r="C10" s="380"/>
      <c r="D10" s="383"/>
      <c r="E10" s="384"/>
      <c r="F10" s="384"/>
      <c r="G10" s="384"/>
      <c r="H10" s="385"/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6"/>
    </row>
    <row r="11" customFormat="false" ht="8.1" hidden="false" customHeight="true" outlineLevel="0" collapsed="false"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customFormat="false" ht="15" hidden="false" customHeight="true" outlineLevel="0" collapsed="false">
      <c r="A12" s="366" t="str">
        <f aca="false">t2!B6</f>
        <v>CD</v>
      </c>
      <c r="B12" s="389" t="s">
        <v>363</v>
      </c>
      <c r="C12" s="390" t="str">
        <f aca="false">t2!A6</f>
        <v>Categoria D</v>
      </c>
      <c r="D12" s="391"/>
      <c r="E12" s="385"/>
      <c r="F12" s="385"/>
      <c r="G12" s="385"/>
      <c r="H12" s="385"/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6"/>
    </row>
    <row r="13" customFormat="false" ht="12" hidden="false" customHeight="false" outlineLevel="0" collapsed="false">
      <c r="A13" s="366" t="str">
        <f aca="false">t2!B7</f>
        <v>CC</v>
      </c>
      <c r="B13" s="389"/>
      <c r="C13" s="390" t="str">
        <f aca="false">t2!A7</f>
        <v>Categoria C</v>
      </c>
      <c r="D13" s="391"/>
      <c r="E13" s="385"/>
      <c r="F13" s="385"/>
      <c r="G13" s="385"/>
      <c r="H13" s="385"/>
      <c r="I13" s="385"/>
      <c r="J13" s="385"/>
      <c r="K13" s="386"/>
      <c r="L13" s="387"/>
      <c r="M13" s="385"/>
      <c r="N13" s="385"/>
      <c r="O13" s="385"/>
      <c r="P13" s="385"/>
      <c r="Q13" s="385"/>
      <c r="R13" s="385"/>
      <c r="S13" s="386"/>
    </row>
    <row r="14" customFormat="false" ht="12" hidden="false" customHeight="false" outlineLevel="0" collapsed="false">
      <c r="A14" s="366" t="str">
        <f aca="false">t2!B8</f>
        <v>CB</v>
      </c>
      <c r="B14" s="389"/>
      <c r="C14" s="390" t="str">
        <f aca="false">t2!A8</f>
        <v>Categoria B</v>
      </c>
      <c r="D14" s="391"/>
      <c r="E14" s="385"/>
      <c r="F14" s="385"/>
      <c r="G14" s="385"/>
      <c r="H14" s="385"/>
      <c r="I14" s="385"/>
      <c r="J14" s="385"/>
      <c r="K14" s="386"/>
      <c r="L14" s="387"/>
      <c r="M14" s="385"/>
      <c r="N14" s="385"/>
      <c r="O14" s="385"/>
      <c r="P14" s="385"/>
      <c r="Q14" s="385"/>
      <c r="R14" s="385"/>
      <c r="S14" s="386"/>
    </row>
    <row r="15" customFormat="false" ht="12" hidden="false" customHeight="false" outlineLevel="0" collapsed="false">
      <c r="A15" s="366" t="str">
        <f aca="false">t2!B9</f>
        <v>CA</v>
      </c>
      <c r="B15" s="389"/>
      <c r="C15" s="390" t="str">
        <f aca="false">t2!A9</f>
        <v>Categoria A</v>
      </c>
      <c r="D15" s="391"/>
      <c r="E15" s="385"/>
      <c r="F15" s="385"/>
      <c r="G15" s="385"/>
      <c r="H15" s="385"/>
      <c r="I15" s="385"/>
      <c r="J15" s="385"/>
      <c r="K15" s="386"/>
      <c r="L15" s="387"/>
      <c r="M15" s="385"/>
      <c r="N15" s="385"/>
      <c r="O15" s="385"/>
      <c r="P15" s="385"/>
      <c r="Q15" s="385"/>
      <c r="R15" s="385"/>
      <c r="S15" s="386"/>
    </row>
    <row r="16" customFormat="false" ht="12.75" hidden="false" customHeight="false" outlineLevel="0" collapsed="false">
      <c r="A16" s="366" t="str">
        <f aca="false">t2!B10</f>
        <v>PC</v>
      </c>
      <c r="B16" s="389"/>
      <c r="C16" s="392" t="str">
        <f aca="false">t2!A10</f>
        <v>Personale contrattista</v>
      </c>
      <c r="D16" s="393"/>
      <c r="E16" s="394"/>
      <c r="F16" s="394"/>
      <c r="G16" s="394"/>
      <c r="H16" s="394"/>
      <c r="I16" s="394"/>
      <c r="J16" s="394"/>
      <c r="K16" s="395"/>
      <c r="L16" s="396"/>
      <c r="M16" s="394"/>
      <c r="N16" s="394"/>
      <c r="O16" s="394"/>
      <c r="P16" s="394"/>
      <c r="Q16" s="394"/>
      <c r="R16" s="394"/>
      <c r="S16" s="395"/>
    </row>
    <row r="17" s="403" customFormat="true" ht="13.5" hidden="false" customHeight="false" outlineLevel="0" collapsed="false">
      <c r="A17" s="397"/>
      <c r="B17" s="389"/>
      <c r="C17" s="398" t="s">
        <v>364</v>
      </c>
      <c r="D17" s="399" t="n">
        <f aca="false">SUM(D12:D16)</f>
        <v>0</v>
      </c>
      <c r="E17" s="400" t="n">
        <f aca="false">SUM(E12:E16)</f>
        <v>0</v>
      </c>
      <c r="F17" s="400" t="n">
        <f aca="false">SUM(F12:F16)</f>
        <v>0</v>
      </c>
      <c r="G17" s="400" t="n">
        <f aca="false">SUM(G12:G16)</f>
        <v>0</v>
      </c>
      <c r="H17" s="400" t="n">
        <f aca="false">SUM(H12:H16)</f>
        <v>0</v>
      </c>
      <c r="I17" s="400" t="n">
        <f aca="false">SUM(I12:I16)</f>
        <v>0</v>
      </c>
      <c r="J17" s="400" t="n">
        <f aca="false">SUM(J12:J16)</f>
        <v>0</v>
      </c>
      <c r="K17" s="401" t="n">
        <f aca="false">SUM(K12:K16)</f>
        <v>0</v>
      </c>
      <c r="L17" s="399"/>
      <c r="M17" s="400"/>
      <c r="N17" s="400"/>
      <c r="O17" s="400"/>
      <c r="P17" s="400"/>
      <c r="Q17" s="400"/>
      <c r="R17" s="400"/>
      <c r="S17" s="401"/>
      <c r="T17" s="40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4"/>
      <c r="G26" s="404"/>
    </row>
    <row r="27" customFormat="false" ht="12.75" hidden="false" customHeight="false" outlineLevel="0" collapsed="false">
      <c r="F27" s="404"/>
      <c r="G27" s="404"/>
    </row>
    <row r="29" customFormat="false" ht="12.75" hidden="false" customHeight="false" outlineLevel="0" collapsed="false">
      <c r="F29" s="404"/>
      <c r="G29" s="404"/>
    </row>
    <row r="31" customFormat="false" ht="12.75" hidden="false" customHeight="false" outlineLevel="0" collapsed="false">
      <c r="F31" s="404"/>
      <c r="G31" s="40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aola Consolini</cp:lastModifiedBy>
  <cp:lastPrinted>2018-06-19T10:51:32Z</cp:lastPrinted>
  <dcterms:modified xsi:type="dcterms:W3CDTF">2019-03-29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